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DHMİ-EMNİYET BİLGİ FORMU" sheetId="1" state="visible" r:id="rId2"/>
    <sheet name="A-B-E VE THY HABOM VE TERMİNAL" sheetId="2" state="visible" r:id="rId3"/>
    <sheet name="ÜCRET HESAPLAMA" sheetId="3" state="visible" r:id="rId4"/>
    <sheet name="FORMÜLLER" sheetId="4" state="hidden" r:id="rId5"/>
  </sheets>
  <definedNames>
    <definedName function="false" hidden="false" localSheetId="0" name="_xlnm.Print_Area" vbProcedure="false">'DHMİ-EMNİYET BİLGİ FORMU'!$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0" uniqueCount="54">
  <si>
    <t xml:space="preserve">Kurum/Firma</t>
  </si>
  <si>
    <t xml:space="preserve">Soyadı</t>
  </si>
  <si>
    <t xml:space="preserve">Adı</t>
  </si>
  <si>
    <t xml:space="preserve">TC Kimlik/Pasaport Nosu</t>
  </si>
  <si>
    <t xml:space="preserve">Giriş Tarihi</t>
  </si>
  <si>
    <t xml:space="preserve">Çıkış Tarihi</t>
  </si>
  <si>
    <t xml:space="preserve">Gün</t>
  </si>
  <si>
    <t xml:space="preserve">Muaf mı</t>
  </si>
  <si>
    <t xml:space="preserve">Evrak Nosu</t>
  </si>
  <si>
    <t xml:space="preserve">Yıl</t>
  </si>
  <si>
    <t xml:space="preserve">BABA ADI</t>
  </si>
  <si>
    <t xml:space="preserve">ANNE ADI</t>
  </si>
  <si>
    <t xml:space="preserve">DOĞUM TARİHİ</t>
  </si>
  <si>
    <t xml:space="preserve">TALEP AMACI</t>
  </si>
  <si>
    <r>
      <rPr>
        <b val="true"/>
        <sz val="16"/>
        <color rgb="FF000000"/>
        <rFont val="Calibri"/>
        <family val="2"/>
        <charset val="162"/>
      </rPr>
      <t xml:space="preserve">BU FORM TÜM KART TALEPLERİNDE DOLDURULACAK OLUP ÇIKTI ALINMAYACAKTIR. FORM DOLDURULDUKTAN SONRA</t>
    </r>
    <r>
      <rPr>
        <b val="true"/>
        <u val="single"/>
        <sz val="16"/>
        <color rgb="FFFFFF00"/>
        <rFont val="Calibri"/>
        <family val="2"/>
        <charset val="162"/>
      </rPr>
      <t xml:space="preserve"> atakartizin@gmail.com</t>
    </r>
    <r>
      <rPr>
        <b val="true"/>
        <sz val="16"/>
        <color rgb="FF000000"/>
        <rFont val="Calibri"/>
        <family val="2"/>
        <charset val="162"/>
      </rPr>
      <t xml:space="preserve"> ADRESİNE MAİL ATILACAKTIR.</t>
    </r>
    <r>
      <rPr>
        <b val="true"/>
        <sz val="14"/>
        <color rgb="FFFFFFFF"/>
        <rFont val="Calibri"/>
        <family val="2"/>
        <charset val="162"/>
      </rPr>
      <t xml:space="preserve"> SOYADI, ADI, TC KİMLİK/PASAPORT NOSU, BABA ADI-ANA ADI, DOĞUM TARİHİ,  VE TALEP AMACI KISIMLARI FORMÜLLÜDÜR OTOMATİK DOLAR. YIL KISMINA İÇİNDE BULUNULAN YIL YAZILACAK.  </t>
    </r>
    <r>
      <rPr>
        <b val="true"/>
        <sz val="14"/>
        <color rgb="FF000000"/>
        <rFont val="Calibri"/>
        <family val="2"/>
        <charset val="162"/>
      </rPr>
      <t xml:space="preserve">GİRİŞ TARİHİ, ÇIKIŞ TARİHİ, GÜN, MUAF MI VE EVRAK NOSU KISIMLARI KART TALEPLERİNDE DOLDURULMAYACAKTIR.</t>
    </r>
  </si>
  <si>
    <t xml:space="preserve">DHMİ YAZACAK</t>
  </si>
  <si>
    <t xml:space="preserve">KART TALEBİ</t>
  </si>
  <si>
    <t xml:space="preserve">GEÇİCİ GİRİŞ İZNİ</t>
  </si>
  <si>
    <t xml:space="preserve">ARAÇ İZNİ</t>
  </si>
  <si>
    <t xml:space="preserve">ÇEKİM İZNİ</t>
  </si>
  <si>
    <t xml:space="preserve">DESK/KONTUAR İZNİ</t>
  </si>
  <si>
    <t xml:space="preserve">ANKET İZNİ</t>
  </si>
  <si>
    <t xml:space="preserve">Kurum/Kuruluş</t>
  </si>
  <si>
    <t xml:space="preserve">Ad-Soyad</t>
  </si>
  <si>
    <t xml:space="preserve">Plaka</t>
  </si>
  <si>
    <t xml:space="preserve">İzin Başlangıç Tarihi</t>
  </si>
  <si>
    <t xml:space="preserve">İzin Bitiş Tarihi</t>
  </si>
  <si>
    <t xml:space="preserve">İzin Türü</t>
  </si>
  <si>
    <r>
      <rPr>
        <b val="true"/>
        <sz val="16"/>
        <rFont val="Calibri"/>
        <family val="2"/>
        <charset val="162"/>
      </rPr>
      <t xml:space="preserve">BU FORM TÜM İZİN TALEPLERİNDE DOLDURULACAK OLUP </t>
    </r>
    <r>
      <rPr>
        <b val="true"/>
        <u val="single"/>
        <sz val="16"/>
        <rFont val="Calibri"/>
        <family val="2"/>
        <charset val="162"/>
      </rPr>
      <t xml:space="preserve">ÇIKTI ALINMAYACAKTIR.</t>
    </r>
    <r>
      <rPr>
        <b val="true"/>
        <sz val="16"/>
        <rFont val="Calibri"/>
        <family val="2"/>
        <charset val="162"/>
      </rPr>
      <t xml:space="preserve"> FORM DOLDURULDUKTAN SONRA </t>
    </r>
    <r>
      <rPr>
        <b val="true"/>
        <sz val="16"/>
        <color rgb="FFFF0000"/>
        <rFont val="Calibri"/>
        <family val="2"/>
        <charset val="162"/>
      </rPr>
      <t xml:space="preserve">geciciizin@gmail.com</t>
    </r>
    <r>
      <rPr>
        <b val="true"/>
        <sz val="16"/>
        <rFont val="Calibri"/>
        <family val="2"/>
        <charset val="162"/>
      </rPr>
      <t xml:space="preserve"> ADRESİNE MAİL ATIN. </t>
    </r>
    <r>
      <rPr>
        <b val="true"/>
        <sz val="12"/>
        <rFont val="Calibri"/>
        <family val="2"/>
        <charset val="162"/>
      </rPr>
      <t xml:space="preserve">FORM FORMÜLLÜ OLUP </t>
    </r>
    <r>
      <rPr>
        <b val="true"/>
        <sz val="14"/>
        <color rgb="FFFF0000"/>
        <rFont val="Calibri"/>
        <family val="2"/>
        <charset val="162"/>
      </rPr>
      <t xml:space="preserve">"Kurum/Kuruluş" "TC Kimlik/Pasaport Nosu" "Ad-Soyad" "İzin Başlangıç Tarihi" ve  "İzin Bitiş Tarihi"</t>
    </r>
    <r>
      <rPr>
        <b val="true"/>
        <sz val="12"/>
        <color rgb="FF000000"/>
        <rFont val="Calibri"/>
        <family val="2"/>
        <charset val="162"/>
      </rPr>
      <t xml:space="preserve"> </t>
    </r>
    <r>
      <rPr>
        <b val="true"/>
        <sz val="12"/>
        <rFont val="Calibri"/>
        <family val="2"/>
        <charset val="162"/>
      </rPr>
      <t xml:space="preserve">BÖLÜMLERİNİ "DHMİ-GÜMRÜK-EMNİYET FORMUNDAN" OTOMATİK ÇEKER BU SEBEPLE BU ALANLARA DOKUNMAYIN, ARAÇ VARSA PLAKA ALANINI MANUEL OLARAK DOLDURUN YOKSA BOŞ BIRAKIN, İZİN TÜRÜ SEÇMELİDİR (SAĞDAKİ OKA TIKLAYIP SEÇİN VE AŞAĞI DOĞRU SÜRÜKLEYİN). EVRAK NOSU KAPILARDAKİ DHMİ YETKİLİLERİ TARAFINDAN YAZILACAK.</t>
    </r>
  </si>
  <si>
    <t xml:space="preserve">Geçici Giriş İzni</t>
  </si>
  <si>
    <t xml:space="preserve">AD</t>
  </si>
  <si>
    <t xml:space="preserve">SOYAD</t>
  </si>
  <si>
    <t xml:space="preserve">AD-SOYAD</t>
  </si>
  <si>
    <t xml:space="preserve">Araç İzni</t>
  </si>
  <si>
    <t xml:space="preserve">Unutulan Kart Kullanımı</t>
  </si>
  <si>
    <t xml:space="preserve">ÜCRET HESAPLAMA TABLOSU</t>
  </si>
  <si>
    <t xml:space="preserve">ÜCRETLER TABLOSU</t>
  </si>
  <si>
    <t xml:space="preserve">SOL TARAFTAKİ "ÜCRET HESAPLAMA TABLOSU" "ÜCRETLER TABLOSUNDAKİ" SARI ALANA GİRİLEN MİKTARA GÖRE HESAPLAMA YAPMAKTADIR. GİRİLEN MİKTARLAR DHMİ ÜCRET TARİFESİNE UYGUN OLMALIDIR.
</t>
  </si>
  <si>
    <t xml:space="preserve">İZİN TÜRÜ VE CİNSİ</t>
  </si>
  <si>
    <t xml:space="preserve">KİŞİ SAYISI</t>
  </si>
  <si>
    <t xml:space="preserve">GÜN</t>
  </si>
  <si>
    <t xml:space="preserve">BİRİM FİYATI</t>
  </si>
  <si>
    <t xml:space="preserve">TUTARI (TL)</t>
  </si>
  <si>
    <t xml:space="preserve">7 GÜNE KADAR GÜNLÜK</t>
  </si>
  <si>
    <t xml:space="preserve">GEÇİCİ GİRİŞ İZNİ (7 GÜNE KADAR)</t>
  </si>
  <si>
    <t xml:space="preserve">8-90 GÜN ARASI GÜNLÜK</t>
  </si>
  <si>
    <t xml:space="preserve">GEÇİCİ GİRİŞ İZNİ (8-90 GÜN ARASI)</t>
  </si>
  <si>
    <t xml:space="preserve">ÖDENECEK TOPLAM ÜCRET</t>
  </si>
  <si>
    <t xml:space="preserve">BU FORM SADECE BİLGİLENDİRME AMAÇLI OLUP, HİÇBİR BAĞLAYICILIĞI YOKTUR.</t>
  </si>
  <si>
    <t xml:space="preserve">KART BÜRODAN ÇEKİLEN KAYITLAR</t>
  </si>
  <si>
    <t xml:space="preserve">SOYADI</t>
  </si>
  <si>
    <t xml:space="preserve">ADI</t>
  </si>
  <si>
    <t xml:space="preserve">SOYADI Adı</t>
  </si>
  <si>
    <t xml:space="preserve">TC KİMLİK/PASAPORT</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General"/>
    <numFmt numFmtId="169" formatCode="#,##0.00&quot; TL&quot;"/>
  </numFmts>
  <fonts count="21">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2"/>
      <color rgb="FF000000"/>
      <name val="Calibri"/>
      <family val="2"/>
      <charset val="162"/>
    </font>
    <font>
      <b val="true"/>
      <sz val="11"/>
      <name val="Calibri"/>
      <family val="2"/>
      <charset val="162"/>
    </font>
    <font>
      <b val="true"/>
      <sz val="16"/>
      <color rgb="FF000000"/>
      <name val="Calibri"/>
      <family val="2"/>
      <charset val="162"/>
    </font>
    <font>
      <b val="true"/>
      <u val="single"/>
      <sz val="16"/>
      <color rgb="FFFFFF00"/>
      <name val="Calibri"/>
      <family val="2"/>
      <charset val="162"/>
    </font>
    <font>
      <b val="true"/>
      <sz val="14"/>
      <color rgb="FFFFFFFF"/>
      <name val="Calibri"/>
      <family val="2"/>
      <charset val="162"/>
    </font>
    <font>
      <b val="true"/>
      <sz val="14"/>
      <color rgb="FF000000"/>
      <name val="Calibri"/>
      <family val="2"/>
      <charset val="162"/>
    </font>
    <font>
      <b val="true"/>
      <sz val="11"/>
      <color rgb="FF000000"/>
      <name val="Calibri"/>
      <family val="2"/>
      <charset val="162"/>
    </font>
    <font>
      <sz val="10"/>
      <color rgb="FF000000"/>
      <name val="Calibri"/>
      <family val="2"/>
      <charset val="162"/>
    </font>
    <font>
      <b val="true"/>
      <sz val="16"/>
      <name val="Calibri"/>
      <family val="2"/>
      <charset val="162"/>
    </font>
    <font>
      <b val="true"/>
      <u val="single"/>
      <sz val="16"/>
      <name val="Calibri"/>
      <family val="2"/>
      <charset val="162"/>
    </font>
    <font>
      <b val="true"/>
      <sz val="16"/>
      <color rgb="FFFF0000"/>
      <name val="Calibri"/>
      <family val="2"/>
      <charset val="162"/>
    </font>
    <font>
      <b val="true"/>
      <sz val="12"/>
      <name val="Calibri"/>
      <family val="2"/>
      <charset val="162"/>
    </font>
    <font>
      <b val="true"/>
      <sz val="14"/>
      <color rgb="FFFF0000"/>
      <name val="Calibri"/>
      <family val="2"/>
      <charset val="162"/>
    </font>
    <font>
      <sz val="12"/>
      <color rgb="FF000000"/>
      <name val="Calibri"/>
      <family val="2"/>
      <charset val="162"/>
    </font>
    <font>
      <b val="true"/>
      <sz val="16"/>
      <color rgb="FFFFFFFF"/>
      <name val="Calibri"/>
      <family val="2"/>
      <charset val="162"/>
    </font>
    <font>
      <b val="true"/>
      <sz val="12"/>
      <color rgb="FFFFFFFF"/>
      <name val="Calibri"/>
      <family val="2"/>
      <charset val="162"/>
    </font>
  </fonts>
  <fills count="10">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6" fontId="12" fillId="0" borderId="3" xfId="21" applyFont="true" applyBorder="true" applyAlignment="true" applyProtection="true">
      <alignment horizontal="left" vertical="center" textRotation="0" wrapText="true" indent="0" shrinkToFit="false"/>
      <protection locked="false" hidden="false"/>
    </xf>
    <xf numFmtId="166" fontId="12" fillId="0" borderId="3" xfId="21" applyFont="true" applyBorder="true" applyAlignment="true" applyProtection="true">
      <alignment horizontal="general" vertical="center" textRotation="0" wrapText="true" indent="0" shrinkToFit="false"/>
      <protection locked="false" hidden="false"/>
    </xf>
    <xf numFmtId="165" fontId="12" fillId="0" borderId="3" xfId="21" applyFont="true" applyBorder="true" applyAlignment="true" applyProtection="true">
      <alignment horizontal="right"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2" fillId="0" borderId="0" xfId="21" applyFont="true" applyBorder="true" applyAlignment="true" applyProtection="true">
      <alignment horizontal="left" vertical="center" textRotation="0" wrapText="true" indent="0" shrinkToFit="false"/>
      <protection locked="false" hidden="false"/>
    </xf>
    <xf numFmtId="166" fontId="12" fillId="0" borderId="0"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0" fillId="0" borderId="3"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top" textRotation="0" wrapText="true" indent="0" shrinkToFit="false" readingOrder="1"/>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4"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true" hidden="true"/>
    </xf>
    <xf numFmtId="169" fontId="0" fillId="0"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6" borderId="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right" vertical="center" textRotation="0" wrapText="false" indent="0" shrinkToFit="false"/>
      <protection locked="true" hidden="false"/>
    </xf>
    <xf numFmtId="169" fontId="7" fillId="7" borderId="1"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11" fillId="9"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 name="Normal_Sayf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920</xdr:colOff>
      <xdr:row>1</xdr:row>
      <xdr:rowOff>38160</xdr:rowOff>
    </xdr:from>
    <xdr:to>
      <xdr:col>11</xdr:col>
      <xdr:colOff>182160</xdr:colOff>
      <xdr:row>1</xdr:row>
      <xdr:rowOff>285840</xdr:rowOff>
    </xdr:to>
    <xdr:sp>
      <xdr:nvSpPr>
        <xdr:cNvPr id="0" name="Sol Ok 1"/>
        <xdr:cNvSpPr/>
      </xdr:nvSpPr>
      <xdr:spPr>
        <a:xfrm rot="20611200">
          <a:off x="8623800" y="293400"/>
          <a:ext cx="704520" cy="247680"/>
        </a:xfrm>
        <a:prstGeom prst="leftArrow">
          <a:avLst>
            <a:gd name="adj1" fmla="val 50000"/>
            <a:gd name="adj2" fmla="val 52399"/>
          </a:avLst>
        </a:prstGeom>
        <a:gradFill rotWithShape="0">
          <a:gsLst>
            <a:gs pos="0">
              <a:srgbClr val="9b2d2a"/>
            </a:gs>
            <a:gs pos="100000">
              <a:srgbClr val="ce3b37"/>
            </a:gs>
          </a:gsLst>
          <a:lin ang="1719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501"/>
  <sheetViews>
    <sheetView showFormulas="false" showGridLines="true" showRowColHeaders="true" showZeros="false" rightToLeft="false" tabSelected="true" showOutlineSymbols="true" defaultGridColor="true" view="pageBreakPreview" topLeftCell="A1" colorId="64" zoomScale="80" zoomScaleNormal="80" zoomScalePageLayoutView="80" workbookViewId="0">
      <pane xSplit="0" ySplit="1" topLeftCell="A2"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 width="48.28"/>
    <col collapsed="false" customWidth="true" hidden="false" outlineLevel="0" max="2" min="2" style="1" width="22.7"/>
    <col collapsed="false" customWidth="true" hidden="false" outlineLevel="0" max="3" min="3" style="2" width="31.99"/>
    <col collapsed="false" customWidth="true" hidden="false" outlineLevel="0" max="4" min="4" style="2" width="17.42"/>
    <col collapsed="false" customWidth="true" hidden="false" outlineLevel="0" max="6" min="5" style="3" width="11.56"/>
    <col collapsed="false" customWidth="true" hidden="false" outlineLevel="0" max="7" min="7" style="4" width="7.7"/>
    <col collapsed="false" customWidth="true" hidden="false" outlineLevel="0" max="8" min="8" style="2" width="8.41"/>
    <col collapsed="false" customWidth="true" hidden="false" outlineLevel="0" max="9" min="9" style="2" width="13.85"/>
    <col collapsed="false" customWidth="true" hidden="false" outlineLevel="0" max="10" min="10" style="2" width="5.99"/>
    <col collapsed="false" customWidth="true" hidden="false" outlineLevel="0" max="11" min="11" style="2" width="21.42"/>
    <col collapsed="false" customWidth="true" hidden="false" outlineLevel="0" max="12" min="12" style="1" width="25.99"/>
    <col collapsed="false" customWidth="true" hidden="false" outlineLevel="0" max="13" min="13" style="1" width="26.99"/>
    <col collapsed="false" customWidth="true" hidden="false" outlineLevel="0" max="14" min="14" style="1" width="24.7"/>
    <col collapsed="false" customWidth="false" hidden="false" outlineLevel="0" max="15" min="15" style="1" width="9.14"/>
    <col collapsed="false" customWidth="true" hidden="false" outlineLevel="0" max="16" min="16" style="1" width="10.28"/>
    <col collapsed="false" customWidth="false" hidden="false" outlineLevel="0" max="27" min="17" style="1" width="9.14"/>
    <col collapsed="false" customWidth="true" hidden="false" outlineLevel="0" max="28" min="28" style="1" width="19.28"/>
    <col collapsed="false" customWidth="false" hidden="false" outlineLevel="0" max="257" min="29" style="1" width="9.14"/>
  </cols>
  <sheetData>
    <row r="1" customFormat="false" ht="47.25" hidden="false" customHeight="false" outlineLevel="0" collapsed="false">
      <c r="A1" s="5" t="s">
        <v>0</v>
      </c>
      <c r="B1" s="5" t="s">
        <v>1</v>
      </c>
      <c r="C1" s="5" t="s">
        <v>2</v>
      </c>
      <c r="D1" s="5" t="s">
        <v>3</v>
      </c>
      <c r="E1" s="6" t="s">
        <v>4</v>
      </c>
      <c r="F1" s="6" t="s">
        <v>5</v>
      </c>
      <c r="G1" s="5" t="s">
        <v>6</v>
      </c>
      <c r="H1" s="5" t="s">
        <v>7</v>
      </c>
      <c r="I1" s="5" t="s">
        <v>8</v>
      </c>
      <c r="J1" s="5" t="s">
        <v>9</v>
      </c>
      <c r="K1" s="5" t="s">
        <v>10</v>
      </c>
      <c r="L1" s="7" t="s">
        <v>11</v>
      </c>
      <c r="M1" s="7" t="s">
        <v>12</v>
      </c>
      <c r="N1" s="7" t="s">
        <v>13</v>
      </c>
    </row>
    <row r="2" s="9" customFormat="true" ht="64.5" hidden="false" customHeight="true" outlineLevel="0" collapsed="false">
      <c r="A2" s="8" t="s">
        <v>14</v>
      </c>
      <c r="B2" s="8"/>
      <c r="C2" s="8"/>
      <c r="D2" s="8"/>
      <c r="E2" s="8"/>
      <c r="F2" s="8"/>
      <c r="G2" s="8"/>
      <c r="H2" s="8"/>
      <c r="I2" s="8"/>
      <c r="J2" s="8"/>
      <c r="K2" s="8"/>
      <c r="L2" s="8"/>
      <c r="M2" s="8"/>
      <c r="N2" s="8"/>
    </row>
    <row r="3" customFormat="false" ht="15" hidden="false" customHeight="false" outlineLevel="0" collapsed="false">
      <c r="A3" s="10"/>
      <c r="B3" s="10"/>
      <c r="C3" s="11"/>
      <c r="D3" s="11"/>
      <c r="E3" s="12"/>
      <c r="F3" s="12"/>
      <c r="G3" s="13" t="n">
        <f aca="false">SUM(F3-E3)+1</f>
        <v>1</v>
      </c>
      <c r="H3" s="14" t="str">
        <f aca="false">IF(G3&lt;=1,"Evet","Hayır")</f>
        <v>Evet</v>
      </c>
      <c r="I3" s="15" t="s">
        <v>15</v>
      </c>
      <c r="J3" s="16" t="n">
        <v>2020</v>
      </c>
      <c r="K3" s="16"/>
      <c r="L3" s="17"/>
      <c r="M3" s="18"/>
      <c r="N3" s="19"/>
      <c r="P3" s="20"/>
    </row>
    <row r="4" customFormat="false" ht="15" hidden="false" customHeight="false" outlineLevel="0" collapsed="false">
      <c r="A4" s="10"/>
      <c r="B4" s="10"/>
      <c r="C4" s="11"/>
      <c r="D4" s="11"/>
      <c r="E4" s="12"/>
      <c r="F4" s="12"/>
      <c r="G4" s="13" t="n">
        <f aca="false">SUM(F4-E4)+1</f>
        <v>1</v>
      </c>
      <c r="H4" s="14" t="str">
        <f aca="false">IF(G4&lt;=1,"Evet","Hayır")</f>
        <v>Evet</v>
      </c>
      <c r="I4" s="15" t="s">
        <v>15</v>
      </c>
      <c r="J4" s="16" t="n">
        <f aca="false">J3</f>
        <v>2020</v>
      </c>
      <c r="K4" s="16"/>
      <c r="L4" s="17"/>
      <c r="M4" s="19"/>
      <c r="N4" s="19"/>
      <c r="P4" s="21"/>
      <c r="AB4" s="1" t="s">
        <v>16</v>
      </c>
    </row>
    <row r="5" customFormat="false" ht="15" hidden="false" customHeight="false" outlineLevel="0" collapsed="false">
      <c r="A5" s="10"/>
      <c r="B5" s="10"/>
      <c r="C5" s="11"/>
      <c r="D5" s="11"/>
      <c r="E5" s="12"/>
      <c r="F5" s="12"/>
      <c r="G5" s="13" t="n">
        <f aca="false">SUM(F5-E5)+1</f>
        <v>1</v>
      </c>
      <c r="H5" s="14" t="str">
        <f aca="false">IF(G5&lt;=1,"Evet","Hayır")</f>
        <v>Evet</v>
      </c>
      <c r="I5" s="15" t="s">
        <v>15</v>
      </c>
      <c r="J5" s="16" t="n">
        <f aca="false">J4</f>
        <v>2020</v>
      </c>
      <c r="K5" s="16"/>
      <c r="L5" s="17"/>
      <c r="M5" s="19"/>
      <c r="N5" s="19"/>
      <c r="AB5" s="1" t="s">
        <v>17</v>
      </c>
    </row>
    <row r="6" customFormat="false" ht="15" hidden="false" customHeight="false" outlineLevel="0" collapsed="false">
      <c r="A6" s="10"/>
      <c r="B6" s="10"/>
      <c r="C6" s="11"/>
      <c r="D6" s="11"/>
      <c r="E6" s="12"/>
      <c r="F6" s="12"/>
      <c r="G6" s="13" t="n">
        <f aca="false">SUM(F6-E6)+1</f>
        <v>1</v>
      </c>
      <c r="H6" s="14" t="str">
        <f aca="false">IF(G6&lt;=1,"Evet","Hayır")</f>
        <v>Evet</v>
      </c>
      <c r="I6" s="15" t="s">
        <v>15</v>
      </c>
      <c r="J6" s="16" t="n">
        <f aca="false">J5</f>
        <v>2020</v>
      </c>
      <c r="K6" s="16"/>
      <c r="L6" s="17"/>
      <c r="M6" s="19"/>
      <c r="N6" s="19"/>
      <c r="AB6" s="1" t="s">
        <v>18</v>
      </c>
    </row>
    <row r="7" customFormat="false" ht="15" hidden="false" customHeight="false" outlineLevel="0" collapsed="false">
      <c r="A7" s="10"/>
      <c r="B7" s="10"/>
      <c r="C7" s="11"/>
      <c r="D7" s="11"/>
      <c r="E7" s="12"/>
      <c r="F7" s="12"/>
      <c r="G7" s="13" t="n">
        <f aca="false">SUM(F7-E7)+1</f>
        <v>1</v>
      </c>
      <c r="H7" s="14" t="str">
        <f aca="false">IF(G7&lt;=1,"Evet","Hayır")</f>
        <v>Evet</v>
      </c>
      <c r="I7" s="15" t="s">
        <v>15</v>
      </c>
      <c r="J7" s="16" t="n">
        <f aca="false">J6</f>
        <v>2020</v>
      </c>
      <c r="K7" s="16"/>
      <c r="L7" s="17"/>
      <c r="M7" s="19"/>
      <c r="N7" s="19"/>
      <c r="AB7" s="1" t="s">
        <v>19</v>
      </c>
    </row>
    <row r="8" customFormat="false" ht="15" hidden="false" customHeight="false" outlineLevel="0" collapsed="false">
      <c r="A8" s="10"/>
      <c r="B8" s="10"/>
      <c r="C8" s="11"/>
      <c r="D8" s="11"/>
      <c r="E8" s="12"/>
      <c r="F8" s="12"/>
      <c r="G8" s="13" t="n">
        <f aca="false">SUM(F8-E8)+1</f>
        <v>1</v>
      </c>
      <c r="H8" s="14" t="str">
        <f aca="false">IF(G8&lt;=1,"Evet","Hayır")</f>
        <v>Evet</v>
      </c>
      <c r="I8" s="15" t="s">
        <v>15</v>
      </c>
      <c r="J8" s="16" t="n">
        <f aca="false">J7</f>
        <v>2020</v>
      </c>
      <c r="K8" s="16"/>
      <c r="L8" s="17"/>
      <c r="M8" s="19"/>
      <c r="N8" s="19"/>
      <c r="AB8" s="1" t="s">
        <v>20</v>
      </c>
    </row>
    <row r="9" customFormat="false" ht="15" hidden="false" customHeight="false" outlineLevel="0" collapsed="false">
      <c r="A9" s="10"/>
      <c r="B9" s="22"/>
      <c r="C9" s="23"/>
      <c r="D9" s="23"/>
      <c r="E9" s="12"/>
      <c r="F9" s="12"/>
      <c r="G9" s="13" t="n">
        <f aca="false">SUM(F9-E9)+1</f>
        <v>1</v>
      </c>
      <c r="H9" s="14" t="str">
        <f aca="false">IF(G9&lt;=1,"Evet","Hayır")</f>
        <v>Evet</v>
      </c>
      <c r="I9" s="15" t="s">
        <v>15</v>
      </c>
      <c r="J9" s="16" t="n">
        <f aca="false">J8</f>
        <v>2020</v>
      </c>
      <c r="K9" s="16"/>
      <c r="L9" s="17"/>
      <c r="M9" s="19"/>
      <c r="N9" s="19"/>
      <c r="AB9" s="1" t="s">
        <v>21</v>
      </c>
    </row>
    <row r="10" customFormat="false" ht="15" hidden="false" customHeight="false" outlineLevel="0" collapsed="false">
      <c r="A10" s="10"/>
      <c r="B10" s="22"/>
      <c r="C10" s="23"/>
      <c r="D10" s="23"/>
      <c r="E10" s="12"/>
      <c r="F10" s="12"/>
      <c r="G10" s="13" t="n">
        <f aca="false">SUM(F10-E10)+1</f>
        <v>1</v>
      </c>
      <c r="H10" s="14" t="str">
        <f aca="false">IF(G10&lt;=1,"Evet","Hayır")</f>
        <v>Evet</v>
      </c>
      <c r="I10" s="15" t="s">
        <v>15</v>
      </c>
      <c r="J10" s="16" t="n">
        <f aca="false">J9</f>
        <v>2020</v>
      </c>
      <c r="K10" s="16"/>
      <c r="L10" s="17"/>
      <c r="M10" s="19"/>
      <c r="N10" s="19"/>
    </row>
    <row r="11" customFormat="false" ht="15" hidden="false" customHeight="false" outlineLevel="0" collapsed="false">
      <c r="A11" s="10"/>
      <c r="B11" s="10"/>
      <c r="C11" s="11"/>
      <c r="D11" s="11"/>
      <c r="E11" s="12"/>
      <c r="F11" s="12"/>
      <c r="G11" s="13" t="n">
        <f aca="false">SUM(F11-E11)+1</f>
        <v>1</v>
      </c>
      <c r="H11" s="14" t="str">
        <f aca="false">IF(G11&lt;=1,"Evet","Hayır")</f>
        <v>Evet</v>
      </c>
      <c r="I11" s="15" t="s">
        <v>15</v>
      </c>
      <c r="J11" s="16" t="n">
        <f aca="false">J10</f>
        <v>2020</v>
      </c>
      <c r="K11" s="16"/>
      <c r="L11" s="17"/>
      <c r="M11" s="19"/>
      <c r="N11" s="19"/>
    </row>
    <row r="12" customFormat="false" ht="15" hidden="false" customHeight="false" outlineLevel="0" collapsed="false">
      <c r="A12" s="10"/>
      <c r="B12" s="10"/>
      <c r="C12" s="11"/>
      <c r="D12" s="11"/>
      <c r="E12" s="12"/>
      <c r="F12" s="12"/>
      <c r="G12" s="13" t="n">
        <f aca="false">SUM(F12-E12)+1</f>
        <v>1</v>
      </c>
      <c r="H12" s="14" t="str">
        <f aca="false">IF(G12&lt;=1,"Evet","Hayır")</f>
        <v>Evet</v>
      </c>
      <c r="I12" s="15" t="s">
        <v>15</v>
      </c>
      <c r="J12" s="16" t="n">
        <f aca="false">J11</f>
        <v>2020</v>
      </c>
      <c r="K12" s="16"/>
      <c r="L12" s="17"/>
      <c r="M12" s="19"/>
      <c r="N12" s="19"/>
    </row>
    <row r="13" customFormat="false" ht="15" hidden="false" customHeight="false" outlineLevel="0" collapsed="false">
      <c r="A13" s="10"/>
      <c r="B13" s="10"/>
      <c r="C13" s="11"/>
      <c r="D13" s="11"/>
      <c r="E13" s="12"/>
      <c r="F13" s="12"/>
      <c r="G13" s="13" t="n">
        <f aca="false">SUM(F13-E13)+1</f>
        <v>1</v>
      </c>
      <c r="H13" s="14" t="str">
        <f aca="false">IF(G13&lt;=1,"Evet","Hayır")</f>
        <v>Evet</v>
      </c>
      <c r="I13" s="15" t="s">
        <v>15</v>
      </c>
      <c r="J13" s="16" t="n">
        <f aca="false">J12</f>
        <v>2020</v>
      </c>
      <c r="K13" s="16"/>
      <c r="L13" s="17"/>
      <c r="M13" s="19"/>
      <c r="N13" s="19"/>
    </row>
    <row r="14" customFormat="false" ht="15" hidden="false" customHeight="false" outlineLevel="0" collapsed="false">
      <c r="A14" s="10"/>
      <c r="B14" s="10"/>
      <c r="C14" s="11"/>
      <c r="D14" s="11"/>
      <c r="E14" s="12"/>
      <c r="F14" s="12"/>
      <c r="G14" s="13" t="n">
        <f aca="false">SUM(F14-E14)+1</f>
        <v>1</v>
      </c>
      <c r="H14" s="14" t="str">
        <f aca="false">IF(G14&lt;=1,"Evet","Hayır")</f>
        <v>Evet</v>
      </c>
      <c r="I14" s="15" t="s">
        <v>15</v>
      </c>
      <c r="J14" s="16" t="n">
        <f aca="false">J13</f>
        <v>2020</v>
      </c>
      <c r="K14" s="16"/>
      <c r="L14" s="17"/>
      <c r="M14" s="19"/>
      <c r="N14" s="19"/>
    </row>
    <row r="15" customFormat="false" ht="15" hidden="false" customHeight="false" outlineLevel="0" collapsed="false">
      <c r="A15" s="10"/>
      <c r="B15" s="10"/>
      <c r="C15" s="11"/>
      <c r="D15" s="11"/>
      <c r="E15" s="12"/>
      <c r="F15" s="12"/>
      <c r="G15" s="13" t="n">
        <f aca="false">SUM(F15-E15)+1</f>
        <v>1</v>
      </c>
      <c r="H15" s="14" t="str">
        <f aca="false">IF(G15&lt;=1,"Evet","Hayır")</f>
        <v>Evet</v>
      </c>
      <c r="I15" s="15" t="s">
        <v>15</v>
      </c>
      <c r="J15" s="16" t="n">
        <f aca="false">J14</f>
        <v>2020</v>
      </c>
      <c r="K15" s="16"/>
      <c r="L15" s="17"/>
      <c r="M15" s="19"/>
      <c r="N15" s="19"/>
    </row>
    <row r="16" customFormat="false" ht="15" hidden="false" customHeight="false" outlineLevel="0" collapsed="false">
      <c r="A16" s="10"/>
      <c r="B16" s="10"/>
      <c r="C16" s="11"/>
      <c r="D16" s="11"/>
      <c r="E16" s="12"/>
      <c r="F16" s="12"/>
      <c r="G16" s="13" t="n">
        <f aca="false">SUM(F16-E16)+1</f>
        <v>1</v>
      </c>
      <c r="H16" s="14" t="str">
        <f aca="false">IF(G16&lt;=1,"Evet","Hayır")</f>
        <v>Evet</v>
      </c>
      <c r="I16" s="15" t="s">
        <v>15</v>
      </c>
      <c r="J16" s="16" t="n">
        <f aca="false">J15</f>
        <v>2020</v>
      </c>
      <c r="K16" s="16"/>
      <c r="L16" s="17"/>
      <c r="M16" s="19"/>
      <c r="N16" s="19"/>
    </row>
    <row r="17" customFormat="false" ht="15" hidden="false" customHeight="false" outlineLevel="0" collapsed="false">
      <c r="A17" s="10"/>
      <c r="B17" s="22"/>
      <c r="C17" s="23"/>
      <c r="D17" s="23"/>
      <c r="E17" s="12"/>
      <c r="F17" s="12"/>
      <c r="G17" s="13" t="n">
        <f aca="false">SUM(F17-E17)+1</f>
        <v>1</v>
      </c>
      <c r="H17" s="14" t="str">
        <f aca="false">IF(G17&lt;=1,"Evet","Hayır")</f>
        <v>Evet</v>
      </c>
      <c r="I17" s="15" t="s">
        <v>15</v>
      </c>
      <c r="J17" s="16" t="n">
        <f aca="false">J16</f>
        <v>2020</v>
      </c>
      <c r="K17" s="16"/>
      <c r="L17" s="17"/>
      <c r="M17" s="19"/>
      <c r="N17" s="19"/>
    </row>
    <row r="18" customFormat="false" ht="15" hidden="false" customHeight="false" outlineLevel="0" collapsed="false">
      <c r="A18" s="10"/>
      <c r="B18" s="22"/>
      <c r="C18" s="23"/>
      <c r="D18" s="23"/>
      <c r="E18" s="12"/>
      <c r="F18" s="12"/>
      <c r="G18" s="13" t="n">
        <f aca="false">SUM(F18-E18)+1</f>
        <v>1</v>
      </c>
      <c r="H18" s="14" t="str">
        <f aca="false">IF(G18&lt;=1,"Evet","Hayır")</f>
        <v>Evet</v>
      </c>
      <c r="I18" s="15" t="s">
        <v>15</v>
      </c>
      <c r="J18" s="16" t="n">
        <f aca="false">J17</f>
        <v>2020</v>
      </c>
      <c r="K18" s="16"/>
      <c r="L18" s="17"/>
      <c r="M18" s="19"/>
      <c r="N18" s="19"/>
    </row>
    <row r="19" customFormat="false" ht="15" hidden="false" customHeight="false" outlineLevel="0" collapsed="false">
      <c r="A19" s="10"/>
      <c r="B19" s="10"/>
      <c r="C19" s="11"/>
      <c r="D19" s="11"/>
      <c r="E19" s="12"/>
      <c r="F19" s="12"/>
      <c r="G19" s="13" t="n">
        <f aca="false">SUM(F19-E19)+1</f>
        <v>1</v>
      </c>
      <c r="H19" s="14" t="str">
        <f aca="false">IF(G19&lt;=1,"Evet","Hayır")</f>
        <v>Evet</v>
      </c>
      <c r="I19" s="15" t="s">
        <v>15</v>
      </c>
      <c r="J19" s="16" t="n">
        <f aca="false">J18</f>
        <v>2020</v>
      </c>
      <c r="K19" s="16"/>
      <c r="L19" s="17"/>
      <c r="M19" s="19"/>
      <c r="N19" s="19"/>
    </row>
    <row r="20" customFormat="false" ht="15" hidden="false" customHeight="false" outlineLevel="0" collapsed="false">
      <c r="A20" s="10"/>
      <c r="B20" s="10"/>
      <c r="C20" s="11"/>
      <c r="D20" s="11"/>
      <c r="E20" s="12"/>
      <c r="F20" s="12"/>
      <c r="G20" s="13" t="n">
        <f aca="false">SUM(F20-E20)+1</f>
        <v>1</v>
      </c>
      <c r="H20" s="14" t="str">
        <f aca="false">IF(G20&lt;=1,"Evet","Hayır")</f>
        <v>Evet</v>
      </c>
      <c r="I20" s="15" t="s">
        <v>15</v>
      </c>
      <c r="J20" s="16" t="n">
        <f aca="false">J19</f>
        <v>2020</v>
      </c>
      <c r="K20" s="16"/>
      <c r="L20" s="17"/>
      <c r="M20" s="19"/>
      <c r="N20" s="19"/>
    </row>
    <row r="21" customFormat="false" ht="15" hidden="false" customHeight="false" outlineLevel="0" collapsed="false">
      <c r="A21" s="10"/>
      <c r="B21" s="10"/>
      <c r="C21" s="11"/>
      <c r="D21" s="11"/>
      <c r="E21" s="12"/>
      <c r="F21" s="12"/>
      <c r="G21" s="13" t="n">
        <f aca="false">SUM(F21-E21)+1</f>
        <v>1</v>
      </c>
      <c r="H21" s="14" t="str">
        <f aca="false">IF(G21&lt;=1,"Evet","Hayır")</f>
        <v>Evet</v>
      </c>
      <c r="I21" s="15" t="s">
        <v>15</v>
      </c>
      <c r="J21" s="16" t="n">
        <f aca="false">J20</f>
        <v>2020</v>
      </c>
      <c r="K21" s="16"/>
      <c r="L21" s="17"/>
      <c r="M21" s="19"/>
      <c r="N21" s="19"/>
    </row>
    <row r="22" customFormat="false" ht="15" hidden="false" customHeight="false" outlineLevel="0" collapsed="false">
      <c r="A22" s="10"/>
      <c r="B22" s="10"/>
      <c r="C22" s="11"/>
      <c r="D22" s="11"/>
      <c r="E22" s="12"/>
      <c r="F22" s="12"/>
      <c r="G22" s="13" t="n">
        <f aca="false">SUM(F22-E22)+1</f>
        <v>1</v>
      </c>
      <c r="H22" s="14" t="str">
        <f aca="false">IF(G22&lt;=1,"Evet","Hayır")</f>
        <v>Evet</v>
      </c>
      <c r="I22" s="15" t="s">
        <v>15</v>
      </c>
      <c r="J22" s="16" t="n">
        <f aca="false">J21</f>
        <v>2020</v>
      </c>
      <c r="K22" s="16"/>
      <c r="L22" s="17"/>
      <c r="M22" s="19"/>
      <c r="N22" s="19"/>
    </row>
    <row r="23" customFormat="false" ht="15" hidden="false" customHeight="false" outlineLevel="0" collapsed="false">
      <c r="A23" s="10"/>
      <c r="B23" s="10"/>
      <c r="C23" s="11"/>
      <c r="D23" s="11"/>
      <c r="E23" s="12"/>
      <c r="F23" s="12"/>
      <c r="G23" s="13" t="n">
        <f aca="false">SUM(F23-E23)+1</f>
        <v>1</v>
      </c>
      <c r="H23" s="14" t="str">
        <f aca="false">IF(G23&lt;=1,"Evet","Hayır")</f>
        <v>Evet</v>
      </c>
      <c r="I23" s="15" t="s">
        <v>15</v>
      </c>
      <c r="J23" s="16" t="n">
        <f aca="false">J22</f>
        <v>2020</v>
      </c>
      <c r="K23" s="16"/>
      <c r="L23" s="17"/>
      <c r="M23" s="19"/>
      <c r="N23" s="19"/>
    </row>
    <row r="24" customFormat="false" ht="15" hidden="false" customHeight="false" outlineLevel="0" collapsed="false">
      <c r="A24" s="10"/>
      <c r="B24" s="10"/>
      <c r="C24" s="11"/>
      <c r="D24" s="11"/>
      <c r="E24" s="12"/>
      <c r="F24" s="12"/>
      <c r="G24" s="13" t="n">
        <f aca="false">SUM(F24-E24)+1</f>
        <v>1</v>
      </c>
      <c r="H24" s="14" t="str">
        <f aca="false">IF(G24&lt;=1,"Evet","Hayır")</f>
        <v>Evet</v>
      </c>
      <c r="I24" s="15" t="s">
        <v>15</v>
      </c>
      <c r="J24" s="16" t="n">
        <f aca="false">J23</f>
        <v>2020</v>
      </c>
      <c r="K24" s="16"/>
      <c r="L24" s="17"/>
      <c r="M24" s="19"/>
      <c r="N24" s="19"/>
    </row>
    <row r="25" customFormat="false" ht="15" hidden="false" customHeight="false" outlineLevel="0" collapsed="false">
      <c r="A25" s="10"/>
      <c r="B25" s="22"/>
      <c r="C25" s="23"/>
      <c r="D25" s="23"/>
      <c r="E25" s="12"/>
      <c r="F25" s="12"/>
      <c r="G25" s="13" t="n">
        <f aca="false">SUM(F25-E25)+1</f>
        <v>1</v>
      </c>
      <c r="H25" s="14" t="str">
        <f aca="false">IF(G25&lt;=1,"Evet","Hayır")</f>
        <v>Evet</v>
      </c>
      <c r="I25" s="15" t="s">
        <v>15</v>
      </c>
      <c r="J25" s="16" t="n">
        <f aca="false">J24</f>
        <v>2020</v>
      </c>
      <c r="K25" s="16"/>
      <c r="L25" s="17"/>
      <c r="M25" s="19"/>
      <c r="N25" s="19"/>
    </row>
    <row r="26" customFormat="false" ht="15" hidden="false" customHeight="false" outlineLevel="0" collapsed="false">
      <c r="A26" s="10"/>
      <c r="B26" s="22"/>
      <c r="C26" s="23"/>
      <c r="D26" s="23"/>
      <c r="E26" s="12"/>
      <c r="F26" s="12"/>
      <c r="G26" s="13" t="n">
        <f aca="false">SUM(F26-E26)+1</f>
        <v>1</v>
      </c>
      <c r="H26" s="14" t="str">
        <f aca="false">IF(G26&lt;=1,"Evet","Hayır")</f>
        <v>Evet</v>
      </c>
      <c r="I26" s="15" t="s">
        <v>15</v>
      </c>
      <c r="J26" s="16" t="n">
        <f aca="false">J25</f>
        <v>2020</v>
      </c>
      <c r="K26" s="16"/>
      <c r="L26" s="17"/>
      <c r="M26" s="19"/>
      <c r="N26" s="19"/>
    </row>
    <row r="27" customFormat="false" ht="15" hidden="false" customHeight="false" outlineLevel="0" collapsed="false">
      <c r="A27" s="10"/>
      <c r="B27" s="10"/>
      <c r="C27" s="11"/>
      <c r="D27" s="11"/>
      <c r="E27" s="12"/>
      <c r="F27" s="12"/>
      <c r="G27" s="13" t="n">
        <f aca="false">SUM(F27-E27)+1</f>
        <v>1</v>
      </c>
      <c r="H27" s="14" t="str">
        <f aca="false">IF(G27&lt;=1,"Evet","Hayır")</f>
        <v>Evet</v>
      </c>
      <c r="I27" s="15" t="s">
        <v>15</v>
      </c>
      <c r="J27" s="16" t="n">
        <f aca="false">J26</f>
        <v>2020</v>
      </c>
      <c r="K27" s="16"/>
      <c r="L27" s="17"/>
      <c r="M27" s="19"/>
      <c r="N27" s="19"/>
    </row>
    <row r="28" customFormat="false" ht="15" hidden="false" customHeight="false" outlineLevel="0" collapsed="false">
      <c r="A28" s="10"/>
      <c r="B28" s="10"/>
      <c r="C28" s="11"/>
      <c r="D28" s="11"/>
      <c r="E28" s="12"/>
      <c r="F28" s="12"/>
      <c r="G28" s="13" t="n">
        <f aca="false">SUM(F28-E28)+1</f>
        <v>1</v>
      </c>
      <c r="H28" s="14" t="str">
        <f aca="false">IF(G28&lt;=1,"Evet","Hayır")</f>
        <v>Evet</v>
      </c>
      <c r="I28" s="15" t="s">
        <v>15</v>
      </c>
      <c r="J28" s="16" t="n">
        <f aca="false">J27</f>
        <v>2020</v>
      </c>
      <c r="K28" s="16"/>
      <c r="L28" s="17"/>
      <c r="M28" s="19"/>
      <c r="N28" s="19"/>
    </row>
    <row r="29" customFormat="false" ht="15" hidden="false" customHeight="false" outlineLevel="0" collapsed="false">
      <c r="A29" s="10"/>
      <c r="B29" s="10"/>
      <c r="C29" s="11"/>
      <c r="D29" s="11"/>
      <c r="E29" s="12"/>
      <c r="F29" s="12"/>
      <c r="G29" s="13" t="n">
        <f aca="false">SUM(F29-E29)+1</f>
        <v>1</v>
      </c>
      <c r="H29" s="14" t="str">
        <f aca="false">IF(G29&lt;=1,"Evet","Hayır")</f>
        <v>Evet</v>
      </c>
      <c r="I29" s="15" t="s">
        <v>15</v>
      </c>
      <c r="J29" s="16" t="n">
        <f aca="false">J28</f>
        <v>2020</v>
      </c>
      <c r="K29" s="16"/>
      <c r="L29" s="17"/>
      <c r="M29" s="19"/>
      <c r="N29" s="19"/>
    </row>
    <row r="30" customFormat="false" ht="15" hidden="false" customHeight="false" outlineLevel="0" collapsed="false">
      <c r="A30" s="10"/>
      <c r="B30" s="10"/>
      <c r="C30" s="11"/>
      <c r="D30" s="11"/>
      <c r="E30" s="12"/>
      <c r="F30" s="12"/>
      <c r="G30" s="13" t="n">
        <f aca="false">SUM(F30-E30)+1</f>
        <v>1</v>
      </c>
      <c r="H30" s="14" t="str">
        <f aca="false">IF(G30&lt;=1,"Evet","Hayır")</f>
        <v>Evet</v>
      </c>
      <c r="I30" s="15" t="s">
        <v>15</v>
      </c>
      <c r="J30" s="16" t="n">
        <f aca="false">J29</f>
        <v>2020</v>
      </c>
      <c r="K30" s="16"/>
      <c r="L30" s="17"/>
      <c r="M30" s="19"/>
      <c r="N30" s="19"/>
    </row>
    <row r="31" customFormat="false" ht="15" hidden="false" customHeight="false" outlineLevel="0" collapsed="false">
      <c r="A31" s="10"/>
      <c r="B31" s="10"/>
      <c r="C31" s="11"/>
      <c r="D31" s="11"/>
      <c r="E31" s="12"/>
      <c r="F31" s="12"/>
      <c r="G31" s="13" t="n">
        <f aca="false">SUM(F31-E31)+1</f>
        <v>1</v>
      </c>
      <c r="H31" s="14" t="str">
        <f aca="false">IF(G31&lt;=1,"Evet","Hayır")</f>
        <v>Evet</v>
      </c>
      <c r="I31" s="15" t="s">
        <v>15</v>
      </c>
      <c r="J31" s="16" t="n">
        <f aca="false">J30</f>
        <v>2020</v>
      </c>
      <c r="K31" s="16"/>
      <c r="L31" s="17"/>
      <c r="M31" s="19"/>
      <c r="N31" s="19"/>
    </row>
    <row r="32" customFormat="false" ht="15" hidden="false" customHeight="false" outlineLevel="0" collapsed="false">
      <c r="A32" s="10"/>
      <c r="B32" s="10"/>
      <c r="C32" s="11"/>
      <c r="D32" s="11"/>
      <c r="E32" s="12"/>
      <c r="F32" s="12"/>
      <c r="G32" s="13" t="n">
        <f aca="false">SUM(F32-E32)+1</f>
        <v>1</v>
      </c>
      <c r="H32" s="14" t="str">
        <f aca="false">IF(G32&lt;=1,"Evet","Hayır")</f>
        <v>Evet</v>
      </c>
      <c r="I32" s="15" t="s">
        <v>15</v>
      </c>
      <c r="J32" s="16" t="n">
        <f aca="false">J31</f>
        <v>2020</v>
      </c>
      <c r="K32" s="16"/>
      <c r="L32" s="17"/>
      <c r="M32" s="19"/>
      <c r="N32" s="19"/>
    </row>
    <row r="33" customFormat="false" ht="15" hidden="false" customHeight="false" outlineLevel="0" collapsed="false">
      <c r="A33" s="10"/>
      <c r="B33" s="22"/>
      <c r="C33" s="23"/>
      <c r="D33" s="23"/>
      <c r="E33" s="12"/>
      <c r="F33" s="12"/>
      <c r="G33" s="13" t="n">
        <f aca="false">SUM(F33-E33)+1</f>
        <v>1</v>
      </c>
      <c r="H33" s="14" t="str">
        <f aca="false">IF(G33&lt;=1,"Evet","Hayır")</f>
        <v>Evet</v>
      </c>
      <c r="I33" s="15" t="s">
        <v>15</v>
      </c>
      <c r="J33" s="16" t="n">
        <f aca="false">J32</f>
        <v>2020</v>
      </c>
      <c r="K33" s="16"/>
      <c r="L33" s="17"/>
      <c r="M33" s="19"/>
      <c r="N33" s="19"/>
    </row>
    <row r="34" customFormat="false" ht="15" hidden="false" customHeight="false" outlineLevel="0" collapsed="false">
      <c r="A34" s="10"/>
      <c r="B34" s="22"/>
      <c r="C34" s="23"/>
      <c r="D34" s="23"/>
      <c r="E34" s="12"/>
      <c r="F34" s="12"/>
      <c r="G34" s="13" t="n">
        <f aca="false">SUM(F34-E34)+1</f>
        <v>1</v>
      </c>
      <c r="H34" s="14" t="str">
        <f aca="false">IF(G34&lt;=1,"Evet","Hayır")</f>
        <v>Evet</v>
      </c>
      <c r="I34" s="15" t="s">
        <v>15</v>
      </c>
      <c r="J34" s="16" t="n">
        <f aca="false">J33</f>
        <v>2020</v>
      </c>
      <c r="K34" s="16"/>
      <c r="L34" s="17"/>
      <c r="M34" s="19"/>
      <c r="N34" s="19"/>
    </row>
    <row r="35" customFormat="false" ht="15" hidden="false" customHeight="false" outlineLevel="0" collapsed="false">
      <c r="A35" s="10"/>
      <c r="B35" s="10"/>
      <c r="C35" s="11"/>
      <c r="D35" s="11"/>
      <c r="E35" s="12"/>
      <c r="F35" s="12"/>
      <c r="G35" s="13" t="n">
        <f aca="false">SUM(F35-E35)+1</f>
        <v>1</v>
      </c>
      <c r="H35" s="14" t="str">
        <f aca="false">IF(G35&lt;=1,"Evet","Hayır")</f>
        <v>Evet</v>
      </c>
      <c r="I35" s="15" t="s">
        <v>15</v>
      </c>
      <c r="J35" s="16" t="n">
        <f aca="false">J34</f>
        <v>2020</v>
      </c>
      <c r="K35" s="16"/>
      <c r="L35" s="17"/>
      <c r="M35" s="19"/>
      <c r="N35" s="19"/>
    </row>
    <row r="36" customFormat="false" ht="15" hidden="false" customHeight="false" outlineLevel="0" collapsed="false">
      <c r="A36" s="10"/>
      <c r="B36" s="10"/>
      <c r="C36" s="11"/>
      <c r="D36" s="11"/>
      <c r="E36" s="12"/>
      <c r="F36" s="12"/>
      <c r="G36" s="13" t="n">
        <f aca="false">SUM(F36-E36)+1</f>
        <v>1</v>
      </c>
      <c r="H36" s="14" t="str">
        <f aca="false">IF(G36&lt;=1,"Evet","Hayır")</f>
        <v>Evet</v>
      </c>
      <c r="I36" s="15" t="s">
        <v>15</v>
      </c>
      <c r="J36" s="16" t="n">
        <f aca="false">J35</f>
        <v>2020</v>
      </c>
      <c r="K36" s="16"/>
      <c r="L36" s="17"/>
      <c r="M36" s="19"/>
      <c r="N36" s="19"/>
    </row>
    <row r="37" customFormat="false" ht="15" hidden="false" customHeight="false" outlineLevel="0" collapsed="false">
      <c r="A37" s="10"/>
      <c r="B37" s="10"/>
      <c r="C37" s="11"/>
      <c r="D37" s="11"/>
      <c r="E37" s="12"/>
      <c r="F37" s="12"/>
      <c r="G37" s="13" t="n">
        <f aca="false">SUM(F37-E37)+1</f>
        <v>1</v>
      </c>
      <c r="H37" s="14" t="str">
        <f aca="false">IF(G37&lt;=1,"Evet","Hayır")</f>
        <v>Evet</v>
      </c>
      <c r="I37" s="15" t="s">
        <v>15</v>
      </c>
      <c r="J37" s="16" t="n">
        <f aca="false">J36</f>
        <v>2020</v>
      </c>
      <c r="K37" s="16"/>
      <c r="L37" s="17"/>
      <c r="M37" s="19"/>
      <c r="N37" s="19"/>
    </row>
    <row r="38" customFormat="false" ht="15" hidden="false" customHeight="false" outlineLevel="0" collapsed="false">
      <c r="A38" s="10"/>
      <c r="B38" s="10"/>
      <c r="C38" s="11"/>
      <c r="D38" s="11"/>
      <c r="E38" s="12"/>
      <c r="F38" s="12"/>
      <c r="G38" s="13" t="n">
        <f aca="false">SUM(F38-E38)+1</f>
        <v>1</v>
      </c>
      <c r="H38" s="14" t="str">
        <f aca="false">IF(G38&lt;=1,"Evet","Hayır")</f>
        <v>Evet</v>
      </c>
      <c r="I38" s="15" t="s">
        <v>15</v>
      </c>
      <c r="J38" s="16" t="n">
        <f aca="false">J37</f>
        <v>2020</v>
      </c>
      <c r="K38" s="16"/>
      <c r="L38" s="17"/>
      <c r="M38" s="19"/>
      <c r="N38" s="19"/>
    </row>
    <row r="39" customFormat="false" ht="15" hidden="false" customHeight="false" outlineLevel="0" collapsed="false">
      <c r="A39" s="10"/>
      <c r="B39" s="10"/>
      <c r="C39" s="11"/>
      <c r="D39" s="11"/>
      <c r="E39" s="12"/>
      <c r="F39" s="12"/>
      <c r="G39" s="13" t="n">
        <f aca="false">SUM(F39-E39)+1</f>
        <v>1</v>
      </c>
      <c r="H39" s="14" t="str">
        <f aca="false">IF(G39&lt;=1,"Evet","Hayır")</f>
        <v>Evet</v>
      </c>
      <c r="I39" s="15" t="s">
        <v>15</v>
      </c>
      <c r="J39" s="16" t="n">
        <f aca="false">J38</f>
        <v>2020</v>
      </c>
      <c r="K39" s="16"/>
      <c r="L39" s="17"/>
      <c r="M39" s="19"/>
      <c r="N39" s="19"/>
    </row>
    <row r="40" customFormat="false" ht="15" hidden="false" customHeight="false" outlineLevel="0" collapsed="false">
      <c r="A40" s="10"/>
      <c r="B40" s="10"/>
      <c r="C40" s="11"/>
      <c r="D40" s="11"/>
      <c r="E40" s="12"/>
      <c r="F40" s="12"/>
      <c r="G40" s="13" t="n">
        <f aca="false">SUM(F40-E40)+1</f>
        <v>1</v>
      </c>
      <c r="H40" s="14" t="str">
        <f aca="false">IF(G40&lt;=1,"Evet","Hayır")</f>
        <v>Evet</v>
      </c>
      <c r="I40" s="15" t="s">
        <v>15</v>
      </c>
      <c r="J40" s="16" t="n">
        <f aca="false">J39</f>
        <v>2020</v>
      </c>
      <c r="K40" s="16"/>
      <c r="L40" s="17"/>
      <c r="M40" s="19"/>
      <c r="N40" s="19"/>
    </row>
    <row r="41" customFormat="false" ht="15" hidden="false" customHeight="false" outlineLevel="0" collapsed="false">
      <c r="A41" s="10"/>
      <c r="B41" s="22"/>
      <c r="C41" s="23"/>
      <c r="D41" s="23"/>
      <c r="E41" s="12"/>
      <c r="F41" s="12"/>
      <c r="G41" s="13" t="n">
        <f aca="false">SUM(F41-E41)+1</f>
        <v>1</v>
      </c>
      <c r="H41" s="14" t="str">
        <f aca="false">IF(G41&lt;=1,"Evet","Hayır")</f>
        <v>Evet</v>
      </c>
      <c r="I41" s="15" t="s">
        <v>15</v>
      </c>
      <c r="J41" s="16" t="n">
        <f aca="false">J40</f>
        <v>2020</v>
      </c>
      <c r="K41" s="16"/>
      <c r="L41" s="17"/>
      <c r="M41" s="19"/>
      <c r="N41" s="19"/>
    </row>
    <row r="42" customFormat="false" ht="15" hidden="false" customHeight="false" outlineLevel="0" collapsed="false">
      <c r="A42" s="10"/>
      <c r="B42" s="22"/>
      <c r="C42" s="23"/>
      <c r="D42" s="23"/>
      <c r="E42" s="12"/>
      <c r="F42" s="12"/>
      <c r="G42" s="13" t="n">
        <f aca="false">SUM(F42-E42)+1</f>
        <v>1</v>
      </c>
      <c r="H42" s="14" t="str">
        <f aca="false">IF(G42&lt;=1,"Evet","Hayır")</f>
        <v>Evet</v>
      </c>
      <c r="I42" s="15" t="s">
        <v>15</v>
      </c>
      <c r="J42" s="16" t="n">
        <f aca="false">J41</f>
        <v>2020</v>
      </c>
      <c r="K42" s="16"/>
      <c r="L42" s="17"/>
      <c r="M42" s="19"/>
      <c r="N42" s="19"/>
    </row>
    <row r="43" customFormat="false" ht="15" hidden="false" customHeight="false" outlineLevel="0" collapsed="false">
      <c r="A43" s="10"/>
      <c r="B43" s="10"/>
      <c r="C43" s="11"/>
      <c r="D43" s="11"/>
      <c r="E43" s="12"/>
      <c r="F43" s="12"/>
      <c r="G43" s="13" t="n">
        <f aca="false">SUM(F43-E43)+1</f>
        <v>1</v>
      </c>
      <c r="H43" s="14" t="str">
        <f aca="false">IF(G43&lt;=1,"Evet","Hayır")</f>
        <v>Evet</v>
      </c>
      <c r="I43" s="15" t="s">
        <v>15</v>
      </c>
      <c r="J43" s="16" t="n">
        <f aca="false">J42</f>
        <v>2020</v>
      </c>
      <c r="K43" s="16"/>
      <c r="L43" s="17"/>
      <c r="M43" s="19"/>
      <c r="N43" s="19"/>
    </row>
    <row r="44" customFormat="false" ht="15" hidden="false" customHeight="false" outlineLevel="0" collapsed="false">
      <c r="A44" s="10"/>
      <c r="B44" s="10"/>
      <c r="C44" s="11"/>
      <c r="D44" s="11"/>
      <c r="E44" s="12"/>
      <c r="F44" s="12"/>
      <c r="G44" s="13" t="n">
        <f aca="false">SUM(F44-E44)+1</f>
        <v>1</v>
      </c>
      <c r="H44" s="14" t="str">
        <f aca="false">IF(G44&lt;=1,"Evet","Hayır")</f>
        <v>Evet</v>
      </c>
      <c r="I44" s="15" t="s">
        <v>15</v>
      </c>
      <c r="J44" s="16" t="n">
        <f aca="false">J43</f>
        <v>2020</v>
      </c>
      <c r="K44" s="16"/>
      <c r="L44" s="17"/>
      <c r="M44" s="19"/>
      <c r="N44" s="19"/>
    </row>
    <row r="45" customFormat="false" ht="15" hidden="false" customHeight="false" outlineLevel="0" collapsed="false">
      <c r="A45" s="10"/>
      <c r="B45" s="10"/>
      <c r="C45" s="11"/>
      <c r="D45" s="11"/>
      <c r="E45" s="12"/>
      <c r="F45" s="12"/>
      <c r="G45" s="13" t="n">
        <f aca="false">SUM(F45-E45)+1</f>
        <v>1</v>
      </c>
      <c r="H45" s="14" t="str">
        <f aca="false">IF(G45&lt;=1,"Evet","Hayır")</f>
        <v>Evet</v>
      </c>
      <c r="I45" s="15" t="s">
        <v>15</v>
      </c>
      <c r="J45" s="16" t="n">
        <f aca="false">J44</f>
        <v>2020</v>
      </c>
      <c r="K45" s="16"/>
      <c r="L45" s="17"/>
      <c r="M45" s="19"/>
      <c r="N45" s="19"/>
    </row>
    <row r="46" customFormat="false" ht="15" hidden="false" customHeight="false" outlineLevel="0" collapsed="false">
      <c r="A46" s="10"/>
      <c r="B46" s="10"/>
      <c r="C46" s="11"/>
      <c r="D46" s="11"/>
      <c r="E46" s="12"/>
      <c r="F46" s="12"/>
      <c r="G46" s="13" t="n">
        <f aca="false">SUM(F46-E46)+1</f>
        <v>1</v>
      </c>
      <c r="H46" s="14" t="str">
        <f aca="false">IF(G46&lt;=1,"Evet","Hayır")</f>
        <v>Evet</v>
      </c>
      <c r="I46" s="15" t="s">
        <v>15</v>
      </c>
      <c r="J46" s="16" t="n">
        <f aca="false">J45</f>
        <v>2020</v>
      </c>
      <c r="K46" s="16"/>
      <c r="L46" s="17"/>
      <c r="M46" s="19"/>
      <c r="N46" s="19"/>
    </row>
    <row r="47" customFormat="false" ht="15" hidden="false" customHeight="false" outlineLevel="0" collapsed="false">
      <c r="A47" s="10"/>
      <c r="B47" s="10"/>
      <c r="C47" s="11"/>
      <c r="D47" s="11"/>
      <c r="E47" s="12"/>
      <c r="F47" s="12"/>
      <c r="G47" s="13" t="n">
        <f aca="false">SUM(F47-E47)+1</f>
        <v>1</v>
      </c>
      <c r="H47" s="14" t="str">
        <f aca="false">IF(G47&lt;=1,"Evet","Hayır")</f>
        <v>Evet</v>
      </c>
      <c r="I47" s="15" t="s">
        <v>15</v>
      </c>
      <c r="J47" s="16" t="n">
        <f aca="false">J46</f>
        <v>2020</v>
      </c>
      <c r="K47" s="16"/>
      <c r="L47" s="17"/>
      <c r="M47" s="19"/>
      <c r="N47" s="19"/>
    </row>
    <row r="48" customFormat="false" ht="15" hidden="false" customHeight="false" outlineLevel="0" collapsed="false">
      <c r="A48" s="10"/>
      <c r="B48" s="10"/>
      <c r="C48" s="11"/>
      <c r="D48" s="11"/>
      <c r="E48" s="12"/>
      <c r="F48" s="12"/>
      <c r="G48" s="13" t="n">
        <f aca="false">SUM(F48-E48)+1</f>
        <v>1</v>
      </c>
      <c r="H48" s="14" t="str">
        <f aca="false">IF(G48&lt;=1,"Evet","Hayır")</f>
        <v>Evet</v>
      </c>
      <c r="I48" s="15" t="s">
        <v>15</v>
      </c>
      <c r="J48" s="16" t="n">
        <f aca="false">J47</f>
        <v>2020</v>
      </c>
      <c r="K48" s="16"/>
      <c r="L48" s="17"/>
      <c r="M48" s="19"/>
      <c r="N48" s="19"/>
    </row>
    <row r="49" customFormat="false" ht="15" hidden="false" customHeight="false" outlineLevel="0" collapsed="false">
      <c r="A49" s="10"/>
      <c r="B49" s="22"/>
      <c r="C49" s="23"/>
      <c r="D49" s="23"/>
      <c r="E49" s="12"/>
      <c r="F49" s="12"/>
      <c r="G49" s="13" t="n">
        <f aca="false">SUM(F49-E49)+1</f>
        <v>1</v>
      </c>
      <c r="H49" s="14" t="str">
        <f aca="false">IF(G49&lt;=1,"Evet","Hayır")</f>
        <v>Evet</v>
      </c>
      <c r="I49" s="15" t="s">
        <v>15</v>
      </c>
      <c r="J49" s="16" t="n">
        <f aca="false">J48</f>
        <v>2020</v>
      </c>
      <c r="K49" s="16"/>
      <c r="L49" s="17"/>
      <c r="M49" s="19"/>
      <c r="N49" s="19"/>
    </row>
    <row r="50" customFormat="false" ht="15" hidden="false" customHeight="false" outlineLevel="0" collapsed="false">
      <c r="A50" s="10"/>
      <c r="B50" s="22"/>
      <c r="C50" s="23"/>
      <c r="D50" s="23"/>
      <c r="E50" s="12"/>
      <c r="F50" s="12"/>
      <c r="G50" s="13" t="n">
        <f aca="false">SUM(F50-E50)+1</f>
        <v>1</v>
      </c>
      <c r="H50" s="14" t="str">
        <f aca="false">IF(G50&lt;=1,"Evet","Hayır")</f>
        <v>Evet</v>
      </c>
      <c r="I50" s="15" t="s">
        <v>15</v>
      </c>
      <c r="J50" s="16" t="n">
        <f aca="false">J49</f>
        <v>2020</v>
      </c>
      <c r="K50" s="16"/>
      <c r="L50" s="17"/>
      <c r="M50" s="19"/>
      <c r="N50" s="19"/>
    </row>
    <row r="51" customFormat="false" ht="15" hidden="false" customHeight="false" outlineLevel="0" collapsed="false">
      <c r="A51" s="10"/>
      <c r="B51" s="10"/>
      <c r="C51" s="11"/>
      <c r="D51" s="11"/>
      <c r="E51" s="12"/>
      <c r="F51" s="12"/>
      <c r="G51" s="13" t="n">
        <f aca="false">SUM(F51-E51)+1</f>
        <v>1</v>
      </c>
      <c r="H51" s="14" t="str">
        <f aca="false">IF(G51&lt;=1,"Evet","Hayır")</f>
        <v>Evet</v>
      </c>
      <c r="I51" s="15" t="s">
        <v>15</v>
      </c>
      <c r="J51" s="16" t="n">
        <f aca="false">J50</f>
        <v>2020</v>
      </c>
      <c r="K51" s="16"/>
      <c r="L51" s="17"/>
      <c r="M51" s="19"/>
      <c r="N51" s="19"/>
    </row>
    <row r="52" customFormat="false" ht="15" hidden="false" customHeight="false" outlineLevel="0" collapsed="false">
      <c r="A52" s="10"/>
      <c r="B52" s="10"/>
      <c r="C52" s="11"/>
      <c r="D52" s="11"/>
      <c r="E52" s="12"/>
      <c r="F52" s="12"/>
      <c r="G52" s="13" t="n">
        <f aca="false">SUM(F52-E52)+1</f>
        <v>1</v>
      </c>
      <c r="H52" s="14" t="str">
        <f aca="false">IF(G52&lt;=1,"Evet","Hayır")</f>
        <v>Evet</v>
      </c>
      <c r="I52" s="15" t="s">
        <v>15</v>
      </c>
      <c r="J52" s="16" t="n">
        <f aca="false">J51</f>
        <v>2020</v>
      </c>
      <c r="K52" s="16"/>
      <c r="L52" s="17"/>
      <c r="M52" s="19"/>
      <c r="N52" s="19"/>
    </row>
    <row r="53" customFormat="false" ht="15" hidden="false" customHeight="false" outlineLevel="0" collapsed="false">
      <c r="A53" s="10"/>
      <c r="B53" s="10"/>
      <c r="C53" s="11"/>
      <c r="D53" s="11"/>
      <c r="E53" s="12"/>
      <c r="F53" s="12"/>
      <c r="G53" s="13" t="n">
        <f aca="false">SUM(F53-E53)+1</f>
        <v>1</v>
      </c>
      <c r="H53" s="14" t="str">
        <f aca="false">IF(G53&lt;=1,"Evet","Hayır")</f>
        <v>Evet</v>
      </c>
      <c r="I53" s="15" t="s">
        <v>15</v>
      </c>
      <c r="J53" s="16" t="n">
        <f aca="false">J52</f>
        <v>2020</v>
      </c>
      <c r="K53" s="16"/>
      <c r="L53" s="17"/>
      <c r="M53" s="19"/>
      <c r="N53" s="19"/>
    </row>
    <row r="54" customFormat="false" ht="15" hidden="false" customHeight="false" outlineLevel="0" collapsed="false">
      <c r="A54" s="10"/>
      <c r="B54" s="10"/>
      <c r="C54" s="11"/>
      <c r="D54" s="11"/>
      <c r="E54" s="12"/>
      <c r="F54" s="12"/>
      <c r="G54" s="13" t="n">
        <f aca="false">SUM(F54-E54)+1</f>
        <v>1</v>
      </c>
      <c r="H54" s="14" t="str">
        <f aca="false">IF(G54&lt;=1,"Evet","Hayır")</f>
        <v>Evet</v>
      </c>
      <c r="I54" s="15" t="s">
        <v>15</v>
      </c>
      <c r="J54" s="16" t="n">
        <f aca="false">J53</f>
        <v>2020</v>
      </c>
      <c r="K54" s="16"/>
      <c r="L54" s="17"/>
      <c r="M54" s="19"/>
      <c r="N54" s="19"/>
    </row>
    <row r="55" customFormat="false" ht="15" hidden="false" customHeight="false" outlineLevel="0" collapsed="false">
      <c r="A55" s="10"/>
      <c r="B55" s="10"/>
      <c r="C55" s="11"/>
      <c r="D55" s="11"/>
      <c r="E55" s="12"/>
      <c r="F55" s="12"/>
      <c r="G55" s="13" t="n">
        <f aca="false">SUM(F55-E55)+1</f>
        <v>1</v>
      </c>
      <c r="H55" s="14" t="str">
        <f aca="false">IF(G55&lt;=1,"Evet","Hayır")</f>
        <v>Evet</v>
      </c>
      <c r="I55" s="15" t="s">
        <v>15</v>
      </c>
      <c r="J55" s="16" t="n">
        <f aca="false">J54</f>
        <v>2020</v>
      </c>
      <c r="K55" s="16"/>
      <c r="L55" s="17"/>
      <c r="M55" s="19"/>
      <c r="N55" s="19"/>
    </row>
    <row r="56" customFormat="false" ht="15" hidden="false" customHeight="false" outlineLevel="0" collapsed="false">
      <c r="A56" s="10"/>
      <c r="B56" s="10"/>
      <c r="C56" s="11"/>
      <c r="D56" s="11"/>
      <c r="E56" s="12"/>
      <c r="F56" s="12"/>
      <c r="G56" s="13" t="n">
        <f aca="false">SUM(F56-E56)+1</f>
        <v>1</v>
      </c>
      <c r="H56" s="14" t="str">
        <f aca="false">IF(G56&lt;=1,"Evet","Hayır")</f>
        <v>Evet</v>
      </c>
      <c r="I56" s="15" t="s">
        <v>15</v>
      </c>
      <c r="J56" s="16" t="n">
        <f aca="false">J55</f>
        <v>2020</v>
      </c>
      <c r="K56" s="16"/>
      <c r="L56" s="17"/>
      <c r="M56" s="19"/>
      <c r="N56" s="19"/>
    </row>
    <row r="57" customFormat="false" ht="15" hidden="false" customHeight="false" outlineLevel="0" collapsed="false">
      <c r="A57" s="10"/>
      <c r="B57" s="22"/>
      <c r="C57" s="23"/>
      <c r="D57" s="23"/>
      <c r="E57" s="12"/>
      <c r="F57" s="12"/>
      <c r="G57" s="13" t="n">
        <f aca="false">SUM(F57-E57)+1</f>
        <v>1</v>
      </c>
      <c r="H57" s="14" t="str">
        <f aca="false">IF(G57&lt;=1,"Evet","Hayır")</f>
        <v>Evet</v>
      </c>
      <c r="I57" s="15" t="s">
        <v>15</v>
      </c>
      <c r="J57" s="16" t="n">
        <f aca="false">J56</f>
        <v>2020</v>
      </c>
      <c r="K57" s="16"/>
      <c r="L57" s="17"/>
      <c r="M57" s="19"/>
      <c r="N57" s="19"/>
    </row>
    <row r="58" customFormat="false" ht="15" hidden="false" customHeight="false" outlineLevel="0" collapsed="false">
      <c r="A58" s="10"/>
      <c r="B58" s="22"/>
      <c r="C58" s="23"/>
      <c r="D58" s="23"/>
      <c r="E58" s="12"/>
      <c r="F58" s="12"/>
      <c r="G58" s="13" t="n">
        <f aca="false">SUM(F58-E58)+1</f>
        <v>1</v>
      </c>
      <c r="H58" s="14" t="str">
        <f aca="false">IF(G58&lt;=1,"Evet","Hayır")</f>
        <v>Evet</v>
      </c>
      <c r="I58" s="15" t="s">
        <v>15</v>
      </c>
      <c r="J58" s="16" t="n">
        <f aca="false">J57</f>
        <v>2020</v>
      </c>
      <c r="K58" s="16"/>
      <c r="L58" s="17"/>
      <c r="M58" s="19"/>
      <c r="N58" s="19"/>
    </row>
    <row r="59" customFormat="false" ht="15" hidden="false" customHeight="false" outlineLevel="0" collapsed="false">
      <c r="A59" s="10"/>
      <c r="B59" s="10"/>
      <c r="C59" s="11"/>
      <c r="D59" s="11"/>
      <c r="E59" s="12"/>
      <c r="F59" s="12"/>
      <c r="G59" s="13" t="n">
        <f aca="false">SUM(F59-E59)+1</f>
        <v>1</v>
      </c>
      <c r="H59" s="14" t="str">
        <f aca="false">IF(G59&lt;=1,"Evet","Hayır")</f>
        <v>Evet</v>
      </c>
      <c r="I59" s="15" t="s">
        <v>15</v>
      </c>
      <c r="J59" s="16" t="n">
        <f aca="false">J58</f>
        <v>2020</v>
      </c>
      <c r="K59" s="16"/>
      <c r="L59" s="17"/>
      <c r="M59" s="19"/>
      <c r="N59" s="19"/>
    </row>
    <row r="60" customFormat="false" ht="15" hidden="false" customHeight="false" outlineLevel="0" collapsed="false">
      <c r="A60" s="10"/>
      <c r="B60" s="10"/>
      <c r="C60" s="11"/>
      <c r="D60" s="11"/>
      <c r="E60" s="12"/>
      <c r="F60" s="12"/>
      <c r="G60" s="13" t="n">
        <f aca="false">SUM(F60-E60)+1</f>
        <v>1</v>
      </c>
      <c r="H60" s="14" t="str">
        <f aca="false">IF(G60&lt;=1,"Evet","Hayır")</f>
        <v>Evet</v>
      </c>
      <c r="I60" s="15" t="s">
        <v>15</v>
      </c>
      <c r="J60" s="16" t="n">
        <f aca="false">J59</f>
        <v>2020</v>
      </c>
      <c r="K60" s="16"/>
      <c r="L60" s="17"/>
      <c r="M60" s="19"/>
      <c r="N60" s="19"/>
    </row>
    <row r="61" customFormat="false" ht="15" hidden="false" customHeight="false" outlineLevel="0" collapsed="false">
      <c r="A61" s="10"/>
      <c r="B61" s="10"/>
      <c r="C61" s="11"/>
      <c r="D61" s="11"/>
      <c r="E61" s="12"/>
      <c r="F61" s="12"/>
      <c r="G61" s="13" t="n">
        <f aca="false">SUM(F61-E61)+1</f>
        <v>1</v>
      </c>
      <c r="H61" s="14" t="str">
        <f aca="false">IF(G61&lt;=1,"Evet","Hayır")</f>
        <v>Evet</v>
      </c>
      <c r="I61" s="15" t="s">
        <v>15</v>
      </c>
      <c r="J61" s="16" t="n">
        <f aca="false">J60</f>
        <v>2020</v>
      </c>
      <c r="K61" s="16"/>
      <c r="L61" s="17"/>
      <c r="M61" s="19"/>
      <c r="N61" s="19"/>
    </row>
    <row r="62" customFormat="false" ht="15" hidden="false" customHeight="false" outlineLevel="0" collapsed="false">
      <c r="A62" s="10"/>
      <c r="B62" s="10"/>
      <c r="C62" s="11"/>
      <c r="D62" s="11"/>
      <c r="E62" s="12"/>
      <c r="F62" s="12"/>
      <c r="G62" s="13" t="n">
        <f aca="false">SUM(F62-E62)+1</f>
        <v>1</v>
      </c>
      <c r="H62" s="14" t="str">
        <f aca="false">IF(G62&lt;=1,"Evet","Hayır")</f>
        <v>Evet</v>
      </c>
      <c r="I62" s="15" t="s">
        <v>15</v>
      </c>
      <c r="J62" s="16" t="n">
        <f aca="false">J61</f>
        <v>2020</v>
      </c>
      <c r="K62" s="16"/>
      <c r="L62" s="17"/>
      <c r="M62" s="19"/>
      <c r="N62" s="19"/>
    </row>
    <row r="63" customFormat="false" ht="15" hidden="false" customHeight="false" outlineLevel="0" collapsed="false">
      <c r="A63" s="10"/>
      <c r="B63" s="10"/>
      <c r="C63" s="11"/>
      <c r="D63" s="11"/>
      <c r="E63" s="12"/>
      <c r="F63" s="12"/>
      <c r="G63" s="13" t="n">
        <f aca="false">SUM(F63-E63)+1</f>
        <v>1</v>
      </c>
      <c r="H63" s="14" t="str">
        <f aca="false">IF(G63&lt;=1,"Evet","Hayır")</f>
        <v>Evet</v>
      </c>
      <c r="I63" s="15" t="s">
        <v>15</v>
      </c>
      <c r="J63" s="16" t="n">
        <f aca="false">J62</f>
        <v>2020</v>
      </c>
      <c r="K63" s="16"/>
      <c r="L63" s="17"/>
      <c r="M63" s="19"/>
      <c r="N63" s="19"/>
    </row>
    <row r="64" customFormat="false" ht="15" hidden="false" customHeight="false" outlineLevel="0" collapsed="false">
      <c r="A64" s="10"/>
      <c r="B64" s="10"/>
      <c r="C64" s="11"/>
      <c r="D64" s="11"/>
      <c r="E64" s="12"/>
      <c r="F64" s="12"/>
      <c r="G64" s="13" t="n">
        <f aca="false">SUM(F64-E64)+1</f>
        <v>1</v>
      </c>
      <c r="H64" s="14" t="str">
        <f aca="false">IF(G64&lt;=1,"Evet","Hayır")</f>
        <v>Evet</v>
      </c>
      <c r="I64" s="15" t="s">
        <v>15</v>
      </c>
      <c r="J64" s="16" t="n">
        <f aca="false">J63</f>
        <v>2020</v>
      </c>
      <c r="K64" s="16"/>
      <c r="L64" s="17"/>
      <c r="M64" s="19"/>
      <c r="N64" s="19"/>
    </row>
    <row r="65" customFormat="false" ht="15" hidden="false" customHeight="false" outlineLevel="0" collapsed="false">
      <c r="A65" s="10"/>
      <c r="B65" s="22"/>
      <c r="C65" s="23"/>
      <c r="D65" s="23"/>
      <c r="E65" s="12"/>
      <c r="F65" s="12"/>
      <c r="G65" s="13" t="n">
        <f aca="false">SUM(F65-E65)+1</f>
        <v>1</v>
      </c>
      <c r="H65" s="14" t="str">
        <f aca="false">IF(G65&lt;=1,"Evet","Hayır")</f>
        <v>Evet</v>
      </c>
      <c r="I65" s="15" t="s">
        <v>15</v>
      </c>
      <c r="J65" s="16" t="n">
        <f aca="false">J64</f>
        <v>2020</v>
      </c>
      <c r="K65" s="16"/>
      <c r="L65" s="17"/>
      <c r="M65" s="19"/>
      <c r="N65" s="19"/>
    </row>
    <row r="66" customFormat="false" ht="15" hidden="false" customHeight="false" outlineLevel="0" collapsed="false">
      <c r="A66" s="10"/>
      <c r="B66" s="22"/>
      <c r="C66" s="23"/>
      <c r="D66" s="23"/>
      <c r="E66" s="12"/>
      <c r="F66" s="12"/>
      <c r="G66" s="13" t="n">
        <f aca="false">SUM(F66-E66)+1</f>
        <v>1</v>
      </c>
      <c r="H66" s="14" t="str">
        <f aca="false">IF(G66&lt;=1,"Evet","Hayır")</f>
        <v>Evet</v>
      </c>
      <c r="I66" s="15" t="s">
        <v>15</v>
      </c>
      <c r="J66" s="16" t="n">
        <f aca="false">J65</f>
        <v>2020</v>
      </c>
      <c r="K66" s="16"/>
      <c r="L66" s="17"/>
      <c r="M66" s="19"/>
      <c r="N66" s="19"/>
    </row>
    <row r="67" customFormat="false" ht="15" hidden="false" customHeight="false" outlineLevel="0" collapsed="false">
      <c r="A67" s="10"/>
      <c r="B67" s="10"/>
      <c r="C67" s="11"/>
      <c r="D67" s="11"/>
      <c r="E67" s="12"/>
      <c r="F67" s="12"/>
      <c r="G67" s="13" t="n">
        <f aca="false">SUM(F67-E67)+1</f>
        <v>1</v>
      </c>
      <c r="H67" s="14" t="str">
        <f aca="false">IF(G67&lt;=1,"Evet","Hayır")</f>
        <v>Evet</v>
      </c>
      <c r="I67" s="15" t="s">
        <v>15</v>
      </c>
      <c r="J67" s="16" t="n">
        <f aca="false">J66</f>
        <v>2020</v>
      </c>
      <c r="K67" s="16"/>
      <c r="L67" s="17"/>
      <c r="M67" s="19"/>
      <c r="N67" s="19"/>
    </row>
    <row r="68" customFormat="false" ht="15" hidden="false" customHeight="false" outlineLevel="0" collapsed="false">
      <c r="A68" s="10"/>
      <c r="B68" s="10"/>
      <c r="C68" s="11"/>
      <c r="D68" s="11"/>
      <c r="E68" s="12"/>
      <c r="F68" s="12"/>
      <c r="G68" s="13" t="n">
        <f aca="false">SUM(F68-E68)+1</f>
        <v>1</v>
      </c>
      <c r="H68" s="14" t="str">
        <f aca="false">IF(G68&lt;=1,"Evet","Hayır")</f>
        <v>Evet</v>
      </c>
      <c r="I68" s="15" t="s">
        <v>15</v>
      </c>
      <c r="J68" s="16" t="n">
        <f aca="false">J67</f>
        <v>2020</v>
      </c>
      <c r="K68" s="16"/>
      <c r="L68" s="17"/>
      <c r="M68" s="19"/>
      <c r="N68" s="19"/>
    </row>
    <row r="69" customFormat="false" ht="15" hidden="false" customHeight="false" outlineLevel="0" collapsed="false">
      <c r="A69" s="10"/>
      <c r="B69" s="10"/>
      <c r="C69" s="11"/>
      <c r="D69" s="11"/>
      <c r="E69" s="12"/>
      <c r="F69" s="12"/>
      <c r="G69" s="13" t="n">
        <f aca="false">SUM(F69-E69)+1</f>
        <v>1</v>
      </c>
      <c r="H69" s="14" t="str">
        <f aca="false">IF(G69&lt;=1,"Evet","Hayır")</f>
        <v>Evet</v>
      </c>
      <c r="I69" s="15" t="s">
        <v>15</v>
      </c>
      <c r="J69" s="16" t="n">
        <f aca="false">J68</f>
        <v>2020</v>
      </c>
      <c r="K69" s="16"/>
      <c r="L69" s="17"/>
      <c r="M69" s="19"/>
      <c r="N69" s="19"/>
    </row>
    <row r="70" customFormat="false" ht="15" hidden="false" customHeight="false" outlineLevel="0" collapsed="false">
      <c r="A70" s="10"/>
      <c r="B70" s="10"/>
      <c r="C70" s="11"/>
      <c r="D70" s="11"/>
      <c r="E70" s="12"/>
      <c r="F70" s="12"/>
      <c r="G70" s="13" t="n">
        <f aca="false">SUM(F70-E70)+1</f>
        <v>1</v>
      </c>
      <c r="H70" s="14" t="str">
        <f aca="false">IF(G70&lt;=1,"Evet","Hayır")</f>
        <v>Evet</v>
      </c>
      <c r="I70" s="15" t="s">
        <v>15</v>
      </c>
      <c r="J70" s="16" t="n">
        <f aca="false">J69</f>
        <v>2020</v>
      </c>
      <c r="K70" s="16"/>
      <c r="L70" s="17"/>
      <c r="M70" s="19"/>
      <c r="N70" s="19"/>
    </row>
    <row r="71" customFormat="false" ht="15" hidden="false" customHeight="false" outlineLevel="0" collapsed="false">
      <c r="A71" s="10"/>
      <c r="B71" s="10"/>
      <c r="C71" s="11"/>
      <c r="D71" s="11"/>
      <c r="E71" s="12"/>
      <c r="F71" s="12"/>
      <c r="G71" s="13" t="n">
        <f aca="false">SUM(F71-E71)+1</f>
        <v>1</v>
      </c>
      <c r="H71" s="14" t="str">
        <f aca="false">IF(G71&lt;=1,"Evet","Hayır")</f>
        <v>Evet</v>
      </c>
      <c r="I71" s="15" t="s">
        <v>15</v>
      </c>
      <c r="J71" s="16" t="n">
        <f aca="false">J70</f>
        <v>2020</v>
      </c>
      <c r="K71" s="16"/>
      <c r="L71" s="17"/>
      <c r="M71" s="19"/>
      <c r="N71" s="19"/>
    </row>
    <row r="72" customFormat="false" ht="15" hidden="false" customHeight="false" outlineLevel="0" collapsed="false">
      <c r="A72" s="10"/>
      <c r="B72" s="10"/>
      <c r="C72" s="11"/>
      <c r="D72" s="11"/>
      <c r="E72" s="12"/>
      <c r="F72" s="12"/>
      <c r="G72" s="13" t="n">
        <f aca="false">SUM(F72-E72)+1</f>
        <v>1</v>
      </c>
      <c r="H72" s="14" t="str">
        <f aca="false">IF(G72&lt;=1,"Evet","Hayır")</f>
        <v>Evet</v>
      </c>
      <c r="I72" s="15" t="s">
        <v>15</v>
      </c>
      <c r="J72" s="16" t="n">
        <f aca="false">J71</f>
        <v>2020</v>
      </c>
      <c r="K72" s="16"/>
      <c r="L72" s="17"/>
      <c r="M72" s="19"/>
      <c r="N72" s="19"/>
    </row>
    <row r="73" customFormat="false" ht="15" hidden="false" customHeight="false" outlineLevel="0" collapsed="false">
      <c r="A73" s="10"/>
      <c r="B73" s="22"/>
      <c r="C73" s="23"/>
      <c r="D73" s="23"/>
      <c r="E73" s="12"/>
      <c r="F73" s="12"/>
      <c r="G73" s="13" t="n">
        <f aca="false">SUM(F73-E73)+1</f>
        <v>1</v>
      </c>
      <c r="H73" s="14" t="str">
        <f aca="false">IF(G73&lt;=1,"Evet","Hayır")</f>
        <v>Evet</v>
      </c>
      <c r="I73" s="15" t="s">
        <v>15</v>
      </c>
      <c r="J73" s="16" t="n">
        <f aca="false">J72</f>
        <v>2020</v>
      </c>
      <c r="K73" s="16"/>
      <c r="L73" s="17"/>
      <c r="M73" s="19"/>
      <c r="N73" s="19"/>
    </row>
    <row r="74" customFormat="false" ht="15" hidden="false" customHeight="false" outlineLevel="0" collapsed="false">
      <c r="A74" s="10"/>
      <c r="B74" s="22"/>
      <c r="C74" s="23"/>
      <c r="D74" s="23"/>
      <c r="E74" s="12"/>
      <c r="F74" s="12"/>
      <c r="G74" s="13" t="n">
        <f aca="false">SUM(F74-E74)+1</f>
        <v>1</v>
      </c>
      <c r="H74" s="14" t="str">
        <f aca="false">IF(G74&lt;=1,"Evet","Hayır")</f>
        <v>Evet</v>
      </c>
      <c r="I74" s="15" t="s">
        <v>15</v>
      </c>
      <c r="J74" s="16" t="n">
        <f aca="false">J73</f>
        <v>2020</v>
      </c>
      <c r="K74" s="16"/>
      <c r="L74" s="17"/>
      <c r="M74" s="19"/>
      <c r="N74" s="19"/>
    </row>
    <row r="75" customFormat="false" ht="15" hidden="false" customHeight="false" outlineLevel="0" collapsed="false">
      <c r="A75" s="10"/>
      <c r="B75" s="10"/>
      <c r="C75" s="11"/>
      <c r="D75" s="11"/>
      <c r="E75" s="12"/>
      <c r="F75" s="12"/>
      <c r="G75" s="13" t="n">
        <f aca="false">SUM(F75-E75)+1</f>
        <v>1</v>
      </c>
      <c r="H75" s="14" t="str">
        <f aca="false">IF(G75&lt;=1,"Evet","Hayır")</f>
        <v>Evet</v>
      </c>
      <c r="I75" s="15" t="s">
        <v>15</v>
      </c>
      <c r="J75" s="16" t="n">
        <f aca="false">J74</f>
        <v>2020</v>
      </c>
      <c r="K75" s="16"/>
      <c r="L75" s="17"/>
      <c r="M75" s="19"/>
      <c r="N75" s="19"/>
    </row>
    <row r="76" customFormat="false" ht="15" hidden="false" customHeight="false" outlineLevel="0" collapsed="false">
      <c r="A76" s="10"/>
      <c r="B76" s="10"/>
      <c r="C76" s="11"/>
      <c r="D76" s="11"/>
      <c r="E76" s="12"/>
      <c r="F76" s="12"/>
      <c r="G76" s="13" t="n">
        <f aca="false">SUM(F76-E76)+1</f>
        <v>1</v>
      </c>
      <c r="H76" s="14" t="str">
        <f aca="false">IF(G76&lt;=1,"Evet","Hayır")</f>
        <v>Evet</v>
      </c>
      <c r="I76" s="15" t="s">
        <v>15</v>
      </c>
      <c r="J76" s="16" t="n">
        <f aca="false">J75</f>
        <v>2020</v>
      </c>
      <c r="K76" s="16"/>
      <c r="L76" s="17"/>
      <c r="M76" s="19"/>
      <c r="N76" s="19"/>
    </row>
    <row r="77" customFormat="false" ht="15" hidden="false" customHeight="false" outlineLevel="0" collapsed="false">
      <c r="A77" s="10"/>
      <c r="B77" s="10"/>
      <c r="C77" s="11"/>
      <c r="D77" s="11"/>
      <c r="E77" s="12"/>
      <c r="F77" s="12"/>
      <c r="G77" s="13" t="n">
        <f aca="false">SUM(F77-E77)+1</f>
        <v>1</v>
      </c>
      <c r="H77" s="14" t="str">
        <f aca="false">IF(G77&lt;=1,"Evet","Hayır")</f>
        <v>Evet</v>
      </c>
      <c r="I77" s="15" t="s">
        <v>15</v>
      </c>
      <c r="J77" s="16" t="n">
        <f aca="false">J76</f>
        <v>2020</v>
      </c>
      <c r="K77" s="16"/>
      <c r="L77" s="17"/>
      <c r="M77" s="19"/>
      <c r="N77" s="19"/>
    </row>
    <row r="78" customFormat="false" ht="15" hidden="false" customHeight="false" outlineLevel="0" collapsed="false">
      <c r="A78" s="10"/>
      <c r="B78" s="10"/>
      <c r="C78" s="11"/>
      <c r="D78" s="11"/>
      <c r="E78" s="12"/>
      <c r="F78" s="12"/>
      <c r="G78" s="13" t="n">
        <f aca="false">SUM(F78-E78)+1</f>
        <v>1</v>
      </c>
      <c r="H78" s="14" t="str">
        <f aca="false">IF(G78&lt;=1,"Evet","Hayır")</f>
        <v>Evet</v>
      </c>
      <c r="I78" s="15" t="s">
        <v>15</v>
      </c>
      <c r="J78" s="16" t="n">
        <f aca="false">J77</f>
        <v>2020</v>
      </c>
      <c r="K78" s="16"/>
      <c r="L78" s="17"/>
      <c r="M78" s="19"/>
      <c r="N78" s="19"/>
    </row>
    <row r="79" customFormat="false" ht="15" hidden="false" customHeight="false" outlineLevel="0" collapsed="false">
      <c r="A79" s="10"/>
      <c r="B79" s="10"/>
      <c r="C79" s="11"/>
      <c r="D79" s="11"/>
      <c r="E79" s="12"/>
      <c r="F79" s="12"/>
      <c r="G79" s="13" t="n">
        <f aca="false">SUM(F79-E79)+1</f>
        <v>1</v>
      </c>
      <c r="H79" s="14" t="str">
        <f aca="false">IF(G79&lt;=1,"Evet","Hayır")</f>
        <v>Evet</v>
      </c>
      <c r="I79" s="15" t="s">
        <v>15</v>
      </c>
      <c r="J79" s="16" t="n">
        <f aca="false">J78</f>
        <v>2020</v>
      </c>
      <c r="K79" s="16"/>
      <c r="L79" s="17"/>
      <c r="M79" s="19"/>
      <c r="N79" s="19"/>
    </row>
    <row r="80" customFormat="false" ht="15" hidden="false" customHeight="false" outlineLevel="0" collapsed="false">
      <c r="A80" s="10"/>
      <c r="B80" s="10"/>
      <c r="C80" s="11"/>
      <c r="D80" s="11"/>
      <c r="E80" s="12"/>
      <c r="F80" s="12"/>
      <c r="G80" s="13" t="n">
        <f aca="false">SUM(F80-E80)+1</f>
        <v>1</v>
      </c>
      <c r="H80" s="14" t="str">
        <f aca="false">IF(G80&lt;=1,"Evet","Hayır")</f>
        <v>Evet</v>
      </c>
      <c r="I80" s="15" t="s">
        <v>15</v>
      </c>
      <c r="J80" s="16" t="n">
        <f aca="false">J79</f>
        <v>2020</v>
      </c>
      <c r="K80" s="16"/>
      <c r="L80" s="17"/>
      <c r="M80" s="19"/>
      <c r="N80" s="19"/>
    </row>
    <row r="81" customFormat="false" ht="15" hidden="false" customHeight="false" outlineLevel="0" collapsed="false">
      <c r="A81" s="10"/>
      <c r="B81" s="22"/>
      <c r="C81" s="23"/>
      <c r="D81" s="23"/>
      <c r="E81" s="12"/>
      <c r="F81" s="12"/>
      <c r="G81" s="13" t="n">
        <f aca="false">SUM(F81-E81)+1</f>
        <v>1</v>
      </c>
      <c r="H81" s="14" t="str">
        <f aca="false">IF(G81&lt;=1,"Evet","Hayır")</f>
        <v>Evet</v>
      </c>
      <c r="I81" s="15" t="s">
        <v>15</v>
      </c>
      <c r="J81" s="16" t="n">
        <f aca="false">J80</f>
        <v>2020</v>
      </c>
      <c r="K81" s="16"/>
      <c r="L81" s="17"/>
      <c r="M81" s="19"/>
      <c r="N81" s="19"/>
    </row>
    <row r="82" customFormat="false" ht="15" hidden="false" customHeight="false" outlineLevel="0" collapsed="false">
      <c r="A82" s="10"/>
      <c r="B82" s="22"/>
      <c r="C82" s="23"/>
      <c r="D82" s="23"/>
      <c r="E82" s="12"/>
      <c r="F82" s="12"/>
      <c r="G82" s="13" t="n">
        <f aca="false">SUM(F82-E82)+1</f>
        <v>1</v>
      </c>
      <c r="H82" s="14" t="str">
        <f aca="false">IF(G82&lt;=1,"Evet","Hayır")</f>
        <v>Evet</v>
      </c>
      <c r="I82" s="15" t="s">
        <v>15</v>
      </c>
      <c r="J82" s="16" t="n">
        <f aca="false">J81</f>
        <v>2020</v>
      </c>
      <c r="K82" s="16"/>
      <c r="L82" s="17"/>
      <c r="M82" s="19"/>
      <c r="N82" s="19"/>
    </row>
    <row r="83" customFormat="false" ht="15" hidden="false" customHeight="false" outlineLevel="0" collapsed="false">
      <c r="A83" s="10"/>
      <c r="B83" s="10"/>
      <c r="C83" s="11"/>
      <c r="D83" s="11"/>
      <c r="E83" s="12"/>
      <c r="F83" s="12"/>
      <c r="G83" s="13" t="n">
        <f aca="false">SUM(F83-E83)+1</f>
        <v>1</v>
      </c>
      <c r="H83" s="14" t="str">
        <f aca="false">IF(G83&lt;=1,"Evet","Hayır")</f>
        <v>Evet</v>
      </c>
      <c r="I83" s="15" t="s">
        <v>15</v>
      </c>
      <c r="J83" s="16" t="n">
        <f aca="false">J82</f>
        <v>2020</v>
      </c>
      <c r="K83" s="16"/>
      <c r="L83" s="17"/>
      <c r="M83" s="19"/>
      <c r="N83" s="19"/>
    </row>
    <row r="84" customFormat="false" ht="15" hidden="false" customHeight="false" outlineLevel="0" collapsed="false">
      <c r="A84" s="10"/>
      <c r="B84" s="10"/>
      <c r="C84" s="11"/>
      <c r="D84" s="11"/>
      <c r="E84" s="12"/>
      <c r="F84" s="12"/>
      <c r="G84" s="13" t="n">
        <f aca="false">SUM(F84-E84)+1</f>
        <v>1</v>
      </c>
      <c r="H84" s="14" t="str">
        <f aca="false">IF(G84&lt;=1,"Evet","Hayır")</f>
        <v>Evet</v>
      </c>
      <c r="I84" s="15" t="s">
        <v>15</v>
      </c>
      <c r="J84" s="16" t="n">
        <f aca="false">J83</f>
        <v>2020</v>
      </c>
      <c r="K84" s="16"/>
      <c r="L84" s="17"/>
      <c r="M84" s="19"/>
      <c r="N84" s="19"/>
    </row>
    <row r="85" customFormat="false" ht="15" hidden="false" customHeight="false" outlineLevel="0" collapsed="false">
      <c r="A85" s="10"/>
      <c r="B85" s="10"/>
      <c r="C85" s="11"/>
      <c r="D85" s="11"/>
      <c r="E85" s="12"/>
      <c r="F85" s="12"/>
      <c r="G85" s="13" t="n">
        <f aca="false">SUM(F85-E85)+1</f>
        <v>1</v>
      </c>
      <c r="H85" s="14" t="str">
        <f aca="false">IF(G85&lt;=1,"Evet","Hayır")</f>
        <v>Evet</v>
      </c>
      <c r="I85" s="15" t="s">
        <v>15</v>
      </c>
      <c r="J85" s="16" t="n">
        <f aca="false">J84</f>
        <v>2020</v>
      </c>
      <c r="K85" s="16"/>
      <c r="L85" s="17"/>
      <c r="M85" s="19"/>
      <c r="N85" s="19"/>
    </row>
    <row r="86" customFormat="false" ht="15" hidden="false" customHeight="false" outlineLevel="0" collapsed="false">
      <c r="A86" s="10"/>
      <c r="B86" s="10"/>
      <c r="C86" s="11"/>
      <c r="D86" s="11"/>
      <c r="E86" s="12"/>
      <c r="F86" s="12"/>
      <c r="G86" s="13" t="n">
        <f aca="false">SUM(F86-E86)+1</f>
        <v>1</v>
      </c>
      <c r="H86" s="14" t="str">
        <f aca="false">IF(G86&lt;=1,"Evet","Hayır")</f>
        <v>Evet</v>
      </c>
      <c r="I86" s="15" t="s">
        <v>15</v>
      </c>
      <c r="J86" s="16" t="n">
        <f aca="false">J85</f>
        <v>2020</v>
      </c>
      <c r="K86" s="16"/>
      <c r="L86" s="17"/>
      <c r="M86" s="19"/>
      <c r="N86" s="19"/>
    </row>
    <row r="87" customFormat="false" ht="15" hidden="false" customHeight="false" outlineLevel="0" collapsed="false">
      <c r="A87" s="10"/>
      <c r="B87" s="10"/>
      <c r="C87" s="11"/>
      <c r="D87" s="11"/>
      <c r="E87" s="12"/>
      <c r="F87" s="12"/>
      <c r="G87" s="13" t="n">
        <f aca="false">SUM(F87-E87)+1</f>
        <v>1</v>
      </c>
      <c r="H87" s="14" t="str">
        <f aca="false">IF(G87&lt;=1,"Evet","Hayır")</f>
        <v>Evet</v>
      </c>
      <c r="I87" s="15" t="s">
        <v>15</v>
      </c>
      <c r="J87" s="16" t="n">
        <f aca="false">J86</f>
        <v>2020</v>
      </c>
      <c r="K87" s="16"/>
      <c r="L87" s="17"/>
      <c r="M87" s="19"/>
      <c r="N87" s="19"/>
    </row>
    <row r="88" customFormat="false" ht="15" hidden="false" customHeight="false" outlineLevel="0" collapsed="false">
      <c r="A88" s="10"/>
      <c r="B88" s="10"/>
      <c r="C88" s="11"/>
      <c r="D88" s="11"/>
      <c r="E88" s="12"/>
      <c r="F88" s="12"/>
      <c r="G88" s="13" t="n">
        <f aca="false">SUM(F88-E88)+1</f>
        <v>1</v>
      </c>
      <c r="H88" s="14" t="str">
        <f aca="false">IF(G88&lt;=1,"Evet","Hayır")</f>
        <v>Evet</v>
      </c>
      <c r="I88" s="15" t="s">
        <v>15</v>
      </c>
      <c r="J88" s="16" t="n">
        <f aca="false">J87</f>
        <v>2020</v>
      </c>
      <c r="K88" s="16"/>
      <c r="L88" s="17"/>
      <c r="M88" s="19"/>
      <c r="N88" s="19"/>
    </row>
    <row r="89" customFormat="false" ht="15" hidden="false" customHeight="false" outlineLevel="0" collapsed="false">
      <c r="A89" s="10"/>
      <c r="B89" s="22"/>
      <c r="C89" s="23"/>
      <c r="D89" s="23"/>
      <c r="E89" s="12"/>
      <c r="F89" s="12"/>
      <c r="G89" s="13" t="n">
        <f aca="false">SUM(F89-E89)+1</f>
        <v>1</v>
      </c>
      <c r="H89" s="14" t="str">
        <f aca="false">IF(G89&lt;=1,"Evet","Hayır")</f>
        <v>Evet</v>
      </c>
      <c r="I89" s="15" t="s">
        <v>15</v>
      </c>
      <c r="J89" s="16" t="n">
        <f aca="false">J88</f>
        <v>2020</v>
      </c>
      <c r="K89" s="16"/>
      <c r="L89" s="17"/>
      <c r="M89" s="19"/>
      <c r="N89" s="19"/>
    </row>
    <row r="90" customFormat="false" ht="15" hidden="false" customHeight="false" outlineLevel="0" collapsed="false">
      <c r="A90" s="10"/>
      <c r="B90" s="22"/>
      <c r="C90" s="23"/>
      <c r="D90" s="23"/>
      <c r="E90" s="12"/>
      <c r="F90" s="12"/>
      <c r="G90" s="13" t="n">
        <f aca="false">SUM(F90-E90)+1</f>
        <v>1</v>
      </c>
      <c r="H90" s="14" t="str">
        <f aca="false">IF(G90&lt;=1,"Evet","Hayır")</f>
        <v>Evet</v>
      </c>
      <c r="I90" s="15" t="s">
        <v>15</v>
      </c>
      <c r="J90" s="16" t="n">
        <f aca="false">J89</f>
        <v>2020</v>
      </c>
      <c r="K90" s="16"/>
      <c r="L90" s="17"/>
      <c r="M90" s="19"/>
      <c r="N90" s="19"/>
    </row>
    <row r="91" customFormat="false" ht="15" hidden="false" customHeight="false" outlineLevel="0" collapsed="false">
      <c r="A91" s="10"/>
      <c r="B91" s="10"/>
      <c r="C91" s="11"/>
      <c r="D91" s="11"/>
      <c r="E91" s="12"/>
      <c r="F91" s="12"/>
      <c r="G91" s="13" t="n">
        <f aca="false">SUM(F91-E91)+1</f>
        <v>1</v>
      </c>
      <c r="H91" s="14" t="str">
        <f aca="false">IF(G91&lt;=1,"Evet","Hayır")</f>
        <v>Evet</v>
      </c>
      <c r="I91" s="15" t="s">
        <v>15</v>
      </c>
      <c r="J91" s="16" t="n">
        <f aca="false">J90</f>
        <v>2020</v>
      </c>
      <c r="K91" s="16"/>
      <c r="L91" s="17"/>
      <c r="M91" s="19"/>
      <c r="N91" s="19"/>
    </row>
    <row r="92" customFormat="false" ht="15" hidden="false" customHeight="false" outlineLevel="0" collapsed="false">
      <c r="A92" s="10"/>
      <c r="B92" s="10"/>
      <c r="C92" s="11"/>
      <c r="D92" s="11"/>
      <c r="E92" s="12"/>
      <c r="F92" s="12"/>
      <c r="G92" s="13" t="n">
        <f aca="false">SUM(F92-E92)+1</f>
        <v>1</v>
      </c>
      <c r="H92" s="14" t="str">
        <f aca="false">IF(G92&lt;=1,"Evet","Hayır")</f>
        <v>Evet</v>
      </c>
      <c r="I92" s="15" t="s">
        <v>15</v>
      </c>
      <c r="J92" s="16" t="n">
        <f aca="false">J91</f>
        <v>2020</v>
      </c>
      <c r="K92" s="16"/>
      <c r="L92" s="17"/>
      <c r="M92" s="19"/>
      <c r="N92" s="19"/>
    </row>
    <row r="93" customFormat="false" ht="15" hidden="false" customHeight="false" outlineLevel="0" collapsed="false">
      <c r="A93" s="10"/>
      <c r="B93" s="10"/>
      <c r="C93" s="11"/>
      <c r="D93" s="11"/>
      <c r="E93" s="12"/>
      <c r="F93" s="12"/>
      <c r="G93" s="13" t="n">
        <f aca="false">SUM(F93-E93)+1</f>
        <v>1</v>
      </c>
      <c r="H93" s="14" t="str">
        <f aca="false">IF(G93&lt;=1,"Evet","Hayır")</f>
        <v>Evet</v>
      </c>
      <c r="I93" s="15" t="s">
        <v>15</v>
      </c>
      <c r="J93" s="16" t="n">
        <f aca="false">J92</f>
        <v>2020</v>
      </c>
      <c r="K93" s="16"/>
      <c r="L93" s="17"/>
      <c r="M93" s="19"/>
      <c r="N93" s="19"/>
    </row>
    <row r="94" customFormat="false" ht="15" hidden="false" customHeight="false" outlineLevel="0" collapsed="false">
      <c r="A94" s="10"/>
      <c r="B94" s="10"/>
      <c r="C94" s="11"/>
      <c r="D94" s="11"/>
      <c r="E94" s="12"/>
      <c r="F94" s="12"/>
      <c r="G94" s="13" t="n">
        <f aca="false">SUM(F94-E94)+1</f>
        <v>1</v>
      </c>
      <c r="H94" s="14" t="str">
        <f aca="false">IF(G94&lt;=1,"Evet","Hayır")</f>
        <v>Evet</v>
      </c>
      <c r="I94" s="15" t="s">
        <v>15</v>
      </c>
      <c r="J94" s="16" t="n">
        <f aca="false">J93</f>
        <v>2020</v>
      </c>
      <c r="K94" s="16"/>
      <c r="L94" s="17"/>
      <c r="M94" s="19"/>
      <c r="N94" s="19"/>
    </row>
    <row r="95" customFormat="false" ht="15" hidden="false" customHeight="false" outlineLevel="0" collapsed="false">
      <c r="A95" s="10"/>
      <c r="B95" s="10"/>
      <c r="C95" s="11"/>
      <c r="D95" s="11"/>
      <c r="E95" s="12"/>
      <c r="F95" s="12"/>
      <c r="G95" s="13" t="n">
        <f aca="false">SUM(F95-E95)+1</f>
        <v>1</v>
      </c>
      <c r="H95" s="14" t="str">
        <f aca="false">IF(G95&lt;=1,"Evet","Hayır")</f>
        <v>Evet</v>
      </c>
      <c r="I95" s="15" t="s">
        <v>15</v>
      </c>
      <c r="J95" s="16" t="n">
        <f aca="false">J94</f>
        <v>2020</v>
      </c>
      <c r="K95" s="16"/>
      <c r="L95" s="17"/>
      <c r="M95" s="19"/>
      <c r="N95" s="19"/>
    </row>
    <row r="96" customFormat="false" ht="15" hidden="false" customHeight="false" outlineLevel="0" collapsed="false">
      <c r="A96" s="10"/>
      <c r="B96" s="10"/>
      <c r="C96" s="11"/>
      <c r="D96" s="11"/>
      <c r="E96" s="12"/>
      <c r="F96" s="12"/>
      <c r="G96" s="13" t="n">
        <f aca="false">SUM(F96-E96)+1</f>
        <v>1</v>
      </c>
      <c r="H96" s="14" t="str">
        <f aca="false">IF(G96&lt;=1,"Evet","Hayır")</f>
        <v>Evet</v>
      </c>
      <c r="I96" s="15" t="s">
        <v>15</v>
      </c>
      <c r="J96" s="16" t="n">
        <f aca="false">J95</f>
        <v>2020</v>
      </c>
      <c r="K96" s="16"/>
      <c r="L96" s="17"/>
      <c r="M96" s="19"/>
      <c r="N96" s="19"/>
    </row>
    <row r="97" customFormat="false" ht="15" hidden="false" customHeight="false" outlineLevel="0" collapsed="false">
      <c r="A97" s="10"/>
      <c r="B97" s="22"/>
      <c r="C97" s="23"/>
      <c r="D97" s="23"/>
      <c r="E97" s="12"/>
      <c r="F97" s="12"/>
      <c r="G97" s="13" t="n">
        <f aca="false">SUM(F97-E97)+1</f>
        <v>1</v>
      </c>
      <c r="H97" s="14" t="str">
        <f aca="false">IF(G97&lt;=1,"Evet","Hayır")</f>
        <v>Evet</v>
      </c>
      <c r="I97" s="15" t="s">
        <v>15</v>
      </c>
      <c r="J97" s="16" t="n">
        <f aca="false">J96</f>
        <v>2020</v>
      </c>
      <c r="K97" s="16"/>
      <c r="L97" s="17"/>
      <c r="M97" s="19"/>
      <c r="N97" s="19"/>
    </row>
    <row r="98" customFormat="false" ht="15" hidden="false" customHeight="false" outlineLevel="0" collapsed="false">
      <c r="A98" s="10"/>
      <c r="B98" s="22"/>
      <c r="C98" s="23"/>
      <c r="D98" s="23"/>
      <c r="E98" s="12"/>
      <c r="F98" s="12"/>
      <c r="G98" s="13" t="n">
        <f aca="false">SUM(F98-E98)+1</f>
        <v>1</v>
      </c>
      <c r="H98" s="14" t="str">
        <f aca="false">IF(G98&lt;=1,"Evet","Hayır")</f>
        <v>Evet</v>
      </c>
      <c r="I98" s="15" t="s">
        <v>15</v>
      </c>
      <c r="J98" s="16" t="n">
        <f aca="false">J97</f>
        <v>2020</v>
      </c>
      <c r="K98" s="16"/>
      <c r="L98" s="17"/>
      <c r="M98" s="19"/>
      <c r="N98" s="19"/>
    </row>
    <row r="99" customFormat="false" ht="15" hidden="false" customHeight="false" outlineLevel="0" collapsed="false">
      <c r="A99" s="10"/>
      <c r="B99" s="10"/>
      <c r="C99" s="11"/>
      <c r="D99" s="11"/>
      <c r="E99" s="12"/>
      <c r="F99" s="12"/>
      <c r="G99" s="13" t="n">
        <f aca="false">SUM(F99-E99)+1</f>
        <v>1</v>
      </c>
      <c r="H99" s="14" t="str">
        <f aca="false">IF(G99&lt;=1,"Evet","Hayır")</f>
        <v>Evet</v>
      </c>
      <c r="I99" s="15" t="s">
        <v>15</v>
      </c>
      <c r="J99" s="16" t="n">
        <f aca="false">J98</f>
        <v>2020</v>
      </c>
      <c r="K99" s="16"/>
      <c r="L99" s="17"/>
      <c r="M99" s="19"/>
      <c r="N99" s="19"/>
    </row>
    <row r="100" customFormat="false" ht="15" hidden="false" customHeight="false" outlineLevel="0" collapsed="false">
      <c r="A100" s="10"/>
      <c r="B100" s="10"/>
      <c r="C100" s="11"/>
      <c r="D100" s="11"/>
      <c r="E100" s="12"/>
      <c r="F100" s="12"/>
      <c r="G100" s="13" t="n">
        <f aca="false">SUM(F100-E100)+1</f>
        <v>1</v>
      </c>
      <c r="H100" s="14" t="str">
        <f aca="false">IF(G100&lt;=1,"Evet","Hayır")</f>
        <v>Evet</v>
      </c>
      <c r="I100" s="15" t="s">
        <v>15</v>
      </c>
      <c r="J100" s="16" t="n">
        <f aca="false">J99</f>
        <v>2020</v>
      </c>
      <c r="K100" s="16"/>
      <c r="L100" s="17"/>
      <c r="M100" s="19"/>
      <c r="N100" s="19"/>
    </row>
    <row r="101" customFormat="false" ht="15" hidden="false" customHeight="false" outlineLevel="0" collapsed="false">
      <c r="A101" s="10"/>
      <c r="B101" s="10"/>
      <c r="C101" s="11"/>
      <c r="D101" s="11"/>
      <c r="E101" s="12"/>
      <c r="F101" s="12"/>
      <c r="G101" s="13" t="n">
        <f aca="false">SUM(F101-E101)+1</f>
        <v>1</v>
      </c>
      <c r="H101" s="14" t="str">
        <f aca="false">IF(G101&lt;=1,"Evet","Hayır")</f>
        <v>Evet</v>
      </c>
      <c r="I101" s="15" t="s">
        <v>15</v>
      </c>
      <c r="J101" s="16" t="n">
        <f aca="false">J100</f>
        <v>2020</v>
      </c>
      <c r="K101" s="16"/>
      <c r="L101" s="17"/>
      <c r="M101" s="19"/>
      <c r="N101" s="19"/>
    </row>
    <row r="102" customFormat="false" ht="15" hidden="false" customHeight="false" outlineLevel="0" collapsed="false">
      <c r="A102" s="10"/>
      <c r="B102" s="10"/>
      <c r="C102" s="11"/>
      <c r="D102" s="11"/>
      <c r="E102" s="12"/>
      <c r="F102" s="12"/>
      <c r="G102" s="13" t="n">
        <f aca="false">SUM(F102-E102)+1</f>
        <v>1</v>
      </c>
      <c r="H102" s="14" t="str">
        <f aca="false">IF(G102&lt;=1,"Evet","Hayır")</f>
        <v>Evet</v>
      </c>
      <c r="I102" s="15" t="s">
        <v>15</v>
      </c>
      <c r="J102" s="16" t="n">
        <f aca="false">J101</f>
        <v>2020</v>
      </c>
      <c r="K102" s="16"/>
      <c r="L102" s="17"/>
      <c r="M102" s="19"/>
      <c r="N102" s="19"/>
    </row>
    <row r="103" customFormat="false" ht="15" hidden="false" customHeight="false" outlineLevel="0" collapsed="false">
      <c r="A103" s="10"/>
      <c r="B103" s="10"/>
      <c r="C103" s="11"/>
      <c r="D103" s="11"/>
      <c r="E103" s="12"/>
      <c r="F103" s="12"/>
      <c r="G103" s="13" t="n">
        <f aca="false">SUM(F103-E103)+1</f>
        <v>1</v>
      </c>
      <c r="H103" s="14" t="str">
        <f aca="false">IF(G103&lt;=1,"Evet","Hayır")</f>
        <v>Evet</v>
      </c>
      <c r="I103" s="15" t="s">
        <v>15</v>
      </c>
      <c r="J103" s="16" t="n">
        <f aca="false">J102</f>
        <v>2020</v>
      </c>
      <c r="K103" s="16"/>
      <c r="L103" s="17"/>
      <c r="M103" s="19"/>
      <c r="N103" s="19"/>
    </row>
    <row r="104" customFormat="false" ht="15" hidden="false" customHeight="false" outlineLevel="0" collapsed="false">
      <c r="A104" s="10"/>
      <c r="B104" s="10"/>
      <c r="C104" s="11"/>
      <c r="D104" s="11"/>
      <c r="E104" s="12"/>
      <c r="F104" s="12"/>
      <c r="G104" s="13" t="n">
        <f aca="false">SUM(F104-E104)+1</f>
        <v>1</v>
      </c>
      <c r="H104" s="14" t="str">
        <f aca="false">IF(G104&lt;=1,"Evet","Hayır")</f>
        <v>Evet</v>
      </c>
      <c r="I104" s="15" t="s">
        <v>15</v>
      </c>
      <c r="J104" s="16" t="n">
        <f aca="false">J103</f>
        <v>2020</v>
      </c>
      <c r="K104" s="16"/>
      <c r="L104" s="17"/>
      <c r="M104" s="19"/>
      <c r="N104" s="19"/>
    </row>
    <row r="105" customFormat="false" ht="15" hidden="false" customHeight="false" outlineLevel="0" collapsed="false">
      <c r="A105" s="10"/>
      <c r="B105" s="22"/>
      <c r="C105" s="23"/>
      <c r="D105" s="23"/>
      <c r="E105" s="12"/>
      <c r="F105" s="12"/>
      <c r="G105" s="13" t="n">
        <f aca="false">SUM(F105-E105)+1</f>
        <v>1</v>
      </c>
      <c r="H105" s="14" t="str">
        <f aca="false">IF(G105&lt;=1,"Evet","Hayır")</f>
        <v>Evet</v>
      </c>
      <c r="I105" s="15" t="s">
        <v>15</v>
      </c>
      <c r="J105" s="16" t="n">
        <f aca="false">J104</f>
        <v>2020</v>
      </c>
      <c r="K105" s="16"/>
      <c r="L105" s="17"/>
      <c r="M105" s="19"/>
      <c r="N105" s="19"/>
    </row>
    <row r="106" customFormat="false" ht="15" hidden="false" customHeight="false" outlineLevel="0" collapsed="false">
      <c r="A106" s="10"/>
      <c r="B106" s="22"/>
      <c r="C106" s="23"/>
      <c r="D106" s="23"/>
      <c r="E106" s="12"/>
      <c r="F106" s="12"/>
      <c r="G106" s="13" t="n">
        <f aca="false">SUM(F106-E106)+1</f>
        <v>1</v>
      </c>
      <c r="H106" s="14" t="str">
        <f aca="false">IF(G106&lt;=1,"Evet","Hayır")</f>
        <v>Evet</v>
      </c>
      <c r="I106" s="15" t="s">
        <v>15</v>
      </c>
      <c r="J106" s="16" t="n">
        <f aca="false">J105</f>
        <v>2020</v>
      </c>
      <c r="K106" s="16"/>
      <c r="L106" s="17"/>
      <c r="M106" s="19"/>
      <c r="N106" s="19"/>
    </row>
    <row r="107" customFormat="false" ht="15" hidden="false" customHeight="false" outlineLevel="0" collapsed="false">
      <c r="A107" s="10"/>
      <c r="B107" s="10"/>
      <c r="C107" s="11"/>
      <c r="D107" s="11"/>
      <c r="E107" s="12"/>
      <c r="F107" s="12"/>
      <c r="G107" s="13" t="n">
        <f aca="false">SUM(F107-E107)+1</f>
        <v>1</v>
      </c>
      <c r="H107" s="14" t="str">
        <f aca="false">IF(G107&lt;=1,"Evet","Hayır")</f>
        <v>Evet</v>
      </c>
      <c r="I107" s="15" t="s">
        <v>15</v>
      </c>
      <c r="J107" s="16" t="n">
        <f aca="false">J106</f>
        <v>2020</v>
      </c>
      <c r="K107" s="16"/>
      <c r="L107" s="17"/>
      <c r="M107" s="19"/>
      <c r="N107" s="19"/>
    </row>
    <row r="108" customFormat="false" ht="15" hidden="false" customHeight="false" outlineLevel="0" collapsed="false">
      <c r="A108" s="10"/>
      <c r="B108" s="10"/>
      <c r="C108" s="11"/>
      <c r="D108" s="11"/>
      <c r="E108" s="12"/>
      <c r="F108" s="12"/>
      <c r="G108" s="13" t="n">
        <f aca="false">SUM(F108-E108)+1</f>
        <v>1</v>
      </c>
      <c r="H108" s="14" t="str">
        <f aca="false">IF(G108&lt;=1,"Evet","Hayır")</f>
        <v>Evet</v>
      </c>
      <c r="I108" s="15" t="s">
        <v>15</v>
      </c>
      <c r="J108" s="16" t="n">
        <f aca="false">J107</f>
        <v>2020</v>
      </c>
      <c r="K108" s="16"/>
      <c r="L108" s="17"/>
      <c r="M108" s="19"/>
      <c r="N108" s="19"/>
    </row>
    <row r="109" customFormat="false" ht="15" hidden="false" customHeight="false" outlineLevel="0" collapsed="false">
      <c r="A109" s="10"/>
      <c r="B109" s="10"/>
      <c r="C109" s="11"/>
      <c r="D109" s="11"/>
      <c r="E109" s="12"/>
      <c r="F109" s="12"/>
      <c r="G109" s="13" t="n">
        <f aca="false">SUM(F109-E109)+1</f>
        <v>1</v>
      </c>
      <c r="H109" s="14" t="str">
        <f aca="false">IF(G109&lt;=1,"Evet","Hayır")</f>
        <v>Evet</v>
      </c>
      <c r="I109" s="15" t="s">
        <v>15</v>
      </c>
      <c r="J109" s="16" t="n">
        <f aca="false">J108</f>
        <v>2020</v>
      </c>
      <c r="K109" s="16"/>
      <c r="L109" s="17"/>
      <c r="M109" s="19"/>
      <c r="N109" s="19"/>
    </row>
    <row r="110" customFormat="false" ht="15" hidden="false" customHeight="false" outlineLevel="0" collapsed="false">
      <c r="A110" s="10"/>
      <c r="B110" s="10"/>
      <c r="C110" s="11"/>
      <c r="D110" s="11"/>
      <c r="E110" s="12"/>
      <c r="F110" s="12"/>
      <c r="G110" s="13" t="n">
        <f aca="false">SUM(F110-E110)+1</f>
        <v>1</v>
      </c>
      <c r="H110" s="14" t="str">
        <f aca="false">IF(G110&lt;=1,"Evet","Hayır")</f>
        <v>Evet</v>
      </c>
      <c r="I110" s="15" t="s">
        <v>15</v>
      </c>
      <c r="J110" s="16" t="n">
        <f aca="false">J109</f>
        <v>2020</v>
      </c>
      <c r="K110" s="16"/>
      <c r="L110" s="17"/>
      <c r="M110" s="19"/>
      <c r="N110" s="19"/>
    </row>
    <row r="111" customFormat="false" ht="15" hidden="false" customHeight="false" outlineLevel="0" collapsed="false">
      <c r="A111" s="10"/>
      <c r="B111" s="10"/>
      <c r="C111" s="11"/>
      <c r="D111" s="11"/>
      <c r="E111" s="12"/>
      <c r="F111" s="12"/>
      <c r="G111" s="13" t="n">
        <f aca="false">SUM(F111-E111)+1</f>
        <v>1</v>
      </c>
      <c r="H111" s="14" t="str">
        <f aca="false">IF(G111&lt;=1,"Evet","Hayır")</f>
        <v>Evet</v>
      </c>
      <c r="I111" s="15" t="s">
        <v>15</v>
      </c>
      <c r="J111" s="16" t="n">
        <f aca="false">J110</f>
        <v>2020</v>
      </c>
      <c r="K111" s="16"/>
      <c r="L111" s="17"/>
      <c r="M111" s="19"/>
      <c r="N111" s="19"/>
    </row>
    <row r="112" customFormat="false" ht="15" hidden="false" customHeight="false" outlineLevel="0" collapsed="false">
      <c r="A112" s="10"/>
      <c r="B112" s="10"/>
      <c r="C112" s="11"/>
      <c r="D112" s="11"/>
      <c r="E112" s="12"/>
      <c r="F112" s="12"/>
      <c r="G112" s="13" t="n">
        <f aca="false">SUM(F112-E112)+1</f>
        <v>1</v>
      </c>
      <c r="H112" s="14" t="str">
        <f aca="false">IF(G112&lt;=1,"Evet","Hayır")</f>
        <v>Evet</v>
      </c>
      <c r="I112" s="15" t="s">
        <v>15</v>
      </c>
      <c r="J112" s="16" t="n">
        <f aca="false">J111</f>
        <v>2020</v>
      </c>
      <c r="K112" s="16"/>
      <c r="L112" s="17"/>
      <c r="M112" s="19"/>
      <c r="N112" s="19"/>
    </row>
    <row r="113" customFormat="false" ht="15" hidden="false" customHeight="false" outlineLevel="0" collapsed="false">
      <c r="A113" s="10"/>
      <c r="B113" s="22"/>
      <c r="C113" s="23"/>
      <c r="D113" s="23"/>
      <c r="E113" s="12"/>
      <c r="F113" s="12"/>
      <c r="G113" s="13" t="n">
        <f aca="false">SUM(F113-E113)+1</f>
        <v>1</v>
      </c>
      <c r="H113" s="14" t="str">
        <f aca="false">IF(G113&lt;=1,"Evet","Hayır")</f>
        <v>Evet</v>
      </c>
      <c r="I113" s="15" t="s">
        <v>15</v>
      </c>
      <c r="J113" s="16" t="n">
        <f aca="false">J112</f>
        <v>2020</v>
      </c>
      <c r="K113" s="16"/>
      <c r="L113" s="17"/>
      <c r="M113" s="19"/>
      <c r="N113" s="19"/>
    </row>
    <row r="114" customFormat="false" ht="15" hidden="false" customHeight="false" outlineLevel="0" collapsed="false">
      <c r="A114" s="10"/>
      <c r="B114" s="22"/>
      <c r="C114" s="23"/>
      <c r="D114" s="23"/>
      <c r="E114" s="12"/>
      <c r="F114" s="12"/>
      <c r="G114" s="13" t="n">
        <f aca="false">SUM(F114-E114)+1</f>
        <v>1</v>
      </c>
      <c r="H114" s="14" t="str">
        <f aca="false">IF(G114&lt;=1,"Evet","Hayır")</f>
        <v>Evet</v>
      </c>
      <c r="I114" s="15" t="s">
        <v>15</v>
      </c>
      <c r="J114" s="16" t="n">
        <f aca="false">J113</f>
        <v>2020</v>
      </c>
      <c r="K114" s="16"/>
      <c r="L114" s="24"/>
      <c r="M114" s="19"/>
      <c r="N114" s="19"/>
    </row>
    <row r="115" customFormat="false" ht="15" hidden="false" customHeight="false" outlineLevel="0" collapsed="false">
      <c r="A115" s="10"/>
      <c r="B115" s="10"/>
      <c r="C115" s="11"/>
      <c r="D115" s="11"/>
      <c r="E115" s="12"/>
      <c r="F115" s="12"/>
      <c r="G115" s="13" t="n">
        <f aca="false">SUM(F115-E115)+1</f>
        <v>1</v>
      </c>
      <c r="H115" s="14" t="str">
        <f aca="false">IF(G115&lt;=1,"Evet","Hayır")</f>
        <v>Evet</v>
      </c>
      <c r="I115" s="15" t="s">
        <v>15</v>
      </c>
      <c r="J115" s="16" t="n">
        <f aca="false">J114</f>
        <v>2020</v>
      </c>
      <c r="K115" s="16"/>
      <c r="L115" s="24"/>
      <c r="M115" s="19"/>
      <c r="N115" s="19"/>
    </row>
    <row r="116" customFormat="false" ht="15" hidden="false" customHeight="false" outlineLevel="0" collapsed="false">
      <c r="A116" s="10"/>
      <c r="B116" s="10"/>
      <c r="C116" s="11"/>
      <c r="D116" s="11"/>
      <c r="E116" s="12"/>
      <c r="F116" s="12"/>
      <c r="G116" s="13" t="n">
        <f aca="false">SUM(F116-E116)+1</f>
        <v>1</v>
      </c>
      <c r="H116" s="14" t="str">
        <f aca="false">IF(G116&lt;=1,"Evet","Hayır")</f>
        <v>Evet</v>
      </c>
      <c r="I116" s="15" t="s">
        <v>15</v>
      </c>
      <c r="J116" s="16" t="n">
        <f aca="false">J115</f>
        <v>2020</v>
      </c>
      <c r="K116" s="16"/>
      <c r="L116" s="24"/>
      <c r="M116" s="19"/>
      <c r="N116" s="19"/>
    </row>
    <row r="117" customFormat="false" ht="15" hidden="false" customHeight="false" outlineLevel="0" collapsed="false">
      <c r="A117" s="10"/>
      <c r="B117" s="10"/>
      <c r="C117" s="11"/>
      <c r="D117" s="11"/>
      <c r="E117" s="12"/>
      <c r="F117" s="12"/>
      <c r="G117" s="13" t="n">
        <f aca="false">SUM(F117-E117)+1</f>
        <v>1</v>
      </c>
      <c r="H117" s="14" t="str">
        <f aca="false">IF(G117&lt;=1,"Evet","Hayır")</f>
        <v>Evet</v>
      </c>
      <c r="I117" s="15" t="s">
        <v>15</v>
      </c>
      <c r="J117" s="16" t="n">
        <f aca="false">J116</f>
        <v>2020</v>
      </c>
      <c r="K117" s="16"/>
      <c r="L117" s="19"/>
      <c r="M117" s="19"/>
      <c r="N117" s="19"/>
    </row>
    <row r="118" customFormat="false" ht="15" hidden="false" customHeight="false" outlineLevel="0" collapsed="false">
      <c r="A118" s="10"/>
      <c r="B118" s="10"/>
      <c r="C118" s="11"/>
      <c r="D118" s="11"/>
      <c r="E118" s="12"/>
      <c r="F118" s="12"/>
      <c r="G118" s="13" t="n">
        <f aca="false">SUM(F118-E118)+1</f>
        <v>1</v>
      </c>
      <c r="H118" s="14" t="str">
        <f aca="false">IF(G118&lt;=1,"Evet","Hayır")</f>
        <v>Evet</v>
      </c>
      <c r="I118" s="15" t="s">
        <v>15</v>
      </c>
      <c r="J118" s="16" t="n">
        <f aca="false">J117</f>
        <v>2020</v>
      </c>
      <c r="K118" s="16"/>
      <c r="L118" s="19"/>
      <c r="M118" s="19"/>
      <c r="N118" s="19"/>
    </row>
    <row r="119" customFormat="false" ht="15" hidden="false" customHeight="false" outlineLevel="0" collapsed="false">
      <c r="A119" s="10"/>
      <c r="B119" s="10"/>
      <c r="C119" s="11"/>
      <c r="D119" s="11"/>
      <c r="E119" s="12"/>
      <c r="F119" s="12"/>
      <c r="G119" s="13" t="n">
        <f aca="false">SUM(F119-E119)+1</f>
        <v>1</v>
      </c>
      <c r="H119" s="14" t="str">
        <f aca="false">IF(G119&lt;=1,"Evet","Hayır")</f>
        <v>Evet</v>
      </c>
      <c r="I119" s="15" t="s">
        <v>15</v>
      </c>
      <c r="J119" s="16" t="n">
        <f aca="false">J118</f>
        <v>2020</v>
      </c>
      <c r="K119" s="16"/>
      <c r="L119" s="19"/>
      <c r="M119" s="19"/>
      <c r="N119" s="19"/>
    </row>
    <row r="120" customFormat="false" ht="15" hidden="false" customHeight="false" outlineLevel="0" collapsed="false">
      <c r="A120" s="10"/>
      <c r="B120" s="10"/>
      <c r="C120" s="11"/>
      <c r="D120" s="11"/>
      <c r="E120" s="12"/>
      <c r="F120" s="12"/>
      <c r="G120" s="13" t="n">
        <f aca="false">SUM(F120-E120)+1</f>
        <v>1</v>
      </c>
      <c r="H120" s="14" t="str">
        <f aca="false">IF(G120&lt;=1,"Evet","Hayır")</f>
        <v>Evet</v>
      </c>
      <c r="I120" s="15" t="s">
        <v>15</v>
      </c>
      <c r="J120" s="16" t="n">
        <f aca="false">J119</f>
        <v>2020</v>
      </c>
      <c r="K120" s="16"/>
      <c r="L120" s="19"/>
      <c r="M120" s="19"/>
      <c r="N120" s="19"/>
    </row>
    <row r="121" customFormat="false" ht="15" hidden="false" customHeight="false" outlineLevel="0" collapsed="false">
      <c r="A121" s="10"/>
      <c r="B121" s="22"/>
      <c r="C121" s="23"/>
      <c r="D121" s="23"/>
      <c r="E121" s="12"/>
      <c r="F121" s="12"/>
      <c r="G121" s="13" t="n">
        <f aca="false">SUM(F121-E121)+1</f>
        <v>1</v>
      </c>
      <c r="H121" s="14" t="str">
        <f aca="false">IF(G121&lt;=1,"Evet","Hayır")</f>
        <v>Evet</v>
      </c>
      <c r="I121" s="15" t="s">
        <v>15</v>
      </c>
      <c r="J121" s="16" t="n">
        <f aca="false">J120</f>
        <v>2020</v>
      </c>
      <c r="K121" s="16"/>
      <c r="L121" s="19"/>
      <c r="M121" s="19"/>
      <c r="N121" s="19"/>
    </row>
    <row r="122" customFormat="false" ht="15" hidden="false" customHeight="false" outlineLevel="0" collapsed="false">
      <c r="A122" s="10"/>
      <c r="B122" s="22"/>
      <c r="C122" s="23"/>
      <c r="D122" s="23"/>
      <c r="E122" s="12"/>
      <c r="F122" s="12"/>
      <c r="G122" s="13" t="n">
        <f aca="false">SUM(F122-E122)+1</f>
        <v>1</v>
      </c>
      <c r="H122" s="14" t="str">
        <f aca="false">IF(G122&lt;=1,"Evet","Hayır")</f>
        <v>Evet</v>
      </c>
      <c r="I122" s="15" t="s">
        <v>15</v>
      </c>
      <c r="J122" s="16" t="n">
        <f aca="false">J121</f>
        <v>2020</v>
      </c>
      <c r="K122" s="16"/>
      <c r="L122" s="19"/>
      <c r="M122" s="19"/>
      <c r="N122" s="19"/>
    </row>
    <row r="123" customFormat="false" ht="15" hidden="false" customHeight="false" outlineLevel="0" collapsed="false">
      <c r="A123" s="10"/>
      <c r="B123" s="10"/>
      <c r="C123" s="11"/>
      <c r="D123" s="11"/>
      <c r="E123" s="12"/>
      <c r="F123" s="12"/>
      <c r="G123" s="13" t="n">
        <f aca="false">SUM(F123-E123)+1</f>
        <v>1</v>
      </c>
      <c r="H123" s="14" t="str">
        <f aca="false">IF(G123&lt;=1,"Evet","Hayır")</f>
        <v>Evet</v>
      </c>
      <c r="I123" s="15" t="s">
        <v>15</v>
      </c>
      <c r="J123" s="16" t="n">
        <f aca="false">J122</f>
        <v>2020</v>
      </c>
      <c r="K123" s="16"/>
      <c r="L123" s="19"/>
      <c r="M123" s="19"/>
      <c r="N123" s="19"/>
    </row>
    <row r="124" customFormat="false" ht="15" hidden="false" customHeight="false" outlineLevel="0" collapsed="false">
      <c r="A124" s="10"/>
      <c r="B124" s="10"/>
      <c r="C124" s="11"/>
      <c r="D124" s="11"/>
      <c r="E124" s="12"/>
      <c r="F124" s="12"/>
      <c r="G124" s="13" t="n">
        <f aca="false">SUM(F124-E124)+1</f>
        <v>1</v>
      </c>
      <c r="H124" s="14" t="str">
        <f aca="false">IF(G124&lt;=1,"Evet","Hayır")</f>
        <v>Evet</v>
      </c>
      <c r="I124" s="15" t="s">
        <v>15</v>
      </c>
      <c r="J124" s="16" t="n">
        <f aca="false">J123</f>
        <v>2020</v>
      </c>
      <c r="K124" s="16"/>
      <c r="L124" s="19"/>
      <c r="M124" s="19"/>
      <c r="N124" s="19"/>
    </row>
    <row r="125" customFormat="false" ht="15" hidden="false" customHeight="false" outlineLevel="0" collapsed="false">
      <c r="A125" s="10"/>
      <c r="B125" s="10"/>
      <c r="C125" s="11"/>
      <c r="D125" s="11"/>
      <c r="E125" s="12"/>
      <c r="F125" s="12"/>
      <c r="G125" s="13" t="n">
        <f aca="false">SUM(F125-E125)+1</f>
        <v>1</v>
      </c>
      <c r="H125" s="14" t="str">
        <f aca="false">IF(G125&lt;=1,"Evet","Hayır")</f>
        <v>Evet</v>
      </c>
      <c r="I125" s="15" t="s">
        <v>15</v>
      </c>
      <c r="J125" s="16" t="n">
        <f aca="false">J124</f>
        <v>2020</v>
      </c>
      <c r="K125" s="16"/>
      <c r="L125" s="19"/>
      <c r="M125" s="19"/>
      <c r="N125" s="19"/>
    </row>
    <row r="126" customFormat="false" ht="15" hidden="false" customHeight="false" outlineLevel="0" collapsed="false">
      <c r="A126" s="10"/>
      <c r="B126" s="10"/>
      <c r="C126" s="11"/>
      <c r="D126" s="11"/>
      <c r="E126" s="12"/>
      <c r="F126" s="12"/>
      <c r="G126" s="13" t="n">
        <f aca="false">SUM(F126-E126)+1</f>
        <v>1</v>
      </c>
      <c r="H126" s="14" t="str">
        <f aca="false">IF(G126&lt;=1,"Evet","Hayır")</f>
        <v>Evet</v>
      </c>
      <c r="I126" s="15" t="s">
        <v>15</v>
      </c>
      <c r="J126" s="16" t="n">
        <f aca="false">J125</f>
        <v>2020</v>
      </c>
      <c r="K126" s="16"/>
      <c r="L126" s="19"/>
      <c r="M126" s="19"/>
      <c r="N126" s="19"/>
    </row>
    <row r="127" customFormat="false" ht="15" hidden="false" customHeight="false" outlineLevel="0" collapsed="false">
      <c r="A127" s="10"/>
      <c r="B127" s="10"/>
      <c r="C127" s="11"/>
      <c r="D127" s="11"/>
      <c r="E127" s="12"/>
      <c r="F127" s="12"/>
      <c r="G127" s="13" t="n">
        <f aca="false">SUM(F127-E127)+1</f>
        <v>1</v>
      </c>
      <c r="H127" s="14" t="str">
        <f aca="false">IF(G127&lt;=1,"Evet","Hayır")</f>
        <v>Evet</v>
      </c>
      <c r="I127" s="15" t="s">
        <v>15</v>
      </c>
      <c r="J127" s="16" t="n">
        <f aca="false">J126</f>
        <v>2020</v>
      </c>
      <c r="K127" s="16"/>
      <c r="L127" s="19"/>
      <c r="M127" s="19"/>
      <c r="N127" s="19"/>
    </row>
    <row r="128" customFormat="false" ht="15" hidden="false" customHeight="false" outlineLevel="0" collapsed="false">
      <c r="A128" s="10"/>
      <c r="B128" s="10"/>
      <c r="C128" s="11"/>
      <c r="D128" s="11"/>
      <c r="E128" s="12"/>
      <c r="F128" s="12"/>
      <c r="G128" s="13" t="n">
        <f aca="false">SUM(F128-E128)+1</f>
        <v>1</v>
      </c>
      <c r="H128" s="14" t="str">
        <f aca="false">IF(G128&lt;=1,"Evet","Hayır")</f>
        <v>Evet</v>
      </c>
      <c r="I128" s="15" t="s">
        <v>15</v>
      </c>
      <c r="J128" s="16" t="n">
        <f aca="false">J127</f>
        <v>2020</v>
      </c>
      <c r="K128" s="16"/>
      <c r="L128" s="19"/>
      <c r="M128" s="19"/>
      <c r="N128" s="19"/>
    </row>
    <row r="129" customFormat="false" ht="15" hidden="false" customHeight="false" outlineLevel="0" collapsed="false">
      <c r="A129" s="10"/>
      <c r="B129" s="22"/>
      <c r="C129" s="23"/>
      <c r="D129" s="23"/>
      <c r="E129" s="12"/>
      <c r="F129" s="12"/>
      <c r="G129" s="13" t="n">
        <f aca="false">SUM(F129-E129)+1</f>
        <v>1</v>
      </c>
      <c r="H129" s="14" t="str">
        <f aca="false">IF(G129&lt;=1,"Evet","Hayır")</f>
        <v>Evet</v>
      </c>
      <c r="I129" s="15" t="s">
        <v>15</v>
      </c>
      <c r="J129" s="16" t="n">
        <f aca="false">J128</f>
        <v>2020</v>
      </c>
      <c r="K129" s="16"/>
      <c r="L129" s="19"/>
      <c r="M129" s="19"/>
      <c r="N129" s="19"/>
    </row>
    <row r="130" customFormat="false" ht="15" hidden="false" customHeight="false" outlineLevel="0" collapsed="false">
      <c r="A130" s="10"/>
      <c r="B130" s="22"/>
      <c r="C130" s="23"/>
      <c r="D130" s="23"/>
      <c r="E130" s="12"/>
      <c r="F130" s="12"/>
      <c r="G130" s="13" t="n">
        <f aca="false">SUM(F130-E130)+1</f>
        <v>1</v>
      </c>
      <c r="H130" s="14" t="str">
        <f aca="false">IF(G130&lt;=1,"Evet","Hayır")</f>
        <v>Evet</v>
      </c>
      <c r="I130" s="15" t="s">
        <v>15</v>
      </c>
      <c r="J130" s="16" t="n">
        <f aca="false">J129</f>
        <v>2020</v>
      </c>
      <c r="K130" s="16"/>
      <c r="L130" s="19"/>
      <c r="M130" s="19"/>
      <c r="N130" s="19"/>
    </row>
    <row r="131" customFormat="false" ht="15" hidden="false" customHeight="false" outlineLevel="0" collapsed="false">
      <c r="A131" s="10"/>
      <c r="B131" s="10"/>
      <c r="C131" s="11"/>
      <c r="D131" s="11"/>
      <c r="E131" s="12"/>
      <c r="F131" s="12"/>
      <c r="G131" s="13" t="n">
        <f aca="false">SUM(F131-E131)+1</f>
        <v>1</v>
      </c>
      <c r="H131" s="14" t="str">
        <f aca="false">IF(G131&lt;=1,"Evet","Hayır")</f>
        <v>Evet</v>
      </c>
      <c r="I131" s="15" t="s">
        <v>15</v>
      </c>
      <c r="J131" s="16" t="n">
        <f aca="false">J130</f>
        <v>2020</v>
      </c>
      <c r="K131" s="16"/>
      <c r="L131" s="19"/>
      <c r="M131" s="19"/>
      <c r="N131" s="19"/>
    </row>
    <row r="132" customFormat="false" ht="15" hidden="false" customHeight="false" outlineLevel="0" collapsed="false">
      <c r="A132" s="10"/>
      <c r="B132" s="10"/>
      <c r="C132" s="11"/>
      <c r="D132" s="11"/>
      <c r="E132" s="12"/>
      <c r="F132" s="12"/>
      <c r="G132" s="13" t="n">
        <f aca="false">SUM(F132-E132)+1</f>
        <v>1</v>
      </c>
      <c r="H132" s="14" t="str">
        <f aca="false">IF(G132&lt;=1,"Evet","Hayır")</f>
        <v>Evet</v>
      </c>
      <c r="I132" s="15" t="s">
        <v>15</v>
      </c>
      <c r="J132" s="16" t="n">
        <f aca="false">J131</f>
        <v>2020</v>
      </c>
      <c r="K132" s="16"/>
      <c r="L132" s="19"/>
      <c r="M132" s="19"/>
      <c r="N132" s="19"/>
    </row>
    <row r="133" customFormat="false" ht="15" hidden="false" customHeight="false" outlineLevel="0" collapsed="false">
      <c r="A133" s="10"/>
      <c r="B133" s="10"/>
      <c r="C133" s="11"/>
      <c r="D133" s="11"/>
      <c r="E133" s="12"/>
      <c r="F133" s="12"/>
      <c r="G133" s="13" t="n">
        <f aca="false">SUM(F133-E133)+1</f>
        <v>1</v>
      </c>
      <c r="H133" s="14" t="str">
        <f aca="false">IF(G133&lt;=1,"Evet","Hayır")</f>
        <v>Evet</v>
      </c>
      <c r="I133" s="15" t="s">
        <v>15</v>
      </c>
      <c r="J133" s="16" t="n">
        <f aca="false">J132</f>
        <v>2020</v>
      </c>
      <c r="K133" s="16"/>
      <c r="L133" s="19"/>
      <c r="M133" s="19"/>
      <c r="N133" s="19"/>
    </row>
    <row r="134" customFormat="false" ht="15" hidden="false" customHeight="false" outlineLevel="0" collapsed="false">
      <c r="A134" s="10"/>
      <c r="B134" s="10"/>
      <c r="C134" s="11"/>
      <c r="D134" s="11"/>
      <c r="E134" s="12"/>
      <c r="F134" s="12"/>
      <c r="G134" s="13" t="n">
        <f aca="false">SUM(F134-E134)+1</f>
        <v>1</v>
      </c>
      <c r="H134" s="14" t="str">
        <f aca="false">IF(G134&lt;=1,"Evet","Hayır")</f>
        <v>Evet</v>
      </c>
      <c r="I134" s="15" t="s">
        <v>15</v>
      </c>
      <c r="J134" s="16" t="n">
        <f aca="false">J133</f>
        <v>2020</v>
      </c>
      <c r="K134" s="16"/>
      <c r="L134" s="19"/>
      <c r="M134" s="19"/>
      <c r="N134" s="19"/>
    </row>
    <row r="135" customFormat="false" ht="15" hidden="false" customHeight="false" outlineLevel="0" collapsed="false">
      <c r="A135" s="10"/>
      <c r="B135" s="10"/>
      <c r="C135" s="11"/>
      <c r="D135" s="11"/>
      <c r="E135" s="12"/>
      <c r="F135" s="12"/>
      <c r="G135" s="13" t="n">
        <f aca="false">SUM(F135-E135)+1</f>
        <v>1</v>
      </c>
      <c r="H135" s="14" t="str">
        <f aca="false">IF(G135&lt;=1,"Evet","Hayır")</f>
        <v>Evet</v>
      </c>
      <c r="I135" s="15" t="s">
        <v>15</v>
      </c>
      <c r="J135" s="16" t="n">
        <f aca="false">J134</f>
        <v>2020</v>
      </c>
      <c r="K135" s="16"/>
      <c r="L135" s="19"/>
      <c r="M135" s="19"/>
      <c r="N135" s="19"/>
    </row>
    <row r="136" customFormat="false" ht="15" hidden="false" customHeight="false" outlineLevel="0" collapsed="false">
      <c r="A136" s="10"/>
      <c r="B136" s="10"/>
      <c r="C136" s="11"/>
      <c r="D136" s="11"/>
      <c r="E136" s="12"/>
      <c r="F136" s="12"/>
      <c r="G136" s="13" t="n">
        <f aca="false">SUM(F136-E136)+1</f>
        <v>1</v>
      </c>
      <c r="H136" s="14" t="str">
        <f aca="false">IF(G136&lt;=1,"Evet","Hayır")</f>
        <v>Evet</v>
      </c>
      <c r="I136" s="15" t="s">
        <v>15</v>
      </c>
      <c r="J136" s="16" t="n">
        <f aca="false">J135</f>
        <v>2020</v>
      </c>
      <c r="K136" s="16"/>
      <c r="L136" s="19"/>
      <c r="M136" s="19"/>
      <c r="N136" s="19"/>
    </row>
    <row r="137" customFormat="false" ht="15" hidden="false" customHeight="false" outlineLevel="0" collapsed="false">
      <c r="A137" s="10"/>
      <c r="B137" s="22"/>
      <c r="C137" s="23"/>
      <c r="D137" s="23"/>
      <c r="E137" s="12"/>
      <c r="F137" s="12"/>
      <c r="G137" s="13" t="n">
        <f aca="false">SUM(F137-E137)+1</f>
        <v>1</v>
      </c>
      <c r="H137" s="14" t="str">
        <f aca="false">IF(G137&lt;=1,"Evet","Hayır")</f>
        <v>Evet</v>
      </c>
      <c r="I137" s="15" t="s">
        <v>15</v>
      </c>
      <c r="J137" s="16" t="n">
        <f aca="false">J136</f>
        <v>2020</v>
      </c>
      <c r="K137" s="16"/>
      <c r="L137" s="19"/>
      <c r="M137" s="19"/>
      <c r="N137" s="19"/>
    </row>
    <row r="138" customFormat="false" ht="15" hidden="false" customHeight="false" outlineLevel="0" collapsed="false">
      <c r="A138" s="10"/>
      <c r="B138" s="22"/>
      <c r="C138" s="23"/>
      <c r="D138" s="23"/>
      <c r="E138" s="12"/>
      <c r="F138" s="12"/>
      <c r="G138" s="13" t="n">
        <f aca="false">SUM(F138-E138)+1</f>
        <v>1</v>
      </c>
      <c r="H138" s="14" t="str">
        <f aca="false">IF(G138&lt;=1,"Evet","Hayır")</f>
        <v>Evet</v>
      </c>
      <c r="I138" s="15" t="s">
        <v>15</v>
      </c>
      <c r="J138" s="16" t="n">
        <f aca="false">J137</f>
        <v>2020</v>
      </c>
      <c r="K138" s="16"/>
      <c r="L138" s="19"/>
      <c r="M138" s="19"/>
      <c r="N138" s="19"/>
    </row>
    <row r="139" customFormat="false" ht="15" hidden="false" customHeight="false" outlineLevel="0" collapsed="false">
      <c r="A139" s="10"/>
      <c r="B139" s="10"/>
      <c r="C139" s="11"/>
      <c r="D139" s="11"/>
      <c r="E139" s="12"/>
      <c r="F139" s="12"/>
      <c r="G139" s="13" t="n">
        <f aca="false">SUM(F139-E139)+1</f>
        <v>1</v>
      </c>
      <c r="H139" s="14" t="str">
        <f aca="false">IF(G139&lt;=1,"Evet","Hayır")</f>
        <v>Evet</v>
      </c>
      <c r="I139" s="15" t="s">
        <v>15</v>
      </c>
      <c r="J139" s="16" t="n">
        <f aca="false">J138</f>
        <v>2020</v>
      </c>
      <c r="K139" s="16"/>
      <c r="L139" s="19"/>
      <c r="M139" s="19"/>
      <c r="N139" s="19"/>
    </row>
    <row r="140" customFormat="false" ht="15" hidden="false" customHeight="false" outlineLevel="0" collapsed="false">
      <c r="A140" s="10"/>
      <c r="B140" s="10"/>
      <c r="C140" s="11"/>
      <c r="D140" s="11"/>
      <c r="E140" s="12"/>
      <c r="F140" s="12"/>
      <c r="G140" s="13" t="n">
        <f aca="false">SUM(F140-E140)+1</f>
        <v>1</v>
      </c>
      <c r="H140" s="14" t="str">
        <f aca="false">IF(G140&lt;=1,"Evet","Hayır")</f>
        <v>Evet</v>
      </c>
      <c r="I140" s="15" t="s">
        <v>15</v>
      </c>
      <c r="J140" s="16" t="n">
        <f aca="false">J139</f>
        <v>2020</v>
      </c>
      <c r="K140" s="16"/>
      <c r="L140" s="19"/>
      <c r="M140" s="19"/>
      <c r="N140" s="19"/>
    </row>
    <row r="141" customFormat="false" ht="15" hidden="false" customHeight="false" outlineLevel="0" collapsed="false">
      <c r="A141" s="10"/>
      <c r="B141" s="10"/>
      <c r="C141" s="11"/>
      <c r="D141" s="11"/>
      <c r="E141" s="12"/>
      <c r="F141" s="12"/>
      <c r="G141" s="13" t="n">
        <f aca="false">SUM(F141-E141)+1</f>
        <v>1</v>
      </c>
      <c r="H141" s="14" t="str">
        <f aca="false">IF(G141&lt;=1,"Evet","Hayır")</f>
        <v>Evet</v>
      </c>
      <c r="I141" s="15" t="s">
        <v>15</v>
      </c>
      <c r="J141" s="16" t="n">
        <f aca="false">J140</f>
        <v>2020</v>
      </c>
      <c r="K141" s="16"/>
      <c r="L141" s="19"/>
      <c r="M141" s="19"/>
      <c r="N141" s="19"/>
    </row>
    <row r="142" customFormat="false" ht="15" hidden="false" customHeight="false" outlineLevel="0" collapsed="false">
      <c r="A142" s="10"/>
      <c r="B142" s="10"/>
      <c r="C142" s="11"/>
      <c r="D142" s="11"/>
      <c r="E142" s="12"/>
      <c r="F142" s="12"/>
      <c r="G142" s="13" t="n">
        <f aca="false">SUM(F142-E142)+1</f>
        <v>1</v>
      </c>
      <c r="H142" s="14" t="str">
        <f aca="false">IF(G142&lt;=1,"Evet","Hayır")</f>
        <v>Evet</v>
      </c>
      <c r="I142" s="15" t="s">
        <v>15</v>
      </c>
      <c r="J142" s="16" t="n">
        <f aca="false">J141</f>
        <v>2020</v>
      </c>
      <c r="K142" s="16"/>
      <c r="L142" s="19"/>
      <c r="M142" s="19"/>
      <c r="N142" s="19"/>
    </row>
    <row r="143" customFormat="false" ht="15" hidden="false" customHeight="false" outlineLevel="0" collapsed="false">
      <c r="A143" s="10"/>
      <c r="B143" s="10"/>
      <c r="C143" s="11"/>
      <c r="D143" s="11"/>
      <c r="E143" s="12"/>
      <c r="F143" s="12"/>
      <c r="G143" s="13" t="n">
        <f aca="false">SUM(F143-E143)+1</f>
        <v>1</v>
      </c>
      <c r="H143" s="14" t="str">
        <f aca="false">IF(G143&lt;=1,"Evet","Hayır")</f>
        <v>Evet</v>
      </c>
      <c r="I143" s="15" t="s">
        <v>15</v>
      </c>
      <c r="J143" s="16" t="n">
        <f aca="false">J142</f>
        <v>2020</v>
      </c>
      <c r="K143" s="16"/>
      <c r="L143" s="19"/>
      <c r="M143" s="19"/>
      <c r="N143" s="19"/>
    </row>
    <row r="144" customFormat="false" ht="15" hidden="false" customHeight="false" outlineLevel="0" collapsed="false">
      <c r="A144" s="10"/>
      <c r="B144" s="10"/>
      <c r="C144" s="11"/>
      <c r="D144" s="11"/>
      <c r="E144" s="12"/>
      <c r="F144" s="12"/>
      <c r="G144" s="13" t="n">
        <f aca="false">SUM(F144-E144)+1</f>
        <v>1</v>
      </c>
      <c r="H144" s="14" t="str">
        <f aca="false">IF(G144&lt;=1,"Evet","Hayır")</f>
        <v>Evet</v>
      </c>
      <c r="I144" s="15" t="s">
        <v>15</v>
      </c>
      <c r="J144" s="16" t="n">
        <f aca="false">J143</f>
        <v>2020</v>
      </c>
      <c r="K144" s="16"/>
      <c r="L144" s="19"/>
      <c r="M144" s="19"/>
      <c r="N144" s="19"/>
    </row>
    <row r="145" customFormat="false" ht="15" hidden="false" customHeight="false" outlineLevel="0" collapsed="false">
      <c r="A145" s="10"/>
      <c r="B145" s="22"/>
      <c r="C145" s="23"/>
      <c r="D145" s="23"/>
      <c r="E145" s="12"/>
      <c r="F145" s="12"/>
      <c r="G145" s="13" t="n">
        <f aca="false">SUM(F145-E145)+1</f>
        <v>1</v>
      </c>
      <c r="H145" s="14" t="str">
        <f aca="false">IF(G145&lt;=1,"Evet","Hayır")</f>
        <v>Evet</v>
      </c>
      <c r="I145" s="15" t="s">
        <v>15</v>
      </c>
      <c r="J145" s="16" t="n">
        <f aca="false">J144</f>
        <v>2020</v>
      </c>
      <c r="K145" s="16"/>
      <c r="L145" s="19"/>
      <c r="M145" s="19"/>
      <c r="N145" s="19"/>
    </row>
    <row r="146" customFormat="false" ht="15" hidden="false" customHeight="false" outlineLevel="0" collapsed="false">
      <c r="A146" s="10"/>
      <c r="B146" s="22"/>
      <c r="C146" s="23"/>
      <c r="D146" s="23"/>
      <c r="E146" s="12"/>
      <c r="F146" s="12"/>
      <c r="G146" s="13" t="n">
        <f aca="false">SUM(F146-E146)+1</f>
        <v>1</v>
      </c>
      <c r="H146" s="14" t="str">
        <f aca="false">IF(G146&lt;=1,"Evet","Hayır")</f>
        <v>Evet</v>
      </c>
      <c r="I146" s="15" t="s">
        <v>15</v>
      </c>
      <c r="J146" s="16" t="n">
        <f aca="false">J145</f>
        <v>2020</v>
      </c>
      <c r="K146" s="16"/>
      <c r="L146" s="19"/>
      <c r="M146" s="19"/>
      <c r="N146" s="19"/>
    </row>
    <row r="147" customFormat="false" ht="15" hidden="false" customHeight="false" outlineLevel="0" collapsed="false">
      <c r="A147" s="10"/>
      <c r="B147" s="10"/>
      <c r="C147" s="11"/>
      <c r="D147" s="11"/>
      <c r="E147" s="12"/>
      <c r="F147" s="12"/>
      <c r="G147" s="13" t="n">
        <f aca="false">SUM(F147-E147)+1</f>
        <v>1</v>
      </c>
      <c r="H147" s="14" t="str">
        <f aca="false">IF(G147&lt;=1,"Evet","Hayır")</f>
        <v>Evet</v>
      </c>
      <c r="I147" s="15" t="s">
        <v>15</v>
      </c>
      <c r="J147" s="16" t="n">
        <f aca="false">J146</f>
        <v>2020</v>
      </c>
      <c r="K147" s="16"/>
      <c r="L147" s="19"/>
      <c r="M147" s="19"/>
      <c r="N147" s="19"/>
    </row>
    <row r="148" customFormat="false" ht="15" hidden="false" customHeight="false" outlineLevel="0" collapsed="false">
      <c r="A148" s="10"/>
      <c r="B148" s="10"/>
      <c r="C148" s="11"/>
      <c r="D148" s="11"/>
      <c r="E148" s="12"/>
      <c r="F148" s="12"/>
      <c r="G148" s="13" t="n">
        <f aca="false">SUM(F148-E148)+1</f>
        <v>1</v>
      </c>
      <c r="H148" s="14" t="str">
        <f aca="false">IF(G148&lt;=1,"Evet","Hayır")</f>
        <v>Evet</v>
      </c>
      <c r="I148" s="15" t="s">
        <v>15</v>
      </c>
      <c r="J148" s="16" t="n">
        <f aca="false">J147</f>
        <v>2020</v>
      </c>
      <c r="K148" s="16"/>
      <c r="L148" s="19"/>
      <c r="M148" s="19"/>
      <c r="N148" s="19"/>
    </row>
    <row r="149" customFormat="false" ht="15" hidden="false" customHeight="false" outlineLevel="0" collapsed="false">
      <c r="A149" s="10"/>
      <c r="B149" s="10"/>
      <c r="C149" s="11"/>
      <c r="D149" s="11"/>
      <c r="E149" s="12"/>
      <c r="F149" s="12"/>
      <c r="G149" s="13" t="n">
        <f aca="false">SUM(F149-E149)+1</f>
        <v>1</v>
      </c>
      <c r="H149" s="14" t="str">
        <f aca="false">IF(G149&lt;=1,"Evet","Hayır")</f>
        <v>Evet</v>
      </c>
      <c r="I149" s="15" t="s">
        <v>15</v>
      </c>
      <c r="J149" s="16" t="n">
        <f aca="false">J148</f>
        <v>2020</v>
      </c>
      <c r="K149" s="16"/>
      <c r="L149" s="19"/>
      <c r="M149" s="19"/>
      <c r="N149" s="19"/>
    </row>
    <row r="150" customFormat="false" ht="15" hidden="false" customHeight="false" outlineLevel="0" collapsed="false">
      <c r="A150" s="10"/>
      <c r="B150" s="10"/>
      <c r="C150" s="11"/>
      <c r="D150" s="11"/>
      <c r="E150" s="12"/>
      <c r="F150" s="12"/>
      <c r="G150" s="13" t="n">
        <f aca="false">SUM(F150-E150)+1</f>
        <v>1</v>
      </c>
      <c r="H150" s="14" t="str">
        <f aca="false">IF(G150&lt;=1,"Evet","Hayır")</f>
        <v>Evet</v>
      </c>
      <c r="I150" s="15" t="s">
        <v>15</v>
      </c>
      <c r="J150" s="16" t="n">
        <f aca="false">J149</f>
        <v>2020</v>
      </c>
      <c r="K150" s="16"/>
      <c r="L150" s="19"/>
      <c r="M150" s="19"/>
      <c r="N150" s="19"/>
    </row>
    <row r="151" customFormat="false" ht="15" hidden="false" customHeight="false" outlineLevel="0" collapsed="false">
      <c r="A151" s="10"/>
      <c r="B151" s="10"/>
      <c r="C151" s="11"/>
      <c r="D151" s="11"/>
      <c r="E151" s="12"/>
      <c r="F151" s="12"/>
      <c r="G151" s="13" t="n">
        <f aca="false">SUM(F151-E151)+1</f>
        <v>1</v>
      </c>
      <c r="H151" s="14" t="str">
        <f aca="false">IF(G151&lt;=1,"Evet","Hayır")</f>
        <v>Evet</v>
      </c>
      <c r="I151" s="15" t="s">
        <v>15</v>
      </c>
      <c r="J151" s="16" t="n">
        <f aca="false">J150</f>
        <v>2020</v>
      </c>
      <c r="K151" s="16"/>
      <c r="L151" s="19"/>
      <c r="M151" s="19"/>
      <c r="N151" s="19"/>
    </row>
    <row r="152" customFormat="false" ht="15" hidden="false" customHeight="false" outlineLevel="0" collapsed="false">
      <c r="A152" s="10"/>
      <c r="B152" s="10"/>
      <c r="C152" s="11"/>
      <c r="D152" s="11"/>
      <c r="E152" s="12"/>
      <c r="F152" s="12"/>
      <c r="G152" s="13" t="n">
        <f aca="false">SUM(F152-E152)+1</f>
        <v>1</v>
      </c>
      <c r="H152" s="14" t="str">
        <f aca="false">IF(G152&lt;=1,"Evet","Hayır")</f>
        <v>Evet</v>
      </c>
      <c r="I152" s="15" t="s">
        <v>15</v>
      </c>
      <c r="J152" s="16" t="n">
        <f aca="false">J151</f>
        <v>2020</v>
      </c>
      <c r="K152" s="16"/>
      <c r="L152" s="19"/>
      <c r="M152" s="19"/>
      <c r="N152" s="19"/>
    </row>
    <row r="153" customFormat="false" ht="15" hidden="false" customHeight="false" outlineLevel="0" collapsed="false">
      <c r="A153" s="10"/>
      <c r="B153" s="22"/>
      <c r="C153" s="23"/>
      <c r="D153" s="23"/>
      <c r="E153" s="12"/>
      <c r="F153" s="12"/>
      <c r="G153" s="13" t="n">
        <f aca="false">SUM(F153-E153)+1</f>
        <v>1</v>
      </c>
      <c r="H153" s="14" t="str">
        <f aca="false">IF(G153&lt;=1,"Evet","Hayır")</f>
        <v>Evet</v>
      </c>
      <c r="I153" s="15" t="s">
        <v>15</v>
      </c>
      <c r="J153" s="16" t="n">
        <f aca="false">J152</f>
        <v>2020</v>
      </c>
      <c r="K153" s="16"/>
      <c r="L153" s="19"/>
      <c r="M153" s="19"/>
      <c r="N153" s="19"/>
    </row>
    <row r="154" customFormat="false" ht="15" hidden="false" customHeight="false" outlineLevel="0" collapsed="false">
      <c r="A154" s="10"/>
      <c r="B154" s="22"/>
      <c r="C154" s="23"/>
      <c r="D154" s="23"/>
      <c r="E154" s="12"/>
      <c r="F154" s="12"/>
      <c r="G154" s="13" t="n">
        <f aca="false">SUM(F154-E154)+1</f>
        <v>1</v>
      </c>
      <c r="H154" s="14" t="str">
        <f aca="false">IF(G154&lt;=1,"Evet","Hayır")</f>
        <v>Evet</v>
      </c>
      <c r="I154" s="15" t="s">
        <v>15</v>
      </c>
      <c r="J154" s="16" t="n">
        <f aca="false">J153</f>
        <v>2020</v>
      </c>
      <c r="K154" s="16"/>
      <c r="L154" s="19"/>
      <c r="M154" s="19"/>
      <c r="N154" s="19"/>
    </row>
    <row r="155" customFormat="false" ht="15" hidden="false" customHeight="false" outlineLevel="0" collapsed="false">
      <c r="A155" s="10"/>
      <c r="B155" s="10"/>
      <c r="C155" s="11"/>
      <c r="D155" s="11"/>
      <c r="E155" s="12"/>
      <c r="F155" s="12"/>
      <c r="G155" s="13" t="n">
        <f aca="false">SUM(F155-E155)+1</f>
        <v>1</v>
      </c>
      <c r="H155" s="14" t="str">
        <f aca="false">IF(G155&lt;=1,"Evet","Hayır")</f>
        <v>Evet</v>
      </c>
      <c r="I155" s="15" t="s">
        <v>15</v>
      </c>
      <c r="J155" s="16" t="n">
        <f aca="false">J154</f>
        <v>2020</v>
      </c>
      <c r="K155" s="16"/>
      <c r="L155" s="19"/>
      <c r="M155" s="19"/>
      <c r="N155" s="19"/>
    </row>
    <row r="156" customFormat="false" ht="15" hidden="false" customHeight="false" outlineLevel="0" collapsed="false">
      <c r="A156" s="10"/>
      <c r="B156" s="10"/>
      <c r="C156" s="11"/>
      <c r="D156" s="11"/>
      <c r="E156" s="12"/>
      <c r="F156" s="12"/>
      <c r="G156" s="13" t="n">
        <f aca="false">SUM(F156-E156)+1</f>
        <v>1</v>
      </c>
      <c r="H156" s="14" t="str">
        <f aca="false">IF(G156&lt;=1,"Evet","Hayır")</f>
        <v>Evet</v>
      </c>
      <c r="I156" s="15" t="s">
        <v>15</v>
      </c>
      <c r="J156" s="16" t="n">
        <f aca="false">J155</f>
        <v>2020</v>
      </c>
      <c r="K156" s="16"/>
      <c r="L156" s="19"/>
      <c r="M156" s="19"/>
      <c r="N156" s="19"/>
    </row>
    <row r="157" customFormat="false" ht="15" hidden="false" customHeight="false" outlineLevel="0" collapsed="false">
      <c r="A157" s="10"/>
      <c r="B157" s="10"/>
      <c r="C157" s="11"/>
      <c r="D157" s="11"/>
      <c r="E157" s="12"/>
      <c r="F157" s="12"/>
      <c r="G157" s="13" t="n">
        <f aca="false">SUM(F157-E157)+1</f>
        <v>1</v>
      </c>
      <c r="H157" s="14" t="str">
        <f aca="false">IF(G157&lt;=1,"Evet","Hayır")</f>
        <v>Evet</v>
      </c>
      <c r="I157" s="15" t="s">
        <v>15</v>
      </c>
      <c r="J157" s="16" t="n">
        <f aca="false">J156</f>
        <v>2020</v>
      </c>
      <c r="K157" s="16"/>
      <c r="L157" s="19"/>
      <c r="M157" s="19"/>
      <c r="N157" s="19"/>
    </row>
    <row r="158" customFormat="false" ht="15" hidden="false" customHeight="false" outlineLevel="0" collapsed="false">
      <c r="A158" s="10"/>
      <c r="B158" s="10"/>
      <c r="C158" s="11"/>
      <c r="D158" s="11"/>
      <c r="E158" s="12"/>
      <c r="F158" s="12"/>
      <c r="G158" s="13" t="n">
        <f aca="false">SUM(F158-E158)+1</f>
        <v>1</v>
      </c>
      <c r="H158" s="14" t="str">
        <f aca="false">IF(G158&lt;=1,"Evet","Hayır")</f>
        <v>Evet</v>
      </c>
      <c r="I158" s="15" t="s">
        <v>15</v>
      </c>
      <c r="J158" s="16" t="n">
        <f aca="false">J157</f>
        <v>2020</v>
      </c>
      <c r="K158" s="16"/>
      <c r="L158" s="19"/>
      <c r="M158" s="19"/>
      <c r="N158" s="19"/>
    </row>
    <row r="159" customFormat="false" ht="15" hidden="false" customHeight="false" outlineLevel="0" collapsed="false">
      <c r="A159" s="10"/>
      <c r="B159" s="10"/>
      <c r="C159" s="11"/>
      <c r="D159" s="11"/>
      <c r="E159" s="12"/>
      <c r="F159" s="12"/>
      <c r="G159" s="13" t="n">
        <f aca="false">SUM(F159-E159)+1</f>
        <v>1</v>
      </c>
      <c r="H159" s="14" t="str">
        <f aca="false">IF(G159&lt;=1,"Evet","Hayır")</f>
        <v>Evet</v>
      </c>
      <c r="I159" s="15" t="s">
        <v>15</v>
      </c>
      <c r="J159" s="16" t="n">
        <f aca="false">J158</f>
        <v>2020</v>
      </c>
      <c r="K159" s="16"/>
      <c r="L159" s="19"/>
      <c r="M159" s="19"/>
      <c r="N159" s="19"/>
    </row>
    <row r="160" customFormat="false" ht="15" hidden="false" customHeight="false" outlineLevel="0" collapsed="false">
      <c r="A160" s="10"/>
      <c r="B160" s="10"/>
      <c r="C160" s="11"/>
      <c r="D160" s="11"/>
      <c r="E160" s="12"/>
      <c r="F160" s="12"/>
      <c r="G160" s="13" t="n">
        <f aca="false">SUM(F160-E160)+1</f>
        <v>1</v>
      </c>
      <c r="H160" s="14" t="str">
        <f aca="false">IF(G160&lt;=1,"Evet","Hayır")</f>
        <v>Evet</v>
      </c>
      <c r="I160" s="15" t="s">
        <v>15</v>
      </c>
      <c r="J160" s="16" t="n">
        <f aca="false">J159</f>
        <v>2020</v>
      </c>
      <c r="K160" s="16"/>
      <c r="L160" s="19"/>
      <c r="M160" s="19"/>
      <c r="N160" s="19"/>
    </row>
    <row r="161" customFormat="false" ht="15" hidden="false" customHeight="false" outlineLevel="0" collapsed="false">
      <c r="A161" s="10"/>
      <c r="B161" s="22"/>
      <c r="C161" s="23"/>
      <c r="D161" s="23"/>
      <c r="E161" s="12"/>
      <c r="F161" s="12"/>
      <c r="G161" s="13" t="n">
        <f aca="false">SUM(F161-E161)+1</f>
        <v>1</v>
      </c>
      <c r="H161" s="14" t="str">
        <f aca="false">IF(G161&lt;=1,"Evet","Hayır")</f>
        <v>Evet</v>
      </c>
      <c r="I161" s="15" t="s">
        <v>15</v>
      </c>
      <c r="J161" s="16" t="n">
        <f aca="false">J160</f>
        <v>2020</v>
      </c>
      <c r="K161" s="16"/>
      <c r="L161" s="19"/>
      <c r="M161" s="19"/>
      <c r="N161" s="19"/>
    </row>
    <row r="162" customFormat="false" ht="15" hidden="false" customHeight="false" outlineLevel="0" collapsed="false">
      <c r="A162" s="10"/>
      <c r="B162" s="22"/>
      <c r="C162" s="23"/>
      <c r="D162" s="23"/>
      <c r="E162" s="12"/>
      <c r="F162" s="12"/>
      <c r="G162" s="13" t="n">
        <f aca="false">SUM(F162-E162)+1</f>
        <v>1</v>
      </c>
      <c r="H162" s="14" t="str">
        <f aca="false">IF(G162&lt;=1,"Evet","Hayır")</f>
        <v>Evet</v>
      </c>
      <c r="I162" s="15" t="s">
        <v>15</v>
      </c>
      <c r="J162" s="16" t="n">
        <f aca="false">J161</f>
        <v>2020</v>
      </c>
      <c r="K162" s="16"/>
      <c r="L162" s="19"/>
      <c r="M162" s="19"/>
      <c r="N162" s="19"/>
    </row>
    <row r="163" customFormat="false" ht="15" hidden="false" customHeight="false" outlineLevel="0" collapsed="false">
      <c r="A163" s="10"/>
      <c r="B163" s="10"/>
      <c r="C163" s="11"/>
      <c r="D163" s="11"/>
      <c r="E163" s="12"/>
      <c r="F163" s="12"/>
      <c r="G163" s="13" t="n">
        <f aca="false">SUM(F163-E163)+1</f>
        <v>1</v>
      </c>
      <c r="H163" s="14" t="str">
        <f aca="false">IF(G163&lt;=1,"Evet","Hayır")</f>
        <v>Evet</v>
      </c>
      <c r="I163" s="15" t="s">
        <v>15</v>
      </c>
      <c r="J163" s="16" t="n">
        <f aca="false">J162</f>
        <v>2020</v>
      </c>
      <c r="K163" s="16"/>
      <c r="L163" s="19"/>
      <c r="M163" s="19"/>
      <c r="N163" s="19"/>
    </row>
    <row r="164" customFormat="false" ht="15" hidden="false" customHeight="false" outlineLevel="0" collapsed="false">
      <c r="A164" s="10"/>
      <c r="B164" s="10"/>
      <c r="C164" s="11"/>
      <c r="D164" s="11"/>
      <c r="E164" s="12"/>
      <c r="F164" s="12"/>
      <c r="G164" s="13" t="n">
        <f aca="false">SUM(F164-E164)+1</f>
        <v>1</v>
      </c>
      <c r="H164" s="14" t="str">
        <f aca="false">IF(G164&lt;=1,"Evet","Hayır")</f>
        <v>Evet</v>
      </c>
      <c r="I164" s="15" t="s">
        <v>15</v>
      </c>
      <c r="J164" s="16" t="n">
        <f aca="false">J163</f>
        <v>2020</v>
      </c>
      <c r="K164" s="16"/>
      <c r="L164" s="19"/>
      <c r="M164" s="19"/>
      <c r="N164" s="19"/>
    </row>
    <row r="165" customFormat="false" ht="15" hidden="false" customHeight="false" outlineLevel="0" collapsed="false">
      <c r="A165" s="10"/>
      <c r="B165" s="10"/>
      <c r="C165" s="11"/>
      <c r="D165" s="11"/>
      <c r="E165" s="12"/>
      <c r="F165" s="12"/>
      <c r="G165" s="13" t="n">
        <f aca="false">SUM(F165-E165)+1</f>
        <v>1</v>
      </c>
      <c r="H165" s="14" t="str">
        <f aca="false">IF(G165&lt;=1,"Evet","Hayır")</f>
        <v>Evet</v>
      </c>
      <c r="I165" s="15" t="s">
        <v>15</v>
      </c>
      <c r="J165" s="16" t="n">
        <f aca="false">J164</f>
        <v>2020</v>
      </c>
      <c r="K165" s="16"/>
      <c r="L165" s="19"/>
      <c r="M165" s="19"/>
      <c r="N165" s="19"/>
    </row>
    <row r="166" customFormat="false" ht="15" hidden="false" customHeight="false" outlineLevel="0" collapsed="false">
      <c r="A166" s="10"/>
      <c r="B166" s="10"/>
      <c r="C166" s="11"/>
      <c r="D166" s="11"/>
      <c r="E166" s="12"/>
      <c r="F166" s="12"/>
      <c r="G166" s="13" t="n">
        <f aca="false">SUM(F166-E166)+1</f>
        <v>1</v>
      </c>
      <c r="H166" s="14" t="str">
        <f aca="false">IF(G166&lt;=1,"Evet","Hayır")</f>
        <v>Evet</v>
      </c>
      <c r="I166" s="15" t="s">
        <v>15</v>
      </c>
      <c r="J166" s="16" t="n">
        <f aca="false">J165</f>
        <v>2020</v>
      </c>
      <c r="K166" s="16"/>
      <c r="L166" s="19"/>
      <c r="M166" s="19"/>
      <c r="N166" s="19"/>
    </row>
    <row r="167" customFormat="false" ht="15" hidden="false" customHeight="false" outlineLevel="0" collapsed="false">
      <c r="A167" s="10"/>
      <c r="B167" s="10"/>
      <c r="C167" s="11"/>
      <c r="D167" s="11"/>
      <c r="E167" s="12"/>
      <c r="F167" s="12"/>
      <c r="G167" s="13" t="n">
        <f aca="false">SUM(F167-E167)+1</f>
        <v>1</v>
      </c>
      <c r="H167" s="14" t="str">
        <f aca="false">IF(G167&lt;=1,"Evet","Hayır")</f>
        <v>Evet</v>
      </c>
      <c r="I167" s="15" t="s">
        <v>15</v>
      </c>
      <c r="J167" s="16" t="n">
        <f aca="false">J166</f>
        <v>2020</v>
      </c>
      <c r="K167" s="16"/>
      <c r="L167" s="19"/>
      <c r="M167" s="19"/>
      <c r="N167" s="19"/>
    </row>
    <row r="168" customFormat="false" ht="15" hidden="false" customHeight="false" outlineLevel="0" collapsed="false">
      <c r="A168" s="10"/>
      <c r="B168" s="10"/>
      <c r="C168" s="11"/>
      <c r="D168" s="11"/>
      <c r="E168" s="12"/>
      <c r="F168" s="12"/>
      <c r="G168" s="13" t="n">
        <f aca="false">SUM(F168-E168)+1</f>
        <v>1</v>
      </c>
      <c r="H168" s="14" t="str">
        <f aca="false">IF(G168&lt;=1,"Evet","Hayır")</f>
        <v>Evet</v>
      </c>
      <c r="I168" s="15" t="s">
        <v>15</v>
      </c>
      <c r="J168" s="16" t="n">
        <f aca="false">J167</f>
        <v>2020</v>
      </c>
      <c r="K168" s="16"/>
      <c r="L168" s="19"/>
      <c r="M168" s="19"/>
      <c r="N168" s="19"/>
    </row>
    <row r="169" customFormat="false" ht="15" hidden="false" customHeight="false" outlineLevel="0" collapsed="false">
      <c r="A169" s="10"/>
      <c r="B169" s="22"/>
      <c r="C169" s="23"/>
      <c r="D169" s="23"/>
      <c r="E169" s="12"/>
      <c r="F169" s="12"/>
      <c r="G169" s="13" t="n">
        <f aca="false">SUM(F169-E169)+1</f>
        <v>1</v>
      </c>
      <c r="H169" s="14" t="str">
        <f aca="false">IF(G169&lt;=1,"Evet","Hayır")</f>
        <v>Evet</v>
      </c>
      <c r="I169" s="15" t="s">
        <v>15</v>
      </c>
      <c r="J169" s="16" t="n">
        <f aca="false">J168</f>
        <v>2020</v>
      </c>
      <c r="K169" s="16"/>
      <c r="L169" s="19"/>
      <c r="M169" s="19"/>
      <c r="N169" s="19"/>
    </row>
    <row r="170" customFormat="false" ht="15" hidden="false" customHeight="false" outlineLevel="0" collapsed="false">
      <c r="A170" s="10"/>
      <c r="B170" s="22"/>
      <c r="C170" s="23"/>
      <c r="D170" s="23"/>
      <c r="E170" s="12"/>
      <c r="F170" s="12"/>
      <c r="G170" s="13" t="n">
        <f aca="false">SUM(F170-E170)+1</f>
        <v>1</v>
      </c>
      <c r="H170" s="14" t="str">
        <f aca="false">IF(G170&lt;=1,"Evet","Hayır")</f>
        <v>Evet</v>
      </c>
      <c r="I170" s="15" t="s">
        <v>15</v>
      </c>
      <c r="J170" s="16" t="n">
        <f aca="false">J169</f>
        <v>2020</v>
      </c>
      <c r="K170" s="16"/>
      <c r="L170" s="19"/>
      <c r="M170" s="19"/>
      <c r="N170" s="19"/>
    </row>
    <row r="171" customFormat="false" ht="15" hidden="false" customHeight="false" outlineLevel="0" collapsed="false">
      <c r="A171" s="10"/>
      <c r="B171" s="10"/>
      <c r="C171" s="11"/>
      <c r="D171" s="11"/>
      <c r="E171" s="12"/>
      <c r="F171" s="12"/>
      <c r="G171" s="13" t="n">
        <f aca="false">SUM(F171-E171)+1</f>
        <v>1</v>
      </c>
      <c r="H171" s="14" t="str">
        <f aca="false">IF(G171&lt;=1,"Evet","Hayır")</f>
        <v>Evet</v>
      </c>
      <c r="I171" s="15" t="s">
        <v>15</v>
      </c>
      <c r="J171" s="16" t="n">
        <f aca="false">J170</f>
        <v>2020</v>
      </c>
      <c r="K171" s="16"/>
      <c r="L171" s="19"/>
      <c r="M171" s="19"/>
      <c r="N171" s="19"/>
    </row>
    <row r="172" customFormat="false" ht="15" hidden="false" customHeight="false" outlineLevel="0" collapsed="false">
      <c r="A172" s="10"/>
      <c r="B172" s="10"/>
      <c r="C172" s="11"/>
      <c r="D172" s="11"/>
      <c r="E172" s="12"/>
      <c r="F172" s="12"/>
      <c r="G172" s="13" t="n">
        <f aca="false">SUM(F172-E172)+1</f>
        <v>1</v>
      </c>
      <c r="H172" s="14" t="str">
        <f aca="false">IF(G172&lt;=1,"Evet","Hayır")</f>
        <v>Evet</v>
      </c>
      <c r="I172" s="15" t="s">
        <v>15</v>
      </c>
      <c r="J172" s="16" t="n">
        <f aca="false">J171</f>
        <v>2020</v>
      </c>
      <c r="K172" s="16"/>
      <c r="L172" s="19"/>
      <c r="M172" s="19"/>
      <c r="N172" s="19"/>
    </row>
    <row r="173" customFormat="false" ht="15" hidden="false" customHeight="false" outlineLevel="0" collapsed="false">
      <c r="A173" s="10"/>
      <c r="B173" s="10"/>
      <c r="C173" s="11"/>
      <c r="D173" s="11"/>
      <c r="E173" s="12"/>
      <c r="F173" s="12"/>
      <c r="G173" s="13" t="n">
        <f aca="false">SUM(F173-E173)+1</f>
        <v>1</v>
      </c>
      <c r="H173" s="14" t="str">
        <f aca="false">IF(G173&lt;=1,"Evet","Hayır")</f>
        <v>Evet</v>
      </c>
      <c r="I173" s="15" t="s">
        <v>15</v>
      </c>
      <c r="J173" s="16" t="n">
        <f aca="false">J172</f>
        <v>2020</v>
      </c>
      <c r="K173" s="16"/>
      <c r="L173" s="19"/>
      <c r="M173" s="19"/>
      <c r="N173" s="19"/>
    </row>
    <row r="174" customFormat="false" ht="15" hidden="false" customHeight="false" outlineLevel="0" collapsed="false">
      <c r="A174" s="10"/>
      <c r="B174" s="10"/>
      <c r="C174" s="11"/>
      <c r="D174" s="11"/>
      <c r="E174" s="12"/>
      <c r="F174" s="12"/>
      <c r="G174" s="13" t="n">
        <f aca="false">SUM(F174-E174)+1</f>
        <v>1</v>
      </c>
      <c r="H174" s="14" t="str">
        <f aca="false">IF(G174&lt;=1,"Evet","Hayır")</f>
        <v>Evet</v>
      </c>
      <c r="I174" s="15" t="s">
        <v>15</v>
      </c>
      <c r="J174" s="16" t="n">
        <f aca="false">J173</f>
        <v>2020</v>
      </c>
      <c r="K174" s="16"/>
      <c r="L174" s="19"/>
      <c r="M174" s="19"/>
      <c r="N174" s="19"/>
    </row>
    <row r="175" customFormat="false" ht="15" hidden="false" customHeight="false" outlineLevel="0" collapsed="false">
      <c r="A175" s="10"/>
      <c r="B175" s="10"/>
      <c r="C175" s="11"/>
      <c r="D175" s="11"/>
      <c r="E175" s="12"/>
      <c r="F175" s="12"/>
      <c r="G175" s="13" t="n">
        <f aca="false">SUM(F175-E175)+1</f>
        <v>1</v>
      </c>
      <c r="H175" s="14" t="str">
        <f aca="false">IF(G175&lt;=1,"Evet","Hayır")</f>
        <v>Evet</v>
      </c>
      <c r="I175" s="15" t="s">
        <v>15</v>
      </c>
      <c r="J175" s="16" t="n">
        <f aca="false">J174</f>
        <v>2020</v>
      </c>
      <c r="K175" s="16"/>
      <c r="L175" s="19"/>
      <c r="M175" s="19"/>
      <c r="N175" s="19"/>
    </row>
    <row r="176" customFormat="false" ht="15" hidden="false" customHeight="false" outlineLevel="0" collapsed="false">
      <c r="A176" s="25"/>
      <c r="B176" s="25"/>
      <c r="C176" s="11"/>
      <c r="D176" s="11"/>
      <c r="E176" s="12"/>
      <c r="F176" s="12"/>
      <c r="G176" s="13" t="n">
        <f aca="false">SUM(F176-E176)+1</f>
        <v>1</v>
      </c>
      <c r="H176" s="14" t="str">
        <f aca="false">IF(G176&lt;=1,"Evet","Hayır")</f>
        <v>Evet</v>
      </c>
      <c r="I176" s="15" t="s">
        <v>15</v>
      </c>
      <c r="J176" s="16" t="n">
        <f aca="false">J175</f>
        <v>2020</v>
      </c>
      <c r="K176" s="16"/>
      <c r="L176" s="19"/>
      <c r="M176" s="19"/>
      <c r="N176" s="19"/>
    </row>
    <row r="177" customFormat="false" ht="15" hidden="false" customHeight="false" outlineLevel="0" collapsed="false">
      <c r="A177" s="25"/>
      <c r="B177" s="25"/>
      <c r="C177" s="23"/>
      <c r="D177" s="23"/>
      <c r="E177" s="12"/>
      <c r="F177" s="12"/>
      <c r="G177" s="13" t="n">
        <f aca="false">SUM(F177-E177)+1</f>
        <v>1</v>
      </c>
      <c r="H177" s="14" t="str">
        <f aca="false">IF(G177&lt;=1,"Evet","Hayır")</f>
        <v>Evet</v>
      </c>
      <c r="I177" s="15" t="s">
        <v>15</v>
      </c>
      <c r="J177" s="16" t="n">
        <f aca="false">J176</f>
        <v>2020</v>
      </c>
      <c r="K177" s="16"/>
      <c r="L177" s="19"/>
      <c r="M177" s="19"/>
      <c r="N177" s="19"/>
    </row>
    <row r="178" customFormat="false" ht="15" hidden="false" customHeight="false" outlineLevel="0" collapsed="false">
      <c r="A178" s="25"/>
      <c r="B178" s="25"/>
      <c r="C178" s="23"/>
      <c r="D178" s="23"/>
      <c r="E178" s="12"/>
      <c r="F178" s="12"/>
      <c r="G178" s="13" t="n">
        <f aca="false">SUM(F178-E178)+1</f>
        <v>1</v>
      </c>
      <c r="H178" s="14" t="str">
        <f aca="false">IF(G178&lt;=1,"Evet","Hayır")</f>
        <v>Evet</v>
      </c>
      <c r="I178" s="15" t="s">
        <v>15</v>
      </c>
      <c r="J178" s="16" t="n">
        <f aca="false">J177</f>
        <v>2020</v>
      </c>
      <c r="K178" s="16"/>
      <c r="L178" s="19"/>
      <c r="M178" s="19"/>
      <c r="N178" s="19"/>
    </row>
    <row r="179" customFormat="false" ht="15" hidden="false" customHeight="false" outlineLevel="0" collapsed="false">
      <c r="A179" s="25"/>
      <c r="B179" s="25"/>
      <c r="C179" s="11"/>
      <c r="D179" s="11"/>
      <c r="E179" s="12"/>
      <c r="F179" s="12"/>
      <c r="G179" s="13" t="n">
        <f aca="false">SUM(F179-E179)+1</f>
        <v>1</v>
      </c>
      <c r="H179" s="14" t="str">
        <f aca="false">IF(G179&lt;=1,"Evet","Hayır")</f>
        <v>Evet</v>
      </c>
      <c r="I179" s="15" t="s">
        <v>15</v>
      </c>
      <c r="J179" s="16" t="n">
        <f aca="false">J178</f>
        <v>2020</v>
      </c>
      <c r="K179" s="16"/>
      <c r="L179" s="19"/>
      <c r="M179" s="19"/>
      <c r="N179" s="19"/>
    </row>
    <row r="180" customFormat="false" ht="15" hidden="false" customHeight="false" outlineLevel="0" collapsed="false">
      <c r="A180" s="25"/>
      <c r="B180" s="25"/>
      <c r="C180" s="11"/>
      <c r="D180" s="11"/>
      <c r="E180" s="12"/>
      <c r="F180" s="12"/>
      <c r="G180" s="13" t="n">
        <f aca="false">SUM(F180-E180)+1</f>
        <v>1</v>
      </c>
      <c r="H180" s="14" t="str">
        <f aca="false">IF(G180&lt;=1,"Evet","Hayır")</f>
        <v>Evet</v>
      </c>
      <c r="I180" s="15" t="s">
        <v>15</v>
      </c>
      <c r="J180" s="16" t="n">
        <f aca="false">J179</f>
        <v>2020</v>
      </c>
      <c r="K180" s="16"/>
      <c r="L180" s="19"/>
      <c r="M180" s="19"/>
      <c r="N180" s="19"/>
    </row>
    <row r="181" customFormat="false" ht="15" hidden="false" customHeight="false" outlineLevel="0" collapsed="false">
      <c r="A181" s="25"/>
      <c r="B181" s="25"/>
      <c r="C181" s="11"/>
      <c r="D181" s="11"/>
      <c r="E181" s="12"/>
      <c r="F181" s="12"/>
      <c r="G181" s="13" t="n">
        <f aca="false">SUM(F181-E181)+1</f>
        <v>1</v>
      </c>
      <c r="H181" s="14" t="str">
        <f aca="false">IF(G181&lt;=1,"Evet","Hayır")</f>
        <v>Evet</v>
      </c>
      <c r="I181" s="15" t="s">
        <v>15</v>
      </c>
      <c r="J181" s="16" t="n">
        <f aca="false">J180</f>
        <v>2020</v>
      </c>
      <c r="K181" s="16"/>
      <c r="L181" s="19"/>
      <c r="M181" s="19"/>
      <c r="N181" s="19"/>
    </row>
    <row r="182" customFormat="false" ht="15" hidden="false" customHeight="false" outlineLevel="0" collapsed="false">
      <c r="A182" s="25"/>
      <c r="B182" s="25"/>
      <c r="C182" s="11"/>
      <c r="D182" s="11"/>
      <c r="E182" s="12"/>
      <c r="F182" s="12"/>
      <c r="G182" s="13" t="n">
        <f aca="false">SUM(F182-E182)+1</f>
        <v>1</v>
      </c>
      <c r="H182" s="14" t="str">
        <f aca="false">IF(G182&lt;=1,"Evet","Hayır")</f>
        <v>Evet</v>
      </c>
      <c r="I182" s="15" t="s">
        <v>15</v>
      </c>
      <c r="J182" s="16" t="n">
        <f aca="false">J181</f>
        <v>2020</v>
      </c>
      <c r="K182" s="16"/>
      <c r="L182" s="19"/>
      <c r="M182" s="19"/>
      <c r="N182" s="19"/>
    </row>
    <row r="183" customFormat="false" ht="15" hidden="false" customHeight="false" outlineLevel="0" collapsed="false">
      <c r="A183" s="25"/>
      <c r="B183" s="25"/>
      <c r="C183" s="11"/>
      <c r="D183" s="11"/>
      <c r="E183" s="12"/>
      <c r="F183" s="12"/>
      <c r="G183" s="13" t="n">
        <f aca="false">SUM(F183-E183)+1</f>
        <v>1</v>
      </c>
      <c r="H183" s="14" t="str">
        <f aca="false">IF(G183&lt;=1,"Evet","Hayır")</f>
        <v>Evet</v>
      </c>
      <c r="I183" s="15" t="s">
        <v>15</v>
      </c>
      <c r="J183" s="16" t="n">
        <f aca="false">J182</f>
        <v>2020</v>
      </c>
      <c r="K183" s="16"/>
      <c r="L183" s="19"/>
      <c r="M183" s="19"/>
      <c r="N183" s="19"/>
    </row>
    <row r="184" customFormat="false" ht="15" hidden="false" customHeight="false" outlineLevel="0" collapsed="false">
      <c r="A184" s="25"/>
      <c r="B184" s="25"/>
      <c r="C184" s="11"/>
      <c r="D184" s="11"/>
      <c r="E184" s="12"/>
      <c r="F184" s="12"/>
      <c r="G184" s="13" t="n">
        <f aca="false">SUM(F184-E184)+1</f>
        <v>1</v>
      </c>
      <c r="H184" s="14" t="str">
        <f aca="false">IF(G184&lt;=1,"Evet","Hayır")</f>
        <v>Evet</v>
      </c>
      <c r="I184" s="15" t="s">
        <v>15</v>
      </c>
      <c r="J184" s="16" t="n">
        <f aca="false">J183</f>
        <v>2020</v>
      </c>
      <c r="K184" s="16"/>
      <c r="L184" s="19"/>
      <c r="M184" s="19"/>
      <c r="N184" s="19"/>
    </row>
    <row r="185" customFormat="false" ht="15" hidden="false" customHeight="false" outlineLevel="0" collapsed="false">
      <c r="A185" s="25"/>
      <c r="B185" s="25"/>
      <c r="C185" s="23"/>
      <c r="D185" s="23"/>
      <c r="E185" s="12"/>
      <c r="F185" s="12"/>
      <c r="G185" s="13" t="n">
        <f aca="false">SUM(F185-E185)+1</f>
        <v>1</v>
      </c>
      <c r="H185" s="14" t="str">
        <f aca="false">IF(G185&lt;=1,"Evet","Hayır")</f>
        <v>Evet</v>
      </c>
      <c r="I185" s="15" t="s">
        <v>15</v>
      </c>
      <c r="J185" s="16" t="n">
        <f aca="false">J184</f>
        <v>2020</v>
      </c>
      <c r="K185" s="16"/>
      <c r="L185" s="19"/>
      <c r="M185" s="19"/>
      <c r="N185" s="19"/>
    </row>
    <row r="186" customFormat="false" ht="15" hidden="false" customHeight="false" outlineLevel="0" collapsed="false">
      <c r="A186" s="25"/>
      <c r="B186" s="25"/>
      <c r="C186" s="23"/>
      <c r="D186" s="23"/>
      <c r="E186" s="12"/>
      <c r="F186" s="12"/>
      <c r="G186" s="13" t="n">
        <f aca="false">SUM(F186-E186)+1</f>
        <v>1</v>
      </c>
      <c r="H186" s="14" t="str">
        <f aca="false">IF(G186&lt;=1,"Evet","Hayır")</f>
        <v>Evet</v>
      </c>
      <c r="I186" s="15" t="s">
        <v>15</v>
      </c>
      <c r="J186" s="16" t="n">
        <f aca="false">J185</f>
        <v>2020</v>
      </c>
      <c r="K186" s="16"/>
      <c r="L186" s="19"/>
      <c r="M186" s="19"/>
      <c r="N186" s="19"/>
    </row>
    <row r="187" customFormat="false" ht="15" hidden="false" customHeight="false" outlineLevel="0" collapsed="false">
      <c r="A187" s="25"/>
      <c r="B187" s="25"/>
      <c r="C187" s="26"/>
      <c r="D187" s="26"/>
      <c r="E187" s="27"/>
      <c r="F187" s="27"/>
      <c r="G187" s="13" t="n">
        <f aca="false">SUM(F187-E187)+1</f>
        <v>1</v>
      </c>
      <c r="H187" s="14" t="str">
        <f aca="false">IF(G187&lt;=1,"Evet","Hayır")</f>
        <v>Evet</v>
      </c>
      <c r="I187" s="15" t="s">
        <v>15</v>
      </c>
      <c r="J187" s="16" t="n">
        <f aca="false">J186</f>
        <v>2020</v>
      </c>
      <c r="K187" s="16"/>
      <c r="L187" s="19"/>
      <c r="M187" s="19"/>
      <c r="N187" s="19"/>
    </row>
    <row r="188" customFormat="false" ht="15" hidden="false" customHeight="false" outlineLevel="0" collapsed="false">
      <c r="A188" s="25"/>
      <c r="B188" s="25"/>
      <c r="C188" s="26"/>
      <c r="D188" s="26"/>
      <c r="E188" s="27"/>
      <c r="F188" s="27"/>
      <c r="G188" s="13" t="n">
        <f aca="false">SUM(F188-E188)+1</f>
        <v>1</v>
      </c>
      <c r="H188" s="14" t="str">
        <f aca="false">IF(G188&lt;=1,"Evet","Hayır")</f>
        <v>Evet</v>
      </c>
      <c r="I188" s="15" t="s">
        <v>15</v>
      </c>
      <c r="J188" s="16" t="n">
        <f aca="false">J187</f>
        <v>2020</v>
      </c>
      <c r="K188" s="16"/>
      <c r="L188" s="19"/>
      <c r="M188" s="19"/>
      <c r="N188" s="19"/>
    </row>
    <row r="189" customFormat="false" ht="15" hidden="false" customHeight="false" outlineLevel="0" collapsed="false">
      <c r="A189" s="25"/>
      <c r="B189" s="25"/>
      <c r="C189" s="26"/>
      <c r="D189" s="26"/>
      <c r="E189" s="27"/>
      <c r="F189" s="27"/>
      <c r="G189" s="13" t="n">
        <f aca="false">SUM(F189-E189)+1</f>
        <v>1</v>
      </c>
      <c r="H189" s="14" t="str">
        <f aca="false">IF(G189&lt;=1,"Evet","Hayır")</f>
        <v>Evet</v>
      </c>
      <c r="I189" s="15" t="s">
        <v>15</v>
      </c>
      <c r="J189" s="16" t="n">
        <f aca="false">J188</f>
        <v>2020</v>
      </c>
      <c r="K189" s="16"/>
      <c r="L189" s="19"/>
      <c r="M189" s="19"/>
      <c r="N189" s="19"/>
    </row>
    <row r="190" customFormat="false" ht="15" hidden="false" customHeight="false" outlineLevel="0" collapsed="false">
      <c r="A190" s="25"/>
      <c r="B190" s="25"/>
      <c r="C190" s="26"/>
      <c r="D190" s="26"/>
      <c r="E190" s="27"/>
      <c r="F190" s="27"/>
      <c r="G190" s="13" t="n">
        <f aca="false">SUM(F190-E190)+1</f>
        <v>1</v>
      </c>
      <c r="H190" s="14" t="str">
        <f aca="false">IF(G190&lt;=1,"Evet","Hayır")</f>
        <v>Evet</v>
      </c>
      <c r="I190" s="15" t="s">
        <v>15</v>
      </c>
      <c r="J190" s="16" t="n">
        <f aca="false">J189</f>
        <v>2020</v>
      </c>
      <c r="K190" s="16"/>
      <c r="L190" s="19"/>
      <c r="M190" s="19"/>
      <c r="N190" s="19"/>
    </row>
    <row r="191" customFormat="false" ht="15" hidden="false" customHeight="false" outlineLevel="0" collapsed="false">
      <c r="A191" s="25"/>
      <c r="B191" s="25"/>
      <c r="C191" s="26"/>
      <c r="D191" s="26"/>
      <c r="E191" s="27"/>
      <c r="F191" s="27"/>
      <c r="G191" s="13" t="n">
        <f aca="false">SUM(F191-E191)+1</f>
        <v>1</v>
      </c>
      <c r="H191" s="14" t="str">
        <f aca="false">IF(G191&lt;=1,"Evet","Hayır")</f>
        <v>Evet</v>
      </c>
      <c r="I191" s="15" t="s">
        <v>15</v>
      </c>
      <c r="J191" s="16" t="n">
        <f aca="false">J190</f>
        <v>2020</v>
      </c>
      <c r="K191" s="16"/>
      <c r="L191" s="19"/>
      <c r="M191" s="19"/>
      <c r="N191" s="19"/>
    </row>
    <row r="192" customFormat="false" ht="15" hidden="false" customHeight="false" outlineLevel="0" collapsed="false">
      <c r="A192" s="25"/>
      <c r="B192" s="25"/>
      <c r="C192" s="26"/>
      <c r="D192" s="26"/>
      <c r="E192" s="27"/>
      <c r="F192" s="27"/>
      <c r="G192" s="13" t="n">
        <f aca="false">SUM(F192-E192)+1</f>
        <v>1</v>
      </c>
      <c r="H192" s="14" t="str">
        <f aca="false">IF(G192&lt;=1,"Evet","Hayır")</f>
        <v>Evet</v>
      </c>
      <c r="I192" s="15" t="s">
        <v>15</v>
      </c>
      <c r="J192" s="16" t="n">
        <f aca="false">J191</f>
        <v>2020</v>
      </c>
      <c r="K192" s="16"/>
      <c r="L192" s="19"/>
      <c r="M192" s="19"/>
      <c r="N192" s="19"/>
    </row>
    <row r="193" customFormat="false" ht="15" hidden="false" customHeight="false" outlineLevel="0" collapsed="false">
      <c r="A193" s="25"/>
      <c r="B193" s="25"/>
      <c r="C193" s="26"/>
      <c r="D193" s="26"/>
      <c r="E193" s="27"/>
      <c r="F193" s="27"/>
      <c r="G193" s="13" t="n">
        <f aca="false">SUM(F193-E193)+1</f>
        <v>1</v>
      </c>
      <c r="H193" s="14" t="str">
        <f aca="false">IF(G193&lt;=1,"Evet","Hayır")</f>
        <v>Evet</v>
      </c>
      <c r="I193" s="15" t="s">
        <v>15</v>
      </c>
      <c r="J193" s="16" t="n">
        <f aca="false">J192</f>
        <v>2020</v>
      </c>
      <c r="K193" s="16"/>
      <c r="L193" s="19"/>
      <c r="M193" s="19"/>
      <c r="N193" s="19"/>
    </row>
    <row r="194" customFormat="false" ht="15" hidden="false" customHeight="false" outlineLevel="0" collapsed="false">
      <c r="A194" s="25"/>
      <c r="B194" s="25"/>
      <c r="C194" s="26"/>
      <c r="D194" s="26"/>
      <c r="E194" s="27"/>
      <c r="F194" s="27"/>
      <c r="G194" s="13" t="n">
        <f aca="false">SUM(F194-E194)+1</f>
        <v>1</v>
      </c>
      <c r="H194" s="14" t="str">
        <f aca="false">IF(G194&lt;=1,"Evet","Hayır")</f>
        <v>Evet</v>
      </c>
      <c r="I194" s="15" t="s">
        <v>15</v>
      </c>
      <c r="J194" s="16" t="n">
        <f aca="false">J193</f>
        <v>2020</v>
      </c>
      <c r="K194" s="16"/>
      <c r="L194" s="19"/>
      <c r="M194" s="19"/>
      <c r="N194" s="19"/>
    </row>
    <row r="195" customFormat="false" ht="15" hidden="false" customHeight="false" outlineLevel="0" collapsed="false">
      <c r="A195" s="25"/>
      <c r="B195" s="25"/>
      <c r="C195" s="26"/>
      <c r="D195" s="26"/>
      <c r="E195" s="27"/>
      <c r="F195" s="27"/>
      <c r="G195" s="13" t="n">
        <f aca="false">SUM(F195-E195)+1</f>
        <v>1</v>
      </c>
      <c r="H195" s="14" t="str">
        <f aca="false">IF(G195&lt;=1,"Evet","Hayır")</f>
        <v>Evet</v>
      </c>
      <c r="I195" s="15" t="s">
        <v>15</v>
      </c>
      <c r="J195" s="16" t="n">
        <f aca="false">J194</f>
        <v>2020</v>
      </c>
      <c r="K195" s="16"/>
      <c r="L195" s="19"/>
      <c r="M195" s="19"/>
      <c r="N195" s="19"/>
    </row>
    <row r="196" customFormat="false" ht="15" hidden="false" customHeight="false" outlineLevel="0" collapsed="false">
      <c r="A196" s="25"/>
      <c r="B196" s="25"/>
      <c r="C196" s="26"/>
      <c r="D196" s="26"/>
      <c r="E196" s="27"/>
      <c r="F196" s="27"/>
      <c r="G196" s="13" t="n">
        <f aca="false">SUM(F196-E196)+1</f>
        <v>1</v>
      </c>
      <c r="H196" s="14" t="str">
        <f aca="false">IF(G196&lt;=1,"Evet","Hayır")</f>
        <v>Evet</v>
      </c>
      <c r="I196" s="15" t="s">
        <v>15</v>
      </c>
      <c r="J196" s="16" t="n">
        <f aca="false">J195</f>
        <v>2020</v>
      </c>
      <c r="K196" s="16"/>
      <c r="L196" s="19"/>
      <c r="M196" s="19"/>
      <c r="N196" s="19"/>
    </row>
    <row r="197" customFormat="false" ht="15" hidden="false" customHeight="false" outlineLevel="0" collapsed="false">
      <c r="A197" s="25"/>
      <c r="B197" s="25"/>
      <c r="C197" s="26"/>
      <c r="D197" s="26"/>
      <c r="E197" s="27"/>
      <c r="F197" s="27"/>
      <c r="G197" s="13" t="n">
        <f aca="false">SUM(F197-E197)+1</f>
        <v>1</v>
      </c>
      <c r="H197" s="14" t="str">
        <f aca="false">IF(G197&lt;=1,"Evet","Hayır")</f>
        <v>Evet</v>
      </c>
      <c r="I197" s="15" t="s">
        <v>15</v>
      </c>
      <c r="J197" s="16" t="n">
        <f aca="false">J196</f>
        <v>2020</v>
      </c>
      <c r="K197" s="16"/>
      <c r="L197" s="19"/>
      <c r="M197" s="19"/>
      <c r="N197" s="19"/>
    </row>
    <row r="198" customFormat="false" ht="15" hidden="false" customHeight="false" outlineLevel="0" collapsed="false">
      <c r="A198" s="25"/>
      <c r="B198" s="25"/>
      <c r="C198" s="26"/>
      <c r="D198" s="26"/>
      <c r="E198" s="27"/>
      <c r="F198" s="27"/>
      <c r="G198" s="13" t="n">
        <f aca="false">SUM(F198-E198)+1</f>
        <v>1</v>
      </c>
      <c r="H198" s="14" t="str">
        <f aca="false">IF(G198&lt;=1,"Evet","Hayır")</f>
        <v>Evet</v>
      </c>
      <c r="I198" s="15" t="s">
        <v>15</v>
      </c>
      <c r="J198" s="16" t="n">
        <f aca="false">J197</f>
        <v>2020</v>
      </c>
      <c r="K198" s="16"/>
      <c r="L198" s="19"/>
      <c r="M198" s="19"/>
      <c r="N198" s="19"/>
    </row>
    <row r="199" customFormat="false" ht="15" hidden="false" customHeight="false" outlineLevel="0" collapsed="false">
      <c r="A199" s="25"/>
      <c r="B199" s="25"/>
      <c r="C199" s="26"/>
      <c r="D199" s="26"/>
      <c r="E199" s="27"/>
      <c r="F199" s="27"/>
      <c r="G199" s="13" t="n">
        <f aca="false">SUM(F199-E199)+1</f>
        <v>1</v>
      </c>
      <c r="H199" s="14" t="str">
        <f aca="false">IF(G199&lt;=1,"Evet","Hayır")</f>
        <v>Evet</v>
      </c>
      <c r="I199" s="15" t="s">
        <v>15</v>
      </c>
      <c r="J199" s="16" t="n">
        <f aca="false">J198</f>
        <v>2020</v>
      </c>
      <c r="K199" s="16"/>
      <c r="L199" s="19"/>
      <c r="M199" s="19"/>
      <c r="N199" s="19"/>
    </row>
    <row r="200" customFormat="false" ht="15" hidden="false" customHeight="false" outlineLevel="0" collapsed="false">
      <c r="A200" s="25"/>
      <c r="B200" s="25"/>
      <c r="C200" s="26"/>
      <c r="D200" s="26"/>
      <c r="E200" s="27"/>
      <c r="F200" s="27"/>
      <c r="G200" s="13" t="n">
        <f aca="false">SUM(F200-E200)+1</f>
        <v>1</v>
      </c>
      <c r="H200" s="14" t="str">
        <f aca="false">IF(G200&lt;=1,"Evet","Hayır")</f>
        <v>Evet</v>
      </c>
      <c r="I200" s="15" t="s">
        <v>15</v>
      </c>
      <c r="J200" s="16" t="n">
        <f aca="false">J199</f>
        <v>2020</v>
      </c>
      <c r="K200" s="16"/>
      <c r="L200" s="19"/>
      <c r="M200" s="19"/>
      <c r="N200" s="19"/>
    </row>
    <row r="201" customFormat="false" ht="15" hidden="false" customHeight="false" outlineLevel="0" collapsed="false">
      <c r="A201" s="25"/>
      <c r="B201" s="25"/>
      <c r="C201" s="26"/>
      <c r="D201" s="26"/>
      <c r="E201" s="27"/>
      <c r="F201" s="27"/>
      <c r="G201" s="13" t="n">
        <f aca="false">SUM(F201-E201)+1</f>
        <v>1</v>
      </c>
      <c r="H201" s="14" t="str">
        <f aca="false">IF(G201&lt;=1,"Evet","Hayır")</f>
        <v>Evet</v>
      </c>
      <c r="I201" s="15" t="s">
        <v>15</v>
      </c>
      <c r="J201" s="16" t="n">
        <f aca="false">J200</f>
        <v>2020</v>
      </c>
      <c r="K201" s="16"/>
      <c r="L201" s="19"/>
      <c r="M201" s="19"/>
      <c r="N201" s="19"/>
    </row>
    <row r="202" customFormat="false" ht="15" hidden="false" customHeight="false" outlineLevel="0" collapsed="false">
      <c r="A202" s="25"/>
      <c r="B202" s="25"/>
      <c r="C202" s="26"/>
      <c r="D202" s="26"/>
      <c r="E202" s="27"/>
      <c r="F202" s="27"/>
      <c r="G202" s="13" t="n">
        <f aca="false">SUM(F202-E202)+1</f>
        <v>1</v>
      </c>
      <c r="H202" s="14" t="str">
        <f aca="false">IF(G202&lt;=1,"Evet","Hayır")</f>
        <v>Evet</v>
      </c>
      <c r="I202" s="15" t="s">
        <v>15</v>
      </c>
      <c r="J202" s="16" t="n">
        <f aca="false">J201</f>
        <v>2020</v>
      </c>
      <c r="K202" s="16"/>
      <c r="L202" s="19"/>
      <c r="M202" s="19"/>
      <c r="N202" s="19"/>
    </row>
    <row r="203" customFormat="false" ht="15" hidden="false" customHeight="false" outlineLevel="0" collapsed="false">
      <c r="A203" s="25"/>
      <c r="B203" s="25"/>
      <c r="C203" s="26"/>
      <c r="D203" s="26"/>
      <c r="E203" s="27"/>
      <c r="F203" s="27"/>
      <c r="G203" s="13" t="n">
        <f aca="false">SUM(F203-E203)+1</f>
        <v>1</v>
      </c>
      <c r="H203" s="14" t="str">
        <f aca="false">IF(G203&lt;=1,"Evet","Hayır")</f>
        <v>Evet</v>
      </c>
      <c r="I203" s="15" t="s">
        <v>15</v>
      </c>
      <c r="J203" s="16" t="n">
        <f aca="false">J202</f>
        <v>2020</v>
      </c>
      <c r="K203" s="16"/>
      <c r="L203" s="19"/>
      <c r="M203" s="19"/>
      <c r="N203" s="19"/>
    </row>
    <row r="204" customFormat="false" ht="15" hidden="false" customHeight="false" outlineLevel="0" collapsed="false">
      <c r="A204" s="25"/>
      <c r="B204" s="25"/>
      <c r="C204" s="26"/>
      <c r="D204" s="26"/>
      <c r="E204" s="27"/>
      <c r="F204" s="27"/>
      <c r="G204" s="13" t="n">
        <f aca="false">SUM(F204-E204)+1</f>
        <v>1</v>
      </c>
      <c r="H204" s="14" t="str">
        <f aca="false">IF(G204&lt;=1,"Evet","Hayır")</f>
        <v>Evet</v>
      </c>
      <c r="I204" s="15" t="s">
        <v>15</v>
      </c>
      <c r="J204" s="16" t="n">
        <f aca="false">J203</f>
        <v>2020</v>
      </c>
      <c r="K204" s="16"/>
      <c r="L204" s="19"/>
      <c r="M204" s="19"/>
      <c r="N204" s="19"/>
    </row>
    <row r="205" customFormat="false" ht="15" hidden="false" customHeight="false" outlineLevel="0" collapsed="false">
      <c r="A205" s="25"/>
      <c r="B205" s="25"/>
      <c r="C205" s="26"/>
      <c r="D205" s="26"/>
      <c r="E205" s="27"/>
      <c r="F205" s="27"/>
      <c r="G205" s="13" t="n">
        <f aca="false">SUM(F205-E205)+1</f>
        <v>1</v>
      </c>
      <c r="H205" s="14" t="str">
        <f aca="false">IF(G205&lt;=1,"Evet","Hayır")</f>
        <v>Evet</v>
      </c>
      <c r="I205" s="15" t="s">
        <v>15</v>
      </c>
      <c r="J205" s="16" t="n">
        <f aca="false">J204</f>
        <v>2020</v>
      </c>
      <c r="K205" s="16"/>
      <c r="L205" s="19"/>
      <c r="M205" s="19"/>
      <c r="N205" s="19"/>
    </row>
    <row r="206" customFormat="false" ht="15" hidden="false" customHeight="false" outlineLevel="0" collapsed="false">
      <c r="A206" s="25"/>
      <c r="B206" s="25"/>
      <c r="C206" s="26"/>
      <c r="D206" s="26"/>
      <c r="E206" s="27"/>
      <c r="F206" s="27"/>
      <c r="G206" s="13" t="n">
        <f aca="false">SUM(F206-E206)+1</f>
        <v>1</v>
      </c>
      <c r="H206" s="14" t="str">
        <f aca="false">IF(G206&lt;=1,"Evet","Hayır")</f>
        <v>Evet</v>
      </c>
      <c r="I206" s="15" t="s">
        <v>15</v>
      </c>
      <c r="J206" s="16" t="n">
        <f aca="false">J205</f>
        <v>2020</v>
      </c>
      <c r="K206" s="16"/>
      <c r="L206" s="19"/>
      <c r="M206" s="19"/>
      <c r="N206" s="19"/>
    </row>
    <row r="207" customFormat="false" ht="15" hidden="false" customHeight="false" outlineLevel="0" collapsed="false">
      <c r="A207" s="25"/>
      <c r="B207" s="25"/>
      <c r="C207" s="26"/>
      <c r="D207" s="26"/>
      <c r="E207" s="27"/>
      <c r="F207" s="27"/>
      <c r="G207" s="13" t="n">
        <f aca="false">SUM(F207-E207)+1</f>
        <v>1</v>
      </c>
      <c r="H207" s="14" t="str">
        <f aca="false">IF(G207&lt;=1,"Evet","Hayır")</f>
        <v>Evet</v>
      </c>
      <c r="I207" s="15" t="s">
        <v>15</v>
      </c>
      <c r="J207" s="16" t="n">
        <f aca="false">J206</f>
        <v>2020</v>
      </c>
      <c r="K207" s="16"/>
      <c r="L207" s="19"/>
      <c r="M207" s="19"/>
      <c r="N207" s="19"/>
    </row>
    <row r="208" customFormat="false" ht="15" hidden="false" customHeight="false" outlineLevel="0" collapsed="false">
      <c r="A208" s="25"/>
      <c r="B208" s="25"/>
      <c r="C208" s="26"/>
      <c r="D208" s="26"/>
      <c r="E208" s="27"/>
      <c r="F208" s="27"/>
      <c r="G208" s="13" t="n">
        <f aca="false">SUM(F208-E208)+1</f>
        <v>1</v>
      </c>
      <c r="H208" s="14" t="str">
        <f aca="false">IF(G208&lt;=1,"Evet","Hayır")</f>
        <v>Evet</v>
      </c>
      <c r="I208" s="15" t="s">
        <v>15</v>
      </c>
      <c r="J208" s="16" t="n">
        <f aca="false">J207</f>
        <v>2020</v>
      </c>
      <c r="K208" s="16"/>
      <c r="L208" s="19"/>
      <c r="M208" s="19"/>
      <c r="N208" s="19"/>
    </row>
    <row r="209" customFormat="false" ht="15" hidden="false" customHeight="false" outlineLevel="0" collapsed="false">
      <c r="A209" s="25"/>
      <c r="B209" s="25"/>
      <c r="C209" s="26"/>
      <c r="D209" s="26"/>
      <c r="E209" s="27"/>
      <c r="F209" s="27"/>
      <c r="G209" s="13" t="n">
        <f aca="false">SUM(F209-E209)+1</f>
        <v>1</v>
      </c>
      <c r="H209" s="14" t="str">
        <f aca="false">IF(G209&lt;=1,"Evet","Hayır")</f>
        <v>Evet</v>
      </c>
      <c r="I209" s="15" t="s">
        <v>15</v>
      </c>
      <c r="J209" s="16" t="n">
        <f aca="false">J208</f>
        <v>2020</v>
      </c>
      <c r="K209" s="16"/>
      <c r="L209" s="19"/>
      <c r="M209" s="19"/>
      <c r="N209" s="19"/>
    </row>
    <row r="210" customFormat="false" ht="15" hidden="false" customHeight="false" outlineLevel="0" collapsed="false">
      <c r="A210" s="25"/>
      <c r="B210" s="25"/>
      <c r="C210" s="26"/>
      <c r="D210" s="26"/>
      <c r="E210" s="27"/>
      <c r="F210" s="27"/>
      <c r="G210" s="13" t="n">
        <f aca="false">SUM(F210-E210)+1</f>
        <v>1</v>
      </c>
      <c r="H210" s="14" t="str">
        <f aca="false">IF(G210&lt;=1,"Evet","Hayır")</f>
        <v>Evet</v>
      </c>
      <c r="I210" s="15" t="s">
        <v>15</v>
      </c>
      <c r="J210" s="16" t="n">
        <f aca="false">J209</f>
        <v>2020</v>
      </c>
      <c r="K210" s="16"/>
      <c r="L210" s="19"/>
      <c r="M210" s="19"/>
      <c r="N210" s="19"/>
    </row>
    <row r="211" customFormat="false" ht="15" hidden="false" customHeight="false" outlineLevel="0" collapsed="false">
      <c r="A211" s="25"/>
      <c r="B211" s="25"/>
      <c r="C211" s="26"/>
      <c r="D211" s="26"/>
      <c r="E211" s="27"/>
      <c r="F211" s="27"/>
      <c r="G211" s="13" t="n">
        <f aca="false">SUM(F211-E211)+1</f>
        <v>1</v>
      </c>
      <c r="H211" s="14" t="str">
        <f aca="false">IF(G211&lt;=1,"Evet","Hayır")</f>
        <v>Evet</v>
      </c>
      <c r="I211" s="15" t="s">
        <v>15</v>
      </c>
      <c r="J211" s="16" t="n">
        <f aca="false">J210</f>
        <v>2020</v>
      </c>
      <c r="K211" s="16"/>
      <c r="L211" s="19"/>
      <c r="M211" s="19"/>
      <c r="N211" s="19"/>
    </row>
    <row r="212" customFormat="false" ht="15" hidden="false" customHeight="false" outlineLevel="0" collapsed="false">
      <c r="A212" s="25"/>
      <c r="B212" s="25"/>
      <c r="C212" s="26"/>
      <c r="D212" s="26"/>
      <c r="E212" s="27"/>
      <c r="F212" s="27"/>
      <c r="G212" s="13" t="n">
        <f aca="false">SUM(F212-E212)+1</f>
        <v>1</v>
      </c>
      <c r="H212" s="14" t="str">
        <f aca="false">IF(G212&lt;=1,"Evet","Hayır")</f>
        <v>Evet</v>
      </c>
      <c r="I212" s="15" t="s">
        <v>15</v>
      </c>
      <c r="J212" s="16" t="n">
        <f aca="false">J211</f>
        <v>2020</v>
      </c>
      <c r="K212" s="16"/>
      <c r="L212" s="19"/>
      <c r="M212" s="19"/>
      <c r="N212" s="19"/>
    </row>
    <row r="213" customFormat="false" ht="15" hidden="false" customHeight="false" outlineLevel="0" collapsed="false">
      <c r="A213" s="25"/>
      <c r="B213" s="25"/>
      <c r="C213" s="26"/>
      <c r="D213" s="26"/>
      <c r="E213" s="27"/>
      <c r="F213" s="27"/>
      <c r="G213" s="13" t="n">
        <f aca="false">SUM(F213-E213)+1</f>
        <v>1</v>
      </c>
      <c r="H213" s="14" t="str">
        <f aca="false">IF(G213&lt;=1,"Evet","Hayır")</f>
        <v>Evet</v>
      </c>
      <c r="I213" s="15" t="s">
        <v>15</v>
      </c>
      <c r="J213" s="16" t="n">
        <f aca="false">J212</f>
        <v>2020</v>
      </c>
      <c r="K213" s="16"/>
      <c r="L213" s="19"/>
      <c r="M213" s="19"/>
      <c r="N213" s="19"/>
    </row>
    <row r="214" customFormat="false" ht="15" hidden="false" customHeight="false" outlineLevel="0" collapsed="false">
      <c r="A214" s="25"/>
      <c r="B214" s="25"/>
      <c r="C214" s="26"/>
      <c r="D214" s="26"/>
      <c r="E214" s="27"/>
      <c r="F214" s="27"/>
      <c r="G214" s="13" t="n">
        <f aca="false">SUM(F214-E214)+1</f>
        <v>1</v>
      </c>
      <c r="H214" s="14" t="str">
        <f aca="false">IF(G214&lt;=1,"Evet","Hayır")</f>
        <v>Evet</v>
      </c>
      <c r="I214" s="15" t="s">
        <v>15</v>
      </c>
      <c r="J214" s="16" t="n">
        <f aca="false">J213</f>
        <v>2020</v>
      </c>
      <c r="K214" s="16"/>
      <c r="L214" s="19"/>
      <c r="M214" s="19"/>
      <c r="N214" s="19"/>
    </row>
    <row r="215" customFormat="false" ht="15" hidden="false" customHeight="false" outlineLevel="0" collapsed="false">
      <c r="A215" s="25"/>
      <c r="B215" s="25"/>
      <c r="C215" s="26"/>
      <c r="D215" s="26"/>
      <c r="E215" s="27"/>
      <c r="F215" s="27"/>
      <c r="G215" s="13" t="n">
        <f aca="false">SUM(F215-E215)+1</f>
        <v>1</v>
      </c>
      <c r="H215" s="14" t="str">
        <f aca="false">IF(G215&lt;=1,"Evet","Hayır")</f>
        <v>Evet</v>
      </c>
      <c r="I215" s="15" t="s">
        <v>15</v>
      </c>
      <c r="J215" s="16" t="n">
        <f aca="false">J214</f>
        <v>2020</v>
      </c>
      <c r="K215" s="16"/>
      <c r="L215" s="19"/>
      <c r="M215" s="19"/>
      <c r="N215" s="19"/>
    </row>
    <row r="216" customFormat="false" ht="15" hidden="false" customHeight="false" outlineLevel="0" collapsed="false">
      <c r="A216" s="25"/>
      <c r="B216" s="25"/>
      <c r="C216" s="26"/>
      <c r="D216" s="26"/>
      <c r="E216" s="27"/>
      <c r="F216" s="27"/>
      <c r="G216" s="13" t="n">
        <f aca="false">SUM(F216-E216)+1</f>
        <v>1</v>
      </c>
      <c r="H216" s="14" t="str">
        <f aca="false">IF(G216&lt;=1,"Evet","Hayır")</f>
        <v>Evet</v>
      </c>
      <c r="I216" s="15" t="s">
        <v>15</v>
      </c>
      <c r="J216" s="16" t="n">
        <f aca="false">J215</f>
        <v>2020</v>
      </c>
      <c r="K216" s="16"/>
      <c r="L216" s="19"/>
      <c r="M216" s="19"/>
      <c r="N216" s="19"/>
    </row>
    <row r="217" customFormat="false" ht="15" hidden="false" customHeight="false" outlineLevel="0" collapsed="false">
      <c r="A217" s="25"/>
      <c r="B217" s="25"/>
      <c r="C217" s="26"/>
      <c r="D217" s="26"/>
      <c r="E217" s="27"/>
      <c r="F217" s="27"/>
      <c r="G217" s="13" t="n">
        <f aca="false">SUM(F217-E217)+1</f>
        <v>1</v>
      </c>
      <c r="H217" s="14" t="str">
        <f aca="false">IF(G217&lt;=1,"Evet","Hayır")</f>
        <v>Evet</v>
      </c>
      <c r="I217" s="15" t="s">
        <v>15</v>
      </c>
      <c r="J217" s="16" t="n">
        <f aca="false">J216</f>
        <v>2020</v>
      </c>
      <c r="K217" s="16"/>
      <c r="L217" s="19"/>
      <c r="M217" s="19"/>
      <c r="N217" s="19"/>
    </row>
    <row r="218" customFormat="false" ht="15" hidden="false" customHeight="false" outlineLevel="0" collapsed="false">
      <c r="A218" s="25"/>
      <c r="B218" s="25"/>
      <c r="C218" s="26"/>
      <c r="D218" s="26"/>
      <c r="E218" s="27"/>
      <c r="F218" s="27"/>
      <c r="G218" s="13" t="n">
        <f aca="false">SUM(F218-E218)+1</f>
        <v>1</v>
      </c>
      <c r="H218" s="14" t="str">
        <f aca="false">IF(G218&lt;=1,"Evet","Hayır")</f>
        <v>Evet</v>
      </c>
      <c r="I218" s="15" t="s">
        <v>15</v>
      </c>
      <c r="J218" s="16" t="n">
        <f aca="false">J217</f>
        <v>2020</v>
      </c>
      <c r="K218" s="16"/>
      <c r="L218" s="19"/>
      <c r="M218" s="19"/>
      <c r="N218" s="19"/>
    </row>
    <row r="219" customFormat="false" ht="15" hidden="false" customHeight="false" outlineLevel="0" collapsed="false">
      <c r="A219" s="25"/>
      <c r="B219" s="25"/>
      <c r="C219" s="26"/>
      <c r="D219" s="26"/>
      <c r="E219" s="27"/>
      <c r="F219" s="27"/>
      <c r="G219" s="13" t="n">
        <f aca="false">SUM(F219-E219)+1</f>
        <v>1</v>
      </c>
      <c r="H219" s="14" t="str">
        <f aca="false">IF(G219&lt;=1,"Evet","Hayır")</f>
        <v>Evet</v>
      </c>
      <c r="I219" s="15" t="s">
        <v>15</v>
      </c>
      <c r="J219" s="16" t="n">
        <f aca="false">J218</f>
        <v>2020</v>
      </c>
      <c r="K219" s="16"/>
      <c r="L219" s="19"/>
      <c r="M219" s="19"/>
      <c r="N219" s="19"/>
    </row>
    <row r="220" customFormat="false" ht="15" hidden="false" customHeight="false" outlineLevel="0" collapsed="false">
      <c r="A220" s="25"/>
      <c r="B220" s="25"/>
      <c r="C220" s="26"/>
      <c r="D220" s="26"/>
      <c r="E220" s="27"/>
      <c r="F220" s="27"/>
      <c r="G220" s="13" t="n">
        <f aca="false">SUM(F220-E220)+1</f>
        <v>1</v>
      </c>
      <c r="H220" s="14" t="str">
        <f aca="false">IF(G220&lt;=1,"Evet","Hayır")</f>
        <v>Evet</v>
      </c>
      <c r="I220" s="15" t="s">
        <v>15</v>
      </c>
      <c r="J220" s="16" t="n">
        <f aca="false">J219</f>
        <v>2020</v>
      </c>
      <c r="K220" s="16"/>
      <c r="L220" s="19"/>
      <c r="M220" s="19"/>
      <c r="N220" s="19"/>
    </row>
    <row r="221" customFormat="false" ht="15" hidden="false" customHeight="false" outlineLevel="0" collapsed="false">
      <c r="A221" s="25"/>
      <c r="B221" s="25"/>
      <c r="C221" s="26"/>
      <c r="D221" s="26"/>
      <c r="E221" s="27"/>
      <c r="F221" s="27"/>
      <c r="G221" s="13" t="n">
        <f aca="false">SUM(F221-E221)+1</f>
        <v>1</v>
      </c>
      <c r="H221" s="14" t="str">
        <f aca="false">IF(G221&lt;=1,"Evet","Hayır")</f>
        <v>Evet</v>
      </c>
      <c r="I221" s="15" t="s">
        <v>15</v>
      </c>
      <c r="J221" s="16" t="n">
        <f aca="false">J220</f>
        <v>2020</v>
      </c>
      <c r="K221" s="16"/>
      <c r="L221" s="19"/>
      <c r="M221" s="19"/>
      <c r="N221" s="19"/>
    </row>
    <row r="222" customFormat="false" ht="15" hidden="false" customHeight="false" outlineLevel="0" collapsed="false">
      <c r="A222" s="25"/>
      <c r="B222" s="25"/>
      <c r="C222" s="26"/>
      <c r="D222" s="26"/>
      <c r="E222" s="27"/>
      <c r="F222" s="27"/>
      <c r="G222" s="13" t="n">
        <f aca="false">SUM(F222-E222)+1</f>
        <v>1</v>
      </c>
      <c r="H222" s="14" t="str">
        <f aca="false">IF(G222&lt;=1,"Evet","Hayır")</f>
        <v>Evet</v>
      </c>
      <c r="I222" s="15" t="s">
        <v>15</v>
      </c>
      <c r="J222" s="16" t="n">
        <f aca="false">J221</f>
        <v>2020</v>
      </c>
      <c r="K222" s="16"/>
      <c r="L222" s="19"/>
      <c r="M222" s="19"/>
      <c r="N222" s="19"/>
    </row>
    <row r="223" customFormat="false" ht="15" hidden="false" customHeight="false" outlineLevel="0" collapsed="false">
      <c r="A223" s="25"/>
      <c r="B223" s="25"/>
      <c r="C223" s="26"/>
      <c r="D223" s="26"/>
      <c r="E223" s="27"/>
      <c r="F223" s="27"/>
      <c r="G223" s="13" t="n">
        <f aca="false">SUM(F223-E223)+1</f>
        <v>1</v>
      </c>
      <c r="H223" s="14" t="str">
        <f aca="false">IF(G223&lt;=1,"Evet","Hayır")</f>
        <v>Evet</v>
      </c>
      <c r="I223" s="15" t="s">
        <v>15</v>
      </c>
      <c r="J223" s="16" t="n">
        <f aca="false">J222</f>
        <v>2020</v>
      </c>
      <c r="K223" s="16"/>
      <c r="L223" s="19"/>
      <c r="M223" s="19"/>
      <c r="N223" s="19"/>
    </row>
    <row r="224" customFormat="false" ht="15" hidden="false" customHeight="false" outlineLevel="0" collapsed="false">
      <c r="A224" s="25"/>
      <c r="B224" s="25"/>
      <c r="C224" s="26"/>
      <c r="D224" s="26"/>
      <c r="E224" s="27"/>
      <c r="F224" s="27"/>
      <c r="G224" s="13" t="n">
        <f aca="false">SUM(F224-E224)+1</f>
        <v>1</v>
      </c>
      <c r="H224" s="14" t="str">
        <f aca="false">IF(G224&lt;=1,"Evet","Hayır")</f>
        <v>Evet</v>
      </c>
      <c r="I224" s="15" t="s">
        <v>15</v>
      </c>
      <c r="J224" s="16" t="n">
        <f aca="false">J223</f>
        <v>2020</v>
      </c>
      <c r="K224" s="16"/>
      <c r="L224" s="19"/>
      <c r="M224" s="19"/>
      <c r="N224" s="19"/>
    </row>
    <row r="225" customFormat="false" ht="15" hidden="false" customHeight="false" outlineLevel="0" collapsed="false">
      <c r="A225" s="25"/>
      <c r="B225" s="25"/>
      <c r="C225" s="26"/>
      <c r="D225" s="26"/>
      <c r="E225" s="27"/>
      <c r="F225" s="27"/>
      <c r="G225" s="13" t="n">
        <f aca="false">SUM(F225-E225)+1</f>
        <v>1</v>
      </c>
      <c r="H225" s="14" t="str">
        <f aca="false">IF(G225&lt;=1,"Evet","Hayır")</f>
        <v>Evet</v>
      </c>
      <c r="I225" s="15" t="s">
        <v>15</v>
      </c>
      <c r="J225" s="16" t="n">
        <f aca="false">J224</f>
        <v>2020</v>
      </c>
      <c r="K225" s="16"/>
      <c r="L225" s="19"/>
      <c r="M225" s="19"/>
      <c r="N225" s="19"/>
    </row>
    <row r="226" customFormat="false" ht="15" hidden="false" customHeight="false" outlineLevel="0" collapsed="false">
      <c r="A226" s="25"/>
      <c r="B226" s="25"/>
      <c r="C226" s="26"/>
      <c r="D226" s="26"/>
      <c r="E226" s="27"/>
      <c r="F226" s="27"/>
      <c r="G226" s="13" t="n">
        <f aca="false">SUM(F226-E226)+1</f>
        <v>1</v>
      </c>
      <c r="H226" s="14" t="str">
        <f aca="false">IF(G226&lt;=1,"Evet","Hayır")</f>
        <v>Evet</v>
      </c>
      <c r="I226" s="15" t="s">
        <v>15</v>
      </c>
      <c r="J226" s="16" t="n">
        <f aca="false">J225</f>
        <v>2020</v>
      </c>
      <c r="K226" s="16"/>
      <c r="L226" s="19"/>
      <c r="M226" s="19"/>
      <c r="N226" s="19"/>
    </row>
    <row r="227" customFormat="false" ht="15" hidden="false" customHeight="false" outlineLevel="0" collapsed="false">
      <c r="A227" s="25"/>
      <c r="B227" s="25"/>
      <c r="C227" s="26"/>
      <c r="D227" s="26"/>
      <c r="E227" s="27"/>
      <c r="F227" s="27"/>
      <c r="G227" s="13" t="n">
        <f aca="false">SUM(F227-E227)+1</f>
        <v>1</v>
      </c>
      <c r="H227" s="14" t="str">
        <f aca="false">IF(G227&lt;=1,"Evet","Hayır")</f>
        <v>Evet</v>
      </c>
      <c r="I227" s="15" t="s">
        <v>15</v>
      </c>
      <c r="J227" s="16" t="n">
        <f aca="false">J226</f>
        <v>2020</v>
      </c>
      <c r="K227" s="16"/>
      <c r="L227" s="19"/>
      <c r="M227" s="19"/>
      <c r="N227" s="19"/>
    </row>
    <row r="228" customFormat="false" ht="15" hidden="false" customHeight="false" outlineLevel="0" collapsed="false">
      <c r="A228" s="25"/>
      <c r="B228" s="25"/>
      <c r="C228" s="26"/>
      <c r="D228" s="26"/>
      <c r="E228" s="27"/>
      <c r="F228" s="27"/>
      <c r="G228" s="13" t="n">
        <f aca="false">SUM(F228-E228)+1</f>
        <v>1</v>
      </c>
      <c r="H228" s="14" t="str">
        <f aca="false">IF(G228&lt;=1,"Evet","Hayır")</f>
        <v>Evet</v>
      </c>
      <c r="I228" s="15" t="s">
        <v>15</v>
      </c>
      <c r="J228" s="16" t="n">
        <f aca="false">J227</f>
        <v>2020</v>
      </c>
      <c r="K228" s="16"/>
      <c r="L228" s="19"/>
      <c r="M228" s="19"/>
      <c r="N228" s="19"/>
    </row>
    <row r="229" customFormat="false" ht="15" hidden="false" customHeight="false" outlineLevel="0" collapsed="false">
      <c r="A229" s="25"/>
      <c r="B229" s="25"/>
      <c r="C229" s="26"/>
      <c r="D229" s="26"/>
      <c r="E229" s="27"/>
      <c r="F229" s="27"/>
      <c r="G229" s="13" t="n">
        <f aca="false">SUM(F229-E229)+1</f>
        <v>1</v>
      </c>
      <c r="H229" s="14" t="str">
        <f aca="false">IF(G229&lt;=1,"Evet","Hayır")</f>
        <v>Evet</v>
      </c>
      <c r="I229" s="15" t="s">
        <v>15</v>
      </c>
      <c r="J229" s="16" t="n">
        <f aca="false">J228</f>
        <v>2020</v>
      </c>
      <c r="K229" s="16"/>
      <c r="L229" s="19"/>
      <c r="M229" s="19"/>
      <c r="N229" s="19"/>
    </row>
    <row r="230" customFormat="false" ht="15" hidden="false" customHeight="false" outlineLevel="0" collapsed="false">
      <c r="A230" s="25"/>
      <c r="B230" s="25"/>
      <c r="C230" s="26"/>
      <c r="D230" s="26"/>
      <c r="E230" s="27"/>
      <c r="F230" s="27"/>
      <c r="G230" s="13" t="n">
        <f aca="false">SUM(F230-E230)+1</f>
        <v>1</v>
      </c>
      <c r="H230" s="14" t="str">
        <f aca="false">IF(G230&lt;=1,"Evet","Hayır")</f>
        <v>Evet</v>
      </c>
      <c r="I230" s="15" t="s">
        <v>15</v>
      </c>
      <c r="J230" s="16" t="n">
        <f aca="false">J229</f>
        <v>2020</v>
      </c>
      <c r="K230" s="16"/>
      <c r="L230" s="19"/>
      <c r="M230" s="19"/>
      <c r="N230" s="19"/>
    </row>
    <row r="231" customFormat="false" ht="15" hidden="false" customHeight="false" outlineLevel="0" collapsed="false">
      <c r="A231" s="25"/>
      <c r="B231" s="25"/>
      <c r="C231" s="26"/>
      <c r="D231" s="26"/>
      <c r="E231" s="27"/>
      <c r="F231" s="27"/>
      <c r="G231" s="13" t="n">
        <f aca="false">SUM(F231-E231)+1</f>
        <v>1</v>
      </c>
      <c r="H231" s="14" t="str">
        <f aca="false">IF(G231&lt;=1,"Evet","Hayır")</f>
        <v>Evet</v>
      </c>
      <c r="I231" s="15" t="s">
        <v>15</v>
      </c>
      <c r="J231" s="16" t="n">
        <f aca="false">J230</f>
        <v>2020</v>
      </c>
      <c r="K231" s="16"/>
      <c r="L231" s="19"/>
      <c r="M231" s="19"/>
      <c r="N231" s="19"/>
    </row>
    <row r="232" customFormat="false" ht="15" hidden="false" customHeight="false" outlineLevel="0" collapsed="false">
      <c r="A232" s="25"/>
      <c r="B232" s="25"/>
      <c r="C232" s="26"/>
      <c r="D232" s="26"/>
      <c r="E232" s="27"/>
      <c r="F232" s="27"/>
      <c r="G232" s="13" t="n">
        <f aca="false">SUM(F232-E232)+1</f>
        <v>1</v>
      </c>
      <c r="H232" s="14" t="str">
        <f aca="false">IF(G232&lt;=1,"Evet","Hayır")</f>
        <v>Evet</v>
      </c>
      <c r="I232" s="15" t="s">
        <v>15</v>
      </c>
      <c r="J232" s="16" t="n">
        <f aca="false">J231</f>
        <v>2020</v>
      </c>
      <c r="K232" s="16"/>
      <c r="L232" s="19"/>
      <c r="M232" s="19"/>
      <c r="N232" s="19"/>
    </row>
    <row r="233" customFormat="false" ht="15" hidden="false" customHeight="false" outlineLevel="0" collapsed="false">
      <c r="A233" s="25"/>
      <c r="B233" s="25"/>
      <c r="C233" s="26"/>
      <c r="D233" s="26"/>
      <c r="E233" s="27"/>
      <c r="F233" s="27"/>
      <c r="G233" s="13" t="n">
        <f aca="false">SUM(F233-E233)+1</f>
        <v>1</v>
      </c>
      <c r="H233" s="14" t="str">
        <f aca="false">IF(G233&lt;=1,"Evet","Hayır")</f>
        <v>Evet</v>
      </c>
      <c r="I233" s="15" t="s">
        <v>15</v>
      </c>
      <c r="J233" s="16" t="n">
        <f aca="false">J232</f>
        <v>2020</v>
      </c>
      <c r="K233" s="16"/>
      <c r="L233" s="19"/>
      <c r="M233" s="19"/>
      <c r="N233" s="19"/>
    </row>
    <row r="234" customFormat="false" ht="15" hidden="false" customHeight="false" outlineLevel="0" collapsed="false">
      <c r="A234" s="25"/>
      <c r="B234" s="25"/>
      <c r="C234" s="26"/>
      <c r="D234" s="26"/>
      <c r="E234" s="27"/>
      <c r="F234" s="27"/>
      <c r="G234" s="13" t="n">
        <f aca="false">SUM(F234-E234)+1</f>
        <v>1</v>
      </c>
      <c r="H234" s="14" t="str">
        <f aca="false">IF(G234&lt;=1,"Evet","Hayır")</f>
        <v>Evet</v>
      </c>
      <c r="I234" s="15" t="s">
        <v>15</v>
      </c>
      <c r="J234" s="16" t="n">
        <f aca="false">J233</f>
        <v>2020</v>
      </c>
      <c r="K234" s="16"/>
      <c r="L234" s="19"/>
      <c r="M234" s="19"/>
      <c r="N234" s="19"/>
    </row>
    <row r="235" customFormat="false" ht="15" hidden="false" customHeight="false" outlineLevel="0" collapsed="false">
      <c r="A235" s="25"/>
      <c r="B235" s="25"/>
      <c r="C235" s="26"/>
      <c r="D235" s="26"/>
      <c r="E235" s="27"/>
      <c r="F235" s="27"/>
      <c r="G235" s="13" t="n">
        <f aca="false">SUM(F235-E235)+1</f>
        <v>1</v>
      </c>
      <c r="H235" s="14" t="str">
        <f aca="false">IF(G235&lt;=1,"Evet","Hayır")</f>
        <v>Evet</v>
      </c>
      <c r="I235" s="15" t="s">
        <v>15</v>
      </c>
      <c r="J235" s="16" t="n">
        <f aca="false">J234</f>
        <v>2020</v>
      </c>
      <c r="K235" s="16"/>
      <c r="L235" s="19"/>
      <c r="M235" s="19"/>
      <c r="N235" s="19"/>
    </row>
    <row r="236" customFormat="false" ht="15" hidden="false" customHeight="false" outlineLevel="0" collapsed="false">
      <c r="A236" s="25"/>
      <c r="B236" s="25"/>
      <c r="C236" s="26"/>
      <c r="D236" s="26"/>
      <c r="E236" s="27"/>
      <c r="F236" s="27"/>
      <c r="G236" s="13" t="n">
        <f aca="false">SUM(F236-E236)+1</f>
        <v>1</v>
      </c>
      <c r="H236" s="14" t="str">
        <f aca="false">IF(G236&lt;=1,"Evet","Hayır")</f>
        <v>Evet</v>
      </c>
      <c r="I236" s="15" t="s">
        <v>15</v>
      </c>
      <c r="J236" s="16" t="n">
        <f aca="false">J235</f>
        <v>2020</v>
      </c>
      <c r="K236" s="16"/>
      <c r="L236" s="19"/>
      <c r="M236" s="19"/>
      <c r="N236" s="19"/>
    </row>
    <row r="237" customFormat="false" ht="15" hidden="false" customHeight="false" outlineLevel="0" collapsed="false">
      <c r="A237" s="25"/>
      <c r="B237" s="25"/>
      <c r="C237" s="26"/>
      <c r="D237" s="26"/>
      <c r="E237" s="27"/>
      <c r="F237" s="27"/>
      <c r="G237" s="13" t="n">
        <f aca="false">SUM(F237-E237)+1</f>
        <v>1</v>
      </c>
      <c r="H237" s="14" t="str">
        <f aca="false">IF(G237&lt;=1,"Evet","Hayır")</f>
        <v>Evet</v>
      </c>
      <c r="I237" s="15" t="s">
        <v>15</v>
      </c>
      <c r="J237" s="16" t="n">
        <f aca="false">J236</f>
        <v>2020</v>
      </c>
      <c r="K237" s="16"/>
      <c r="L237" s="19"/>
      <c r="M237" s="19"/>
      <c r="N237" s="19"/>
    </row>
    <row r="238" customFormat="false" ht="15" hidden="false" customHeight="false" outlineLevel="0" collapsed="false">
      <c r="A238" s="25"/>
      <c r="B238" s="25"/>
      <c r="C238" s="26"/>
      <c r="D238" s="26"/>
      <c r="E238" s="27"/>
      <c r="F238" s="27"/>
      <c r="G238" s="13" t="n">
        <f aca="false">SUM(F238-E238)+1</f>
        <v>1</v>
      </c>
      <c r="H238" s="14" t="str">
        <f aca="false">IF(G238&lt;=1,"Evet","Hayır")</f>
        <v>Evet</v>
      </c>
      <c r="I238" s="15" t="s">
        <v>15</v>
      </c>
      <c r="J238" s="16" t="n">
        <f aca="false">J237</f>
        <v>2020</v>
      </c>
      <c r="K238" s="16"/>
      <c r="L238" s="19"/>
      <c r="M238" s="19"/>
      <c r="N238" s="19"/>
    </row>
    <row r="239" customFormat="false" ht="15" hidden="false" customHeight="false" outlineLevel="0" collapsed="false">
      <c r="A239" s="25"/>
      <c r="B239" s="25"/>
      <c r="C239" s="26"/>
      <c r="D239" s="26"/>
      <c r="E239" s="27"/>
      <c r="F239" s="27"/>
      <c r="G239" s="13" t="n">
        <f aca="false">SUM(F239-E239)+1</f>
        <v>1</v>
      </c>
      <c r="H239" s="14" t="str">
        <f aca="false">IF(G239&lt;=1,"Evet","Hayır")</f>
        <v>Evet</v>
      </c>
      <c r="I239" s="15" t="s">
        <v>15</v>
      </c>
      <c r="J239" s="16" t="n">
        <f aca="false">J238</f>
        <v>2020</v>
      </c>
      <c r="K239" s="16"/>
      <c r="L239" s="19"/>
      <c r="M239" s="19"/>
      <c r="N239" s="19"/>
    </row>
    <row r="240" customFormat="false" ht="15" hidden="false" customHeight="false" outlineLevel="0" collapsed="false">
      <c r="A240" s="25"/>
      <c r="B240" s="25"/>
      <c r="C240" s="26"/>
      <c r="D240" s="26"/>
      <c r="E240" s="27"/>
      <c r="F240" s="27"/>
      <c r="G240" s="13" t="n">
        <f aca="false">SUM(F240-E240)+1</f>
        <v>1</v>
      </c>
      <c r="H240" s="14" t="str">
        <f aca="false">IF(G240&lt;=1,"Evet","Hayır")</f>
        <v>Evet</v>
      </c>
      <c r="I240" s="15" t="s">
        <v>15</v>
      </c>
      <c r="J240" s="16" t="n">
        <f aca="false">J239</f>
        <v>2020</v>
      </c>
      <c r="K240" s="16"/>
      <c r="L240" s="19"/>
      <c r="M240" s="19"/>
      <c r="N240" s="19"/>
    </row>
    <row r="241" customFormat="false" ht="15" hidden="false" customHeight="false" outlineLevel="0" collapsed="false">
      <c r="A241" s="25"/>
      <c r="B241" s="25"/>
      <c r="C241" s="26"/>
      <c r="D241" s="26"/>
      <c r="E241" s="27"/>
      <c r="F241" s="27"/>
      <c r="G241" s="13" t="n">
        <f aca="false">SUM(F241-E241)+1</f>
        <v>1</v>
      </c>
      <c r="H241" s="14" t="str">
        <f aca="false">IF(G241&lt;=1,"Evet","Hayır")</f>
        <v>Evet</v>
      </c>
      <c r="I241" s="15" t="s">
        <v>15</v>
      </c>
      <c r="J241" s="16" t="n">
        <f aca="false">J240</f>
        <v>2020</v>
      </c>
      <c r="K241" s="16"/>
      <c r="L241" s="19"/>
      <c r="M241" s="19"/>
      <c r="N241" s="19"/>
    </row>
    <row r="242" customFormat="false" ht="15" hidden="false" customHeight="false" outlineLevel="0" collapsed="false">
      <c r="A242" s="25"/>
      <c r="B242" s="25"/>
      <c r="C242" s="26"/>
      <c r="D242" s="26"/>
      <c r="E242" s="27"/>
      <c r="F242" s="27"/>
      <c r="G242" s="13" t="n">
        <f aca="false">SUM(F242-E242)+1</f>
        <v>1</v>
      </c>
      <c r="H242" s="14" t="str">
        <f aca="false">IF(G242&lt;=1,"Evet","Hayır")</f>
        <v>Evet</v>
      </c>
      <c r="I242" s="15" t="s">
        <v>15</v>
      </c>
      <c r="J242" s="16" t="n">
        <f aca="false">J241</f>
        <v>2020</v>
      </c>
      <c r="K242" s="16"/>
      <c r="L242" s="19"/>
      <c r="M242" s="19"/>
      <c r="N242" s="19"/>
    </row>
    <row r="243" customFormat="false" ht="15" hidden="false" customHeight="false" outlineLevel="0" collapsed="false">
      <c r="A243" s="25"/>
      <c r="B243" s="25"/>
      <c r="C243" s="26"/>
      <c r="D243" s="26"/>
      <c r="E243" s="27"/>
      <c r="F243" s="27"/>
      <c r="G243" s="13" t="n">
        <f aca="false">SUM(F243-E243)+1</f>
        <v>1</v>
      </c>
      <c r="H243" s="14" t="str">
        <f aca="false">IF(G243&lt;=1,"Evet","Hayır")</f>
        <v>Evet</v>
      </c>
      <c r="I243" s="15" t="s">
        <v>15</v>
      </c>
      <c r="J243" s="16" t="n">
        <f aca="false">J242</f>
        <v>2020</v>
      </c>
      <c r="K243" s="16"/>
      <c r="L243" s="19"/>
      <c r="M243" s="19"/>
      <c r="N243" s="19"/>
    </row>
    <row r="244" customFormat="false" ht="15" hidden="false" customHeight="false" outlineLevel="0" collapsed="false">
      <c r="A244" s="25"/>
      <c r="B244" s="25"/>
      <c r="C244" s="26"/>
      <c r="D244" s="26"/>
      <c r="E244" s="27"/>
      <c r="F244" s="27"/>
      <c r="G244" s="13" t="n">
        <f aca="false">SUM(F244-E244)+1</f>
        <v>1</v>
      </c>
      <c r="H244" s="14" t="str">
        <f aca="false">IF(G244&lt;=1,"Evet","Hayır")</f>
        <v>Evet</v>
      </c>
      <c r="I244" s="15" t="s">
        <v>15</v>
      </c>
      <c r="J244" s="16" t="n">
        <f aca="false">J243</f>
        <v>2020</v>
      </c>
      <c r="K244" s="16"/>
      <c r="L244" s="19"/>
      <c r="M244" s="19"/>
      <c r="N244" s="19"/>
    </row>
    <row r="245" customFormat="false" ht="15" hidden="false" customHeight="false" outlineLevel="0" collapsed="false">
      <c r="A245" s="25"/>
      <c r="B245" s="25"/>
      <c r="C245" s="26"/>
      <c r="D245" s="26"/>
      <c r="E245" s="27"/>
      <c r="F245" s="27"/>
      <c r="G245" s="13" t="n">
        <f aca="false">SUM(F245-E245)+1</f>
        <v>1</v>
      </c>
      <c r="H245" s="14" t="str">
        <f aca="false">IF(G245&lt;=1,"Evet","Hayır")</f>
        <v>Evet</v>
      </c>
      <c r="I245" s="15" t="s">
        <v>15</v>
      </c>
      <c r="J245" s="16" t="n">
        <f aca="false">J244</f>
        <v>2020</v>
      </c>
      <c r="K245" s="16"/>
      <c r="L245" s="19"/>
      <c r="M245" s="19"/>
      <c r="N245" s="19"/>
    </row>
    <row r="246" customFormat="false" ht="15" hidden="false" customHeight="false" outlineLevel="0" collapsed="false">
      <c r="A246" s="25"/>
      <c r="B246" s="25"/>
      <c r="C246" s="26"/>
      <c r="D246" s="26"/>
      <c r="E246" s="27"/>
      <c r="F246" s="27"/>
      <c r="G246" s="13" t="n">
        <f aca="false">SUM(F246-E246)+1</f>
        <v>1</v>
      </c>
      <c r="H246" s="14" t="str">
        <f aca="false">IF(G246&lt;=1,"Evet","Hayır")</f>
        <v>Evet</v>
      </c>
      <c r="I246" s="15" t="s">
        <v>15</v>
      </c>
      <c r="J246" s="16" t="n">
        <f aca="false">J245</f>
        <v>2020</v>
      </c>
      <c r="K246" s="16"/>
      <c r="L246" s="19"/>
      <c r="M246" s="19"/>
      <c r="N246" s="19"/>
    </row>
    <row r="247" customFormat="false" ht="15" hidden="false" customHeight="false" outlineLevel="0" collapsed="false">
      <c r="A247" s="25"/>
      <c r="B247" s="25"/>
      <c r="C247" s="26"/>
      <c r="D247" s="26"/>
      <c r="E247" s="27"/>
      <c r="F247" s="27"/>
      <c r="G247" s="13" t="n">
        <f aca="false">SUM(F247-E247)+1</f>
        <v>1</v>
      </c>
      <c r="H247" s="14" t="str">
        <f aca="false">IF(G247&lt;=1,"Evet","Hayır")</f>
        <v>Evet</v>
      </c>
      <c r="I247" s="15" t="s">
        <v>15</v>
      </c>
      <c r="J247" s="16" t="n">
        <f aca="false">J246</f>
        <v>2020</v>
      </c>
      <c r="K247" s="16"/>
      <c r="L247" s="19"/>
      <c r="M247" s="19"/>
      <c r="N247" s="19"/>
    </row>
    <row r="248" customFormat="false" ht="15" hidden="false" customHeight="false" outlineLevel="0" collapsed="false">
      <c r="A248" s="25"/>
      <c r="B248" s="25"/>
      <c r="C248" s="26"/>
      <c r="D248" s="26"/>
      <c r="E248" s="27"/>
      <c r="F248" s="27"/>
      <c r="G248" s="13" t="n">
        <f aca="false">SUM(F248-E248)+1</f>
        <v>1</v>
      </c>
      <c r="H248" s="14" t="str">
        <f aca="false">IF(G248&lt;=1,"Evet","Hayır")</f>
        <v>Evet</v>
      </c>
      <c r="I248" s="15" t="s">
        <v>15</v>
      </c>
      <c r="J248" s="16" t="n">
        <f aca="false">J247</f>
        <v>2020</v>
      </c>
      <c r="K248" s="16"/>
      <c r="L248" s="19"/>
      <c r="M248" s="19"/>
      <c r="N248" s="19"/>
    </row>
    <row r="249" customFormat="false" ht="15" hidden="false" customHeight="false" outlineLevel="0" collapsed="false">
      <c r="A249" s="25"/>
      <c r="B249" s="25"/>
      <c r="C249" s="26"/>
      <c r="D249" s="26"/>
      <c r="E249" s="27"/>
      <c r="F249" s="27"/>
      <c r="G249" s="13" t="n">
        <f aca="false">SUM(F249-E249)+1</f>
        <v>1</v>
      </c>
      <c r="H249" s="14" t="str">
        <f aca="false">IF(G249&lt;=1,"Evet","Hayır")</f>
        <v>Evet</v>
      </c>
      <c r="I249" s="15" t="s">
        <v>15</v>
      </c>
      <c r="J249" s="16" t="n">
        <f aca="false">J248</f>
        <v>2020</v>
      </c>
      <c r="K249" s="16"/>
      <c r="L249" s="19"/>
      <c r="M249" s="19"/>
      <c r="N249" s="19"/>
    </row>
    <row r="250" customFormat="false" ht="15" hidden="false" customHeight="false" outlineLevel="0" collapsed="false">
      <c r="A250" s="25"/>
      <c r="B250" s="25"/>
      <c r="C250" s="26"/>
      <c r="D250" s="26"/>
      <c r="E250" s="27"/>
      <c r="F250" s="27"/>
      <c r="G250" s="13" t="n">
        <f aca="false">SUM(F250-E250)+1</f>
        <v>1</v>
      </c>
      <c r="H250" s="14" t="str">
        <f aca="false">IF(G250&lt;=1,"Evet","Hayır")</f>
        <v>Evet</v>
      </c>
      <c r="I250" s="15" t="s">
        <v>15</v>
      </c>
      <c r="J250" s="16" t="n">
        <f aca="false">J249</f>
        <v>2020</v>
      </c>
      <c r="K250" s="16"/>
      <c r="L250" s="19"/>
      <c r="M250" s="19"/>
      <c r="N250" s="19"/>
    </row>
    <row r="251" customFormat="false" ht="15" hidden="false" customHeight="false" outlineLevel="0" collapsed="false">
      <c r="A251" s="25"/>
      <c r="B251" s="25"/>
      <c r="C251" s="26"/>
      <c r="D251" s="26"/>
      <c r="E251" s="27"/>
      <c r="F251" s="27"/>
      <c r="G251" s="13" t="n">
        <f aca="false">SUM(F251-E251)+1</f>
        <v>1</v>
      </c>
      <c r="H251" s="14" t="str">
        <f aca="false">IF(G251&lt;=1,"Evet","Hayır")</f>
        <v>Evet</v>
      </c>
      <c r="I251" s="15" t="s">
        <v>15</v>
      </c>
      <c r="J251" s="16" t="n">
        <f aca="false">J250</f>
        <v>2020</v>
      </c>
      <c r="K251" s="16"/>
      <c r="L251" s="19"/>
      <c r="M251" s="19"/>
      <c r="N251" s="19"/>
    </row>
    <row r="252" customFormat="false" ht="15" hidden="false" customHeight="false" outlineLevel="0" collapsed="false">
      <c r="A252" s="25"/>
      <c r="B252" s="25"/>
      <c r="C252" s="26"/>
      <c r="D252" s="26"/>
      <c r="E252" s="27"/>
      <c r="F252" s="27"/>
      <c r="G252" s="13" t="n">
        <f aca="false">SUM(F252-E252)+1</f>
        <v>1</v>
      </c>
      <c r="H252" s="14" t="str">
        <f aca="false">IF(G252&lt;=1,"Evet","Hayır")</f>
        <v>Evet</v>
      </c>
      <c r="I252" s="15" t="s">
        <v>15</v>
      </c>
      <c r="J252" s="16" t="n">
        <f aca="false">J251</f>
        <v>2020</v>
      </c>
      <c r="K252" s="16"/>
      <c r="L252" s="19"/>
      <c r="M252" s="19"/>
      <c r="N252" s="19"/>
    </row>
    <row r="253" customFormat="false" ht="15" hidden="false" customHeight="false" outlineLevel="0" collapsed="false">
      <c r="A253" s="25"/>
      <c r="B253" s="25"/>
      <c r="C253" s="26"/>
      <c r="D253" s="26"/>
      <c r="E253" s="27"/>
      <c r="F253" s="27"/>
      <c r="G253" s="13" t="n">
        <f aca="false">SUM(F253-E253)+1</f>
        <v>1</v>
      </c>
      <c r="H253" s="14" t="str">
        <f aca="false">IF(G253&lt;=1,"Evet","Hayır")</f>
        <v>Evet</v>
      </c>
      <c r="I253" s="15" t="s">
        <v>15</v>
      </c>
      <c r="J253" s="16" t="n">
        <f aca="false">J252</f>
        <v>2020</v>
      </c>
      <c r="K253" s="16"/>
      <c r="L253" s="19"/>
      <c r="M253" s="19"/>
      <c r="N253" s="19"/>
    </row>
    <row r="254" customFormat="false" ht="15" hidden="false" customHeight="false" outlineLevel="0" collapsed="false">
      <c r="A254" s="25"/>
      <c r="B254" s="25"/>
      <c r="C254" s="26"/>
      <c r="D254" s="26"/>
      <c r="E254" s="27"/>
      <c r="F254" s="27"/>
      <c r="G254" s="13" t="n">
        <f aca="false">SUM(F254-E254)+1</f>
        <v>1</v>
      </c>
      <c r="H254" s="14" t="str">
        <f aca="false">IF(G254&lt;=1,"Evet","Hayır")</f>
        <v>Evet</v>
      </c>
      <c r="I254" s="15" t="s">
        <v>15</v>
      </c>
      <c r="J254" s="16" t="n">
        <f aca="false">J253</f>
        <v>2020</v>
      </c>
      <c r="K254" s="16"/>
      <c r="L254" s="19"/>
      <c r="M254" s="19"/>
      <c r="N254" s="19"/>
    </row>
    <row r="255" customFormat="false" ht="15" hidden="false" customHeight="false" outlineLevel="0" collapsed="false">
      <c r="A255" s="25"/>
      <c r="B255" s="25"/>
      <c r="C255" s="26"/>
      <c r="D255" s="26"/>
      <c r="E255" s="27"/>
      <c r="F255" s="27"/>
      <c r="G255" s="13" t="n">
        <f aca="false">SUM(F255-E255)+1</f>
        <v>1</v>
      </c>
      <c r="H255" s="14" t="str">
        <f aca="false">IF(G255&lt;=1,"Evet","Hayır")</f>
        <v>Evet</v>
      </c>
      <c r="I255" s="15" t="s">
        <v>15</v>
      </c>
      <c r="J255" s="16" t="n">
        <f aca="false">J254</f>
        <v>2020</v>
      </c>
      <c r="K255" s="16"/>
      <c r="L255" s="19"/>
      <c r="M255" s="19"/>
      <c r="N255" s="19"/>
    </row>
    <row r="256" customFormat="false" ht="15" hidden="false" customHeight="false" outlineLevel="0" collapsed="false">
      <c r="A256" s="25"/>
      <c r="B256" s="25"/>
      <c r="C256" s="26"/>
      <c r="D256" s="26"/>
      <c r="E256" s="27"/>
      <c r="F256" s="27"/>
      <c r="G256" s="13" t="n">
        <f aca="false">SUM(F256-E256)+1</f>
        <v>1</v>
      </c>
      <c r="H256" s="14" t="str">
        <f aca="false">IF(G256&lt;=1,"Evet","Hayır")</f>
        <v>Evet</v>
      </c>
      <c r="I256" s="15" t="s">
        <v>15</v>
      </c>
      <c r="J256" s="16" t="n">
        <f aca="false">J255</f>
        <v>2020</v>
      </c>
      <c r="K256" s="16"/>
      <c r="L256" s="19"/>
      <c r="M256" s="19"/>
      <c r="N256" s="19"/>
    </row>
    <row r="257" customFormat="false" ht="15" hidden="false" customHeight="false" outlineLevel="0" collapsed="false">
      <c r="A257" s="25"/>
      <c r="B257" s="25"/>
      <c r="C257" s="26"/>
      <c r="D257" s="26"/>
      <c r="E257" s="27"/>
      <c r="F257" s="27"/>
      <c r="G257" s="13" t="n">
        <f aca="false">SUM(F257-E257)+1</f>
        <v>1</v>
      </c>
      <c r="H257" s="14" t="str">
        <f aca="false">IF(G257&lt;=1,"Evet","Hayır")</f>
        <v>Evet</v>
      </c>
      <c r="I257" s="15" t="s">
        <v>15</v>
      </c>
      <c r="J257" s="16" t="n">
        <f aca="false">J256</f>
        <v>2020</v>
      </c>
      <c r="K257" s="16"/>
      <c r="L257" s="19"/>
      <c r="M257" s="19"/>
      <c r="N257" s="19"/>
    </row>
    <row r="258" customFormat="false" ht="15" hidden="false" customHeight="false" outlineLevel="0" collapsed="false">
      <c r="A258" s="25"/>
      <c r="B258" s="25"/>
      <c r="C258" s="26"/>
      <c r="D258" s="26"/>
      <c r="E258" s="27"/>
      <c r="F258" s="27"/>
      <c r="G258" s="13" t="n">
        <f aca="false">SUM(F258-E258)+1</f>
        <v>1</v>
      </c>
      <c r="H258" s="14" t="str">
        <f aca="false">IF(G258&lt;=1,"Evet","Hayır")</f>
        <v>Evet</v>
      </c>
      <c r="I258" s="15" t="s">
        <v>15</v>
      </c>
      <c r="J258" s="16" t="n">
        <f aca="false">J257</f>
        <v>2020</v>
      </c>
      <c r="K258" s="16"/>
      <c r="L258" s="19"/>
      <c r="M258" s="19"/>
      <c r="N258" s="19"/>
    </row>
    <row r="259" customFormat="false" ht="15" hidden="false" customHeight="false" outlineLevel="0" collapsed="false">
      <c r="A259" s="25"/>
      <c r="B259" s="25"/>
      <c r="C259" s="26"/>
      <c r="D259" s="26"/>
      <c r="E259" s="27"/>
      <c r="F259" s="27"/>
      <c r="G259" s="13" t="n">
        <f aca="false">SUM(F259-E259)+1</f>
        <v>1</v>
      </c>
      <c r="H259" s="14" t="str">
        <f aca="false">IF(G259&lt;=1,"Evet","Hayır")</f>
        <v>Evet</v>
      </c>
      <c r="I259" s="15" t="s">
        <v>15</v>
      </c>
      <c r="J259" s="16" t="n">
        <f aca="false">J258</f>
        <v>2020</v>
      </c>
      <c r="K259" s="16"/>
      <c r="L259" s="19"/>
      <c r="M259" s="19"/>
      <c r="N259" s="19"/>
    </row>
    <row r="260" customFormat="false" ht="15" hidden="false" customHeight="false" outlineLevel="0" collapsed="false">
      <c r="A260" s="25"/>
      <c r="B260" s="25"/>
      <c r="C260" s="26"/>
      <c r="D260" s="26"/>
      <c r="E260" s="27"/>
      <c r="F260" s="27"/>
      <c r="G260" s="13" t="n">
        <f aca="false">SUM(F260-E260)+1</f>
        <v>1</v>
      </c>
      <c r="H260" s="14" t="str">
        <f aca="false">IF(G260&lt;=1,"Evet","Hayır")</f>
        <v>Evet</v>
      </c>
      <c r="I260" s="15" t="s">
        <v>15</v>
      </c>
      <c r="J260" s="16" t="n">
        <f aca="false">J259</f>
        <v>2020</v>
      </c>
      <c r="K260" s="16"/>
      <c r="L260" s="19"/>
      <c r="M260" s="19"/>
      <c r="N260" s="19"/>
    </row>
    <row r="261" customFormat="false" ht="15" hidden="false" customHeight="false" outlineLevel="0" collapsed="false">
      <c r="A261" s="25"/>
      <c r="B261" s="25"/>
      <c r="C261" s="26"/>
      <c r="D261" s="26"/>
      <c r="E261" s="27"/>
      <c r="F261" s="27"/>
      <c r="G261" s="13" t="n">
        <f aca="false">SUM(F261-E261)+1</f>
        <v>1</v>
      </c>
      <c r="H261" s="14" t="str">
        <f aca="false">IF(G261&lt;=1,"Evet","Hayır")</f>
        <v>Evet</v>
      </c>
      <c r="I261" s="15" t="s">
        <v>15</v>
      </c>
      <c r="J261" s="16" t="n">
        <f aca="false">J260</f>
        <v>2020</v>
      </c>
      <c r="K261" s="16"/>
      <c r="L261" s="19"/>
      <c r="M261" s="19"/>
      <c r="N261" s="19"/>
    </row>
    <row r="262" customFormat="false" ht="15" hidden="false" customHeight="false" outlineLevel="0" collapsed="false">
      <c r="A262" s="25"/>
      <c r="B262" s="25"/>
      <c r="C262" s="26"/>
      <c r="D262" s="26"/>
      <c r="E262" s="27"/>
      <c r="F262" s="27"/>
      <c r="G262" s="13" t="n">
        <f aca="false">SUM(F262-E262)+1</f>
        <v>1</v>
      </c>
      <c r="H262" s="14" t="str">
        <f aca="false">IF(G262&lt;=1,"Evet","Hayır")</f>
        <v>Evet</v>
      </c>
      <c r="I262" s="15" t="s">
        <v>15</v>
      </c>
      <c r="J262" s="16" t="n">
        <f aca="false">J261</f>
        <v>2020</v>
      </c>
      <c r="K262" s="16"/>
      <c r="L262" s="19"/>
      <c r="M262" s="19"/>
      <c r="N262" s="19"/>
    </row>
    <row r="263" customFormat="false" ht="15" hidden="false" customHeight="false" outlineLevel="0" collapsed="false">
      <c r="A263" s="25"/>
      <c r="B263" s="25"/>
      <c r="C263" s="26"/>
      <c r="D263" s="26"/>
      <c r="E263" s="27"/>
      <c r="F263" s="27"/>
      <c r="G263" s="13" t="n">
        <f aca="false">SUM(F263-E263)+1</f>
        <v>1</v>
      </c>
      <c r="H263" s="14" t="str">
        <f aca="false">IF(G263&lt;=1,"Evet","Hayır")</f>
        <v>Evet</v>
      </c>
      <c r="I263" s="15" t="s">
        <v>15</v>
      </c>
      <c r="J263" s="16" t="n">
        <f aca="false">J262</f>
        <v>2020</v>
      </c>
      <c r="K263" s="16"/>
      <c r="L263" s="19"/>
      <c r="M263" s="19"/>
      <c r="N263" s="19"/>
    </row>
    <row r="264" customFormat="false" ht="15" hidden="false" customHeight="false" outlineLevel="0" collapsed="false">
      <c r="A264" s="25"/>
      <c r="B264" s="25"/>
      <c r="C264" s="26"/>
      <c r="D264" s="26"/>
      <c r="E264" s="27"/>
      <c r="F264" s="27"/>
      <c r="G264" s="13" t="n">
        <f aca="false">SUM(F264-E264)+1</f>
        <v>1</v>
      </c>
      <c r="H264" s="14" t="str">
        <f aca="false">IF(G264&lt;=1,"Evet","Hayır")</f>
        <v>Evet</v>
      </c>
      <c r="I264" s="15" t="s">
        <v>15</v>
      </c>
      <c r="J264" s="16" t="n">
        <f aca="false">J263</f>
        <v>2020</v>
      </c>
      <c r="K264" s="16"/>
      <c r="L264" s="19"/>
      <c r="M264" s="19"/>
      <c r="N264" s="19"/>
    </row>
    <row r="265" customFormat="false" ht="15" hidden="false" customHeight="false" outlineLevel="0" collapsed="false">
      <c r="A265" s="25"/>
      <c r="B265" s="25"/>
      <c r="C265" s="26"/>
      <c r="D265" s="26"/>
      <c r="E265" s="27"/>
      <c r="F265" s="27"/>
      <c r="G265" s="13" t="n">
        <f aca="false">SUM(F265-E265)+1</f>
        <v>1</v>
      </c>
      <c r="H265" s="14" t="str">
        <f aca="false">IF(G265&lt;=1,"Evet","Hayır")</f>
        <v>Evet</v>
      </c>
      <c r="I265" s="15" t="s">
        <v>15</v>
      </c>
      <c r="J265" s="16" t="n">
        <f aca="false">J264</f>
        <v>2020</v>
      </c>
      <c r="K265" s="16"/>
      <c r="L265" s="19"/>
      <c r="M265" s="19"/>
      <c r="N265" s="19"/>
    </row>
    <row r="266" customFormat="false" ht="15" hidden="false" customHeight="false" outlineLevel="0" collapsed="false">
      <c r="A266" s="25"/>
      <c r="B266" s="25"/>
      <c r="C266" s="26"/>
      <c r="D266" s="26"/>
      <c r="E266" s="27"/>
      <c r="F266" s="27"/>
      <c r="G266" s="13" t="n">
        <f aca="false">SUM(F266-E266)+1</f>
        <v>1</v>
      </c>
      <c r="H266" s="14" t="str">
        <f aca="false">IF(G266&lt;=1,"Evet","Hayır")</f>
        <v>Evet</v>
      </c>
      <c r="I266" s="15" t="s">
        <v>15</v>
      </c>
      <c r="J266" s="16" t="n">
        <f aca="false">J265</f>
        <v>2020</v>
      </c>
      <c r="K266" s="16"/>
      <c r="L266" s="19"/>
      <c r="M266" s="19"/>
      <c r="N266" s="19"/>
    </row>
    <row r="267" customFormat="false" ht="15" hidden="false" customHeight="false" outlineLevel="0" collapsed="false">
      <c r="A267" s="25"/>
      <c r="B267" s="25"/>
      <c r="C267" s="26"/>
      <c r="D267" s="26"/>
      <c r="E267" s="27"/>
      <c r="F267" s="27"/>
      <c r="G267" s="13" t="n">
        <f aca="false">SUM(F267-E267)+1</f>
        <v>1</v>
      </c>
      <c r="H267" s="14" t="str">
        <f aca="false">IF(G267&lt;=1,"Evet","Hayır")</f>
        <v>Evet</v>
      </c>
      <c r="I267" s="15" t="s">
        <v>15</v>
      </c>
      <c r="J267" s="16" t="n">
        <f aca="false">J266</f>
        <v>2020</v>
      </c>
      <c r="K267" s="16"/>
      <c r="L267" s="19"/>
      <c r="M267" s="19"/>
      <c r="N267" s="19"/>
    </row>
    <row r="268" customFormat="false" ht="15" hidden="false" customHeight="false" outlineLevel="0" collapsed="false">
      <c r="A268" s="25"/>
      <c r="B268" s="25"/>
      <c r="C268" s="26"/>
      <c r="D268" s="26"/>
      <c r="E268" s="27"/>
      <c r="F268" s="27"/>
      <c r="G268" s="13" t="n">
        <f aca="false">SUM(F268-E268)+1</f>
        <v>1</v>
      </c>
      <c r="H268" s="14" t="str">
        <f aca="false">IF(G268&lt;=1,"Evet","Hayır")</f>
        <v>Evet</v>
      </c>
      <c r="I268" s="15" t="s">
        <v>15</v>
      </c>
      <c r="J268" s="16" t="n">
        <f aca="false">J267</f>
        <v>2020</v>
      </c>
      <c r="K268" s="16"/>
      <c r="L268" s="19"/>
      <c r="M268" s="19"/>
      <c r="N268" s="19"/>
    </row>
    <row r="269" customFormat="false" ht="15" hidden="false" customHeight="false" outlineLevel="0" collapsed="false">
      <c r="A269" s="25"/>
      <c r="B269" s="25"/>
      <c r="C269" s="26"/>
      <c r="D269" s="26"/>
      <c r="E269" s="27"/>
      <c r="F269" s="27"/>
      <c r="G269" s="13" t="n">
        <f aca="false">SUM(F269-E269)+1</f>
        <v>1</v>
      </c>
      <c r="H269" s="14" t="str">
        <f aca="false">IF(G269&lt;=1,"Evet","Hayır")</f>
        <v>Evet</v>
      </c>
      <c r="I269" s="15" t="s">
        <v>15</v>
      </c>
      <c r="J269" s="16" t="n">
        <f aca="false">J268</f>
        <v>2020</v>
      </c>
      <c r="K269" s="16"/>
      <c r="L269" s="19"/>
      <c r="M269" s="19"/>
      <c r="N269" s="19"/>
    </row>
    <row r="270" customFormat="false" ht="15" hidden="false" customHeight="false" outlineLevel="0" collapsed="false">
      <c r="A270" s="25"/>
      <c r="B270" s="25"/>
      <c r="C270" s="26"/>
      <c r="D270" s="26"/>
      <c r="E270" s="27"/>
      <c r="F270" s="27"/>
      <c r="G270" s="13" t="n">
        <f aca="false">SUM(F270-E270)+1</f>
        <v>1</v>
      </c>
      <c r="H270" s="14" t="str">
        <f aca="false">IF(G270&lt;=1,"Evet","Hayır")</f>
        <v>Evet</v>
      </c>
      <c r="I270" s="15" t="s">
        <v>15</v>
      </c>
      <c r="J270" s="16" t="n">
        <f aca="false">J269</f>
        <v>2020</v>
      </c>
      <c r="K270" s="16"/>
      <c r="L270" s="19"/>
      <c r="M270" s="19"/>
      <c r="N270" s="19"/>
    </row>
    <row r="271" customFormat="false" ht="15" hidden="false" customHeight="false" outlineLevel="0" collapsed="false">
      <c r="A271" s="25"/>
      <c r="B271" s="25"/>
      <c r="C271" s="26"/>
      <c r="D271" s="26"/>
      <c r="E271" s="27"/>
      <c r="F271" s="27"/>
      <c r="G271" s="13" t="n">
        <f aca="false">SUM(F271-E271)+1</f>
        <v>1</v>
      </c>
      <c r="H271" s="14" t="str">
        <f aca="false">IF(G271&lt;=1,"Evet","Hayır")</f>
        <v>Evet</v>
      </c>
      <c r="I271" s="15" t="s">
        <v>15</v>
      </c>
      <c r="J271" s="16" t="n">
        <f aca="false">J270</f>
        <v>2020</v>
      </c>
      <c r="K271" s="16"/>
      <c r="L271" s="19"/>
      <c r="M271" s="19"/>
      <c r="N271" s="19"/>
    </row>
    <row r="272" customFormat="false" ht="15" hidden="false" customHeight="false" outlineLevel="0" collapsed="false">
      <c r="A272" s="25"/>
      <c r="B272" s="25"/>
      <c r="C272" s="26"/>
      <c r="D272" s="26"/>
      <c r="E272" s="27"/>
      <c r="F272" s="27"/>
      <c r="G272" s="13" t="n">
        <f aca="false">SUM(F272-E272)+1</f>
        <v>1</v>
      </c>
      <c r="H272" s="14" t="str">
        <f aca="false">IF(G272&lt;=1,"Evet","Hayır")</f>
        <v>Evet</v>
      </c>
      <c r="I272" s="15" t="s">
        <v>15</v>
      </c>
      <c r="J272" s="16" t="n">
        <f aca="false">J271</f>
        <v>2020</v>
      </c>
      <c r="K272" s="16"/>
      <c r="L272" s="19"/>
      <c r="M272" s="19"/>
      <c r="N272" s="19"/>
    </row>
    <row r="273" customFormat="false" ht="15" hidden="false" customHeight="false" outlineLevel="0" collapsed="false">
      <c r="A273" s="25"/>
      <c r="B273" s="25"/>
      <c r="C273" s="26"/>
      <c r="D273" s="26"/>
      <c r="E273" s="27"/>
      <c r="F273" s="27"/>
      <c r="G273" s="13" t="n">
        <f aca="false">SUM(F273-E273)+1</f>
        <v>1</v>
      </c>
      <c r="H273" s="14" t="str">
        <f aca="false">IF(G273&lt;=1,"Evet","Hayır")</f>
        <v>Evet</v>
      </c>
      <c r="I273" s="15" t="s">
        <v>15</v>
      </c>
      <c r="J273" s="16" t="n">
        <f aca="false">J272</f>
        <v>2020</v>
      </c>
      <c r="K273" s="16"/>
      <c r="L273" s="19"/>
      <c r="M273" s="19"/>
      <c r="N273" s="19"/>
    </row>
    <row r="274" customFormat="false" ht="15" hidden="false" customHeight="false" outlineLevel="0" collapsed="false">
      <c r="A274" s="25"/>
      <c r="B274" s="25"/>
      <c r="C274" s="26"/>
      <c r="D274" s="26"/>
      <c r="E274" s="27"/>
      <c r="F274" s="27"/>
      <c r="G274" s="13" t="n">
        <f aca="false">SUM(F274-E274)+1</f>
        <v>1</v>
      </c>
      <c r="H274" s="14" t="str">
        <f aca="false">IF(G274&lt;=1,"Evet","Hayır")</f>
        <v>Evet</v>
      </c>
      <c r="I274" s="15" t="s">
        <v>15</v>
      </c>
      <c r="J274" s="16" t="n">
        <f aca="false">J273</f>
        <v>2020</v>
      </c>
      <c r="K274" s="16"/>
      <c r="L274" s="19"/>
      <c r="M274" s="19"/>
      <c r="N274" s="19"/>
    </row>
    <row r="275" customFormat="false" ht="15" hidden="false" customHeight="false" outlineLevel="0" collapsed="false">
      <c r="A275" s="25"/>
      <c r="B275" s="25"/>
      <c r="C275" s="26"/>
      <c r="D275" s="26"/>
      <c r="E275" s="27"/>
      <c r="F275" s="27"/>
      <c r="G275" s="13" t="n">
        <f aca="false">SUM(F275-E275)+1</f>
        <v>1</v>
      </c>
      <c r="H275" s="14" t="str">
        <f aca="false">IF(G275&lt;=1,"Evet","Hayır")</f>
        <v>Evet</v>
      </c>
      <c r="I275" s="15" t="s">
        <v>15</v>
      </c>
      <c r="J275" s="16" t="n">
        <f aca="false">J274</f>
        <v>2020</v>
      </c>
      <c r="K275" s="16"/>
      <c r="L275" s="19"/>
      <c r="M275" s="19"/>
      <c r="N275" s="19"/>
    </row>
    <row r="276" customFormat="false" ht="15" hidden="false" customHeight="false" outlineLevel="0" collapsed="false">
      <c r="A276" s="25"/>
      <c r="B276" s="25"/>
      <c r="C276" s="26"/>
      <c r="D276" s="26"/>
      <c r="E276" s="27"/>
      <c r="F276" s="27"/>
      <c r="G276" s="13" t="n">
        <f aca="false">SUM(F276-E276)+1</f>
        <v>1</v>
      </c>
      <c r="H276" s="14" t="str">
        <f aca="false">IF(G276&lt;=1,"Evet","Hayır")</f>
        <v>Evet</v>
      </c>
      <c r="I276" s="15" t="s">
        <v>15</v>
      </c>
      <c r="J276" s="16" t="n">
        <f aca="false">J275</f>
        <v>2020</v>
      </c>
      <c r="K276" s="16"/>
      <c r="L276" s="19"/>
      <c r="M276" s="19"/>
      <c r="N276" s="19"/>
    </row>
    <row r="277" customFormat="false" ht="15" hidden="false" customHeight="false" outlineLevel="0" collapsed="false">
      <c r="A277" s="25"/>
      <c r="B277" s="25"/>
      <c r="C277" s="26"/>
      <c r="D277" s="26"/>
      <c r="E277" s="27"/>
      <c r="F277" s="27"/>
      <c r="G277" s="13" t="n">
        <f aca="false">SUM(F277-E277)+1</f>
        <v>1</v>
      </c>
      <c r="H277" s="14" t="str">
        <f aca="false">IF(G277&lt;=1,"Evet","Hayır")</f>
        <v>Evet</v>
      </c>
      <c r="I277" s="15" t="s">
        <v>15</v>
      </c>
      <c r="J277" s="16" t="n">
        <f aca="false">J276</f>
        <v>2020</v>
      </c>
      <c r="K277" s="16"/>
      <c r="L277" s="19"/>
      <c r="M277" s="19"/>
      <c r="N277" s="19"/>
    </row>
    <row r="278" customFormat="false" ht="15" hidden="false" customHeight="false" outlineLevel="0" collapsed="false">
      <c r="A278" s="25"/>
      <c r="B278" s="25"/>
      <c r="C278" s="26"/>
      <c r="D278" s="26"/>
      <c r="E278" s="27"/>
      <c r="F278" s="27"/>
      <c r="G278" s="13" t="n">
        <f aca="false">SUM(F278-E278)+1</f>
        <v>1</v>
      </c>
      <c r="H278" s="14" t="str">
        <f aca="false">IF(G278&lt;=1,"Evet","Hayır")</f>
        <v>Evet</v>
      </c>
      <c r="I278" s="15" t="s">
        <v>15</v>
      </c>
      <c r="J278" s="16" t="n">
        <f aca="false">J277</f>
        <v>2020</v>
      </c>
      <c r="K278" s="16"/>
      <c r="L278" s="19"/>
      <c r="M278" s="19"/>
      <c r="N278" s="19"/>
    </row>
    <row r="279" customFormat="false" ht="15" hidden="false" customHeight="false" outlineLevel="0" collapsed="false">
      <c r="A279" s="25"/>
      <c r="B279" s="25"/>
      <c r="C279" s="26"/>
      <c r="D279" s="26"/>
      <c r="E279" s="27"/>
      <c r="F279" s="27"/>
      <c r="G279" s="13" t="n">
        <f aca="false">SUM(F279-E279)+1</f>
        <v>1</v>
      </c>
      <c r="H279" s="14" t="str">
        <f aca="false">IF(G279&lt;=1,"Evet","Hayır")</f>
        <v>Evet</v>
      </c>
      <c r="I279" s="15" t="s">
        <v>15</v>
      </c>
      <c r="J279" s="16" t="n">
        <f aca="false">J278</f>
        <v>2020</v>
      </c>
      <c r="K279" s="16"/>
      <c r="L279" s="19"/>
      <c r="M279" s="19"/>
      <c r="N279" s="19"/>
    </row>
    <row r="280" customFormat="false" ht="15" hidden="false" customHeight="false" outlineLevel="0" collapsed="false">
      <c r="A280" s="25"/>
      <c r="B280" s="25"/>
      <c r="C280" s="26"/>
      <c r="D280" s="26"/>
      <c r="E280" s="27"/>
      <c r="F280" s="27"/>
      <c r="G280" s="13" t="n">
        <f aca="false">SUM(F280-E280)+1</f>
        <v>1</v>
      </c>
      <c r="H280" s="14" t="str">
        <f aca="false">IF(G280&lt;=1,"Evet","Hayır")</f>
        <v>Evet</v>
      </c>
      <c r="I280" s="15" t="s">
        <v>15</v>
      </c>
      <c r="J280" s="16" t="n">
        <f aca="false">J279</f>
        <v>2020</v>
      </c>
      <c r="K280" s="16"/>
      <c r="L280" s="19"/>
      <c r="M280" s="19"/>
      <c r="N280" s="19"/>
    </row>
    <row r="281" customFormat="false" ht="15" hidden="false" customHeight="false" outlineLevel="0" collapsed="false">
      <c r="A281" s="25"/>
      <c r="B281" s="25"/>
      <c r="C281" s="26"/>
      <c r="D281" s="26"/>
      <c r="E281" s="27"/>
      <c r="F281" s="27"/>
      <c r="G281" s="13" t="n">
        <f aca="false">SUM(F281-E281)+1</f>
        <v>1</v>
      </c>
      <c r="H281" s="14" t="str">
        <f aca="false">IF(G281&lt;=1,"Evet","Hayır")</f>
        <v>Evet</v>
      </c>
      <c r="I281" s="15" t="s">
        <v>15</v>
      </c>
      <c r="J281" s="16" t="n">
        <f aca="false">J280</f>
        <v>2020</v>
      </c>
      <c r="K281" s="16"/>
      <c r="L281" s="19"/>
      <c r="M281" s="19"/>
      <c r="N281" s="19"/>
    </row>
    <row r="282" customFormat="false" ht="15" hidden="false" customHeight="false" outlineLevel="0" collapsed="false">
      <c r="A282" s="25"/>
      <c r="B282" s="25"/>
      <c r="C282" s="26"/>
      <c r="D282" s="26"/>
      <c r="E282" s="27"/>
      <c r="F282" s="27"/>
      <c r="G282" s="13" t="n">
        <f aca="false">SUM(F282-E282)+1</f>
        <v>1</v>
      </c>
      <c r="H282" s="14" t="str">
        <f aca="false">IF(G282&lt;=1,"Evet","Hayır")</f>
        <v>Evet</v>
      </c>
      <c r="I282" s="15" t="s">
        <v>15</v>
      </c>
      <c r="J282" s="16" t="n">
        <f aca="false">J281</f>
        <v>2020</v>
      </c>
      <c r="K282" s="16"/>
      <c r="L282" s="19"/>
      <c r="M282" s="19"/>
      <c r="N282" s="19"/>
    </row>
    <row r="283" customFormat="false" ht="15" hidden="false" customHeight="false" outlineLevel="0" collapsed="false">
      <c r="A283" s="25"/>
      <c r="B283" s="25"/>
      <c r="C283" s="26"/>
      <c r="D283" s="26"/>
      <c r="E283" s="27"/>
      <c r="F283" s="27"/>
      <c r="G283" s="13" t="n">
        <f aca="false">SUM(F283-E283)+1</f>
        <v>1</v>
      </c>
      <c r="H283" s="14" t="str">
        <f aca="false">IF(G283&lt;=1,"Evet","Hayır")</f>
        <v>Evet</v>
      </c>
      <c r="I283" s="15" t="s">
        <v>15</v>
      </c>
      <c r="J283" s="16" t="n">
        <f aca="false">J282</f>
        <v>2020</v>
      </c>
      <c r="K283" s="16"/>
      <c r="L283" s="19"/>
      <c r="M283" s="19"/>
      <c r="N283" s="19"/>
    </row>
    <row r="284" customFormat="false" ht="15" hidden="false" customHeight="false" outlineLevel="0" collapsed="false">
      <c r="A284" s="25"/>
      <c r="B284" s="25"/>
      <c r="C284" s="26"/>
      <c r="D284" s="26"/>
      <c r="E284" s="27"/>
      <c r="F284" s="27"/>
      <c r="G284" s="13" t="n">
        <f aca="false">SUM(F284-E284)+1</f>
        <v>1</v>
      </c>
      <c r="H284" s="14" t="str">
        <f aca="false">IF(G284&lt;=1,"Evet","Hayır")</f>
        <v>Evet</v>
      </c>
      <c r="I284" s="15" t="s">
        <v>15</v>
      </c>
      <c r="J284" s="16" t="n">
        <f aca="false">J283</f>
        <v>2020</v>
      </c>
      <c r="K284" s="16"/>
      <c r="L284" s="19"/>
      <c r="M284" s="19"/>
      <c r="N284" s="19"/>
    </row>
    <row r="285" customFormat="false" ht="15" hidden="false" customHeight="false" outlineLevel="0" collapsed="false">
      <c r="A285" s="25"/>
      <c r="B285" s="25"/>
      <c r="C285" s="26"/>
      <c r="D285" s="26"/>
      <c r="E285" s="27"/>
      <c r="F285" s="27"/>
      <c r="G285" s="13" t="n">
        <f aca="false">SUM(F285-E285)+1</f>
        <v>1</v>
      </c>
      <c r="H285" s="14" t="str">
        <f aca="false">IF(G285&lt;=1,"Evet","Hayır")</f>
        <v>Evet</v>
      </c>
      <c r="I285" s="15" t="s">
        <v>15</v>
      </c>
      <c r="J285" s="16" t="n">
        <f aca="false">J284</f>
        <v>2020</v>
      </c>
      <c r="K285" s="16"/>
      <c r="L285" s="19"/>
      <c r="M285" s="19"/>
      <c r="N285" s="19"/>
    </row>
    <row r="286" customFormat="false" ht="15" hidden="false" customHeight="false" outlineLevel="0" collapsed="false">
      <c r="A286" s="25"/>
      <c r="B286" s="25"/>
      <c r="C286" s="26"/>
      <c r="D286" s="26"/>
      <c r="E286" s="27"/>
      <c r="F286" s="27"/>
      <c r="G286" s="13" t="n">
        <f aca="false">SUM(F286-E286)+1</f>
        <v>1</v>
      </c>
      <c r="H286" s="14" t="str">
        <f aca="false">IF(G286&lt;=1,"Evet","Hayır")</f>
        <v>Evet</v>
      </c>
      <c r="I286" s="15" t="s">
        <v>15</v>
      </c>
      <c r="J286" s="16" t="n">
        <f aca="false">J285</f>
        <v>2020</v>
      </c>
      <c r="K286" s="16"/>
      <c r="L286" s="19"/>
      <c r="M286" s="19"/>
      <c r="N286" s="19"/>
    </row>
    <row r="287" customFormat="false" ht="15" hidden="false" customHeight="false" outlineLevel="0" collapsed="false">
      <c r="A287" s="25"/>
      <c r="B287" s="25"/>
      <c r="C287" s="26"/>
      <c r="D287" s="26"/>
      <c r="E287" s="27"/>
      <c r="F287" s="27"/>
      <c r="G287" s="13" t="n">
        <f aca="false">SUM(F287-E287)+1</f>
        <v>1</v>
      </c>
      <c r="H287" s="14" t="str">
        <f aca="false">IF(G287&lt;=1,"Evet","Hayır")</f>
        <v>Evet</v>
      </c>
      <c r="I287" s="15" t="s">
        <v>15</v>
      </c>
      <c r="J287" s="16" t="n">
        <f aca="false">J286</f>
        <v>2020</v>
      </c>
      <c r="K287" s="16"/>
      <c r="L287" s="19"/>
      <c r="M287" s="19"/>
      <c r="N287" s="19"/>
    </row>
    <row r="288" customFormat="false" ht="15" hidden="false" customHeight="false" outlineLevel="0" collapsed="false">
      <c r="A288" s="25"/>
      <c r="B288" s="25"/>
      <c r="C288" s="26"/>
      <c r="D288" s="26"/>
      <c r="E288" s="27"/>
      <c r="F288" s="27"/>
      <c r="G288" s="13" t="n">
        <f aca="false">SUM(F288-E288)+1</f>
        <v>1</v>
      </c>
      <c r="H288" s="14" t="str">
        <f aca="false">IF(G288&lt;=1,"Evet","Hayır")</f>
        <v>Evet</v>
      </c>
      <c r="I288" s="15" t="s">
        <v>15</v>
      </c>
      <c r="J288" s="16" t="n">
        <f aca="false">J287</f>
        <v>2020</v>
      </c>
      <c r="K288" s="16"/>
      <c r="L288" s="19"/>
      <c r="M288" s="19"/>
      <c r="N288" s="19"/>
    </row>
    <row r="289" customFormat="false" ht="15" hidden="false" customHeight="false" outlineLevel="0" collapsed="false">
      <c r="A289" s="25"/>
      <c r="B289" s="25"/>
      <c r="C289" s="26"/>
      <c r="D289" s="26"/>
      <c r="E289" s="27"/>
      <c r="F289" s="27"/>
      <c r="G289" s="13" t="n">
        <f aca="false">SUM(F289-E289)+1</f>
        <v>1</v>
      </c>
      <c r="H289" s="14" t="str">
        <f aca="false">IF(G289&lt;=1,"Evet","Hayır")</f>
        <v>Evet</v>
      </c>
      <c r="I289" s="15" t="s">
        <v>15</v>
      </c>
      <c r="J289" s="16" t="n">
        <f aca="false">J288</f>
        <v>2020</v>
      </c>
      <c r="K289" s="16"/>
      <c r="L289" s="19"/>
      <c r="M289" s="19"/>
      <c r="N289" s="19"/>
    </row>
    <row r="290" customFormat="false" ht="15" hidden="false" customHeight="false" outlineLevel="0" collapsed="false">
      <c r="A290" s="25"/>
      <c r="B290" s="25"/>
      <c r="C290" s="26"/>
      <c r="D290" s="26"/>
      <c r="E290" s="27"/>
      <c r="F290" s="27"/>
      <c r="G290" s="13" t="n">
        <f aca="false">SUM(F290-E290)+1</f>
        <v>1</v>
      </c>
      <c r="H290" s="14" t="str">
        <f aca="false">IF(G290&lt;=1,"Evet","Hayır")</f>
        <v>Evet</v>
      </c>
      <c r="I290" s="15" t="s">
        <v>15</v>
      </c>
      <c r="J290" s="16" t="n">
        <f aca="false">J289</f>
        <v>2020</v>
      </c>
      <c r="K290" s="16"/>
      <c r="L290" s="19"/>
      <c r="M290" s="19"/>
      <c r="N290" s="19"/>
    </row>
    <row r="291" customFormat="false" ht="15" hidden="false" customHeight="false" outlineLevel="0" collapsed="false">
      <c r="A291" s="25"/>
      <c r="B291" s="25"/>
      <c r="C291" s="26"/>
      <c r="D291" s="26"/>
      <c r="E291" s="27"/>
      <c r="F291" s="27"/>
      <c r="G291" s="13" t="n">
        <f aca="false">SUM(F291-E291)+1</f>
        <v>1</v>
      </c>
      <c r="H291" s="14" t="str">
        <f aca="false">IF(G291&lt;=1,"Evet","Hayır")</f>
        <v>Evet</v>
      </c>
      <c r="I291" s="15" t="s">
        <v>15</v>
      </c>
      <c r="J291" s="16" t="n">
        <f aca="false">J290</f>
        <v>2020</v>
      </c>
      <c r="K291" s="16"/>
      <c r="L291" s="19"/>
      <c r="M291" s="19"/>
      <c r="N291" s="19"/>
    </row>
    <row r="292" customFormat="false" ht="15" hidden="false" customHeight="false" outlineLevel="0" collapsed="false">
      <c r="A292" s="25"/>
      <c r="B292" s="25"/>
      <c r="C292" s="26"/>
      <c r="D292" s="26"/>
      <c r="E292" s="27"/>
      <c r="F292" s="27"/>
      <c r="G292" s="13" t="n">
        <f aca="false">SUM(F292-E292)+1</f>
        <v>1</v>
      </c>
      <c r="H292" s="14" t="str">
        <f aca="false">IF(G292&lt;=1,"Evet","Hayır")</f>
        <v>Evet</v>
      </c>
      <c r="I292" s="15" t="s">
        <v>15</v>
      </c>
      <c r="J292" s="16" t="n">
        <f aca="false">J291</f>
        <v>2020</v>
      </c>
      <c r="K292" s="16"/>
      <c r="L292" s="19"/>
      <c r="M292" s="19"/>
      <c r="N292" s="19"/>
    </row>
    <row r="293" customFormat="false" ht="15" hidden="false" customHeight="false" outlineLevel="0" collapsed="false">
      <c r="A293" s="25"/>
      <c r="B293" s="25"/>
      <c r="C293" s="26"/>
      <c r="D293" s="26"/>
      <c r="E293" s="27"/>
      <c r="F293" s="27"/>
      <c r="G293" s="13" t="n">
        <f aca="false">SUM(F293-E293)+1</f>
        <v>1</v>
      </c>
      <c r="H293" s="14" t="str">
        <f aca="false">IF(G293&lt;=1,"Evet","Hayır")</f>
        <v>Evet</v>
      </c>
      <c r="I293" s="15" t="s">
        <v>15</v>
      </c>
      <c r="J293" s="16" t="n">
        <f aca="false">J292</f>
        <v>2020</v>
      </c>
      <c r="K293" s="16"/>
      <c r="L293" s="19"/>
      <c r="M293" s="19"/>
      <c r="N293" s="19"/>
    </row>
    <row r="294" customFormat="false" ht="15" hidden="false" customHeight="false" outlineLevel="0" collapsed="false">
      <c r="A294" s="25"/>
      <c r="B294" s="25"/>
      <c r="C294" s="26"/>
      <c r="D294" s="26"/>
      <c r="E294" s="27"/>
      <c r="F294" s="27"/>
      <c r="G294" s="13" t="n">
        <f aca="false">SUM(F294-E294)+1</f>
        <v>1</v>
      </c>
      <c r="H294" s="14" t="str">
        <f aca="false">IF(G294&lt;=1,"Evet","Hayır")</f>
        <v>Evet</v>
      </c>
      <c r="I294" s="15" t="s">
        <v>15</v>
      </c>
      <c r="J294" s="16" t="n">
        <f aca="false">J293</f>
        <v>2020</v>
      </c>
      <c r="K294" s="16"/>
      <c r="L294" s="19"/>
      <c r="M294" s="19"/>
      <c r="N294" s="19"/>
    </row>
    <row r="295" customFormat="false" ht="15" hidden="false" customHeight="false" outlineLevel="0" collapsed="false">
      <c r="A295" s="25"/>
      <c r="B295" s="25"/>
      <c r="C295" s="26"/>
      <c r="D295" s="26"/>
      <c r="E295" s="27"/>
      <c r="F295" s="27"/>
      <c r="G295" s="13" t="n">
        <f aca="false">SUM(F295-E295)+1</f>
        <v>1</v>
      </c>
      <c r="H295" s="14" t="str">
        <f aca="false">IF(G295&lt;=1,"Evet","Hayır")</f>
        <v>Evet</v>
      </c>
      <c r="I295" s="15" t="s">
        <v>15</v>
      </c>
      <c r="J295" s="16" t="n">
        <f aca="false">J294</f>
        <v>2020</v>
      </c>
      <c r="K295" s="16"/>
      <c r="L295" s="19"/>
      <c r="M295" s="19"/>
      <c r="N295" s="19"/>
    </row>
    <row r="296" customFormat="false" ht="15" hidden="false" customHeight="false" outlineLevel="0" collapsed="false">
      <c r="A296" s="25"/>
      <c r="B296" s="25"/>
      <c r="C296" s="26"/>
      <c r="D296" s="26"/>
      <c r="E296" s="27"/>
      <c r="F296" s="27"/>
      <c r="G296" s="13" t="n">
        <f aca="false">SUM(F296-E296)+1</f>
        <v>1</v>
      </c>
      <c r="H296" s="14" t="str">
        <f aca="false">IF(G296&lt;=1,"Evet","Hayır")</f>
        <v>Evet</v>
      </c>
      <c r="I296" s="15" t="s">
        <v>15</v>
      </c>
      <c r="J296" s="16" t="n">
        <f aca="false">J295</f>
        <v>2020</v>
      </c>
      <c r="K296" s="16"/>
      <c r="L296" s="19"/>
      <c r="M296" s="19"/>
      <c r="N296" s="19"/>
    </row>
    <row r="297" customFormat="false" ht="15" hidden="false" customHeight="false" outlineLevel="0" collapsed="false">
      <c r="A297" s="25"/>
      <c r="B297" s="25"/>
      <c r="C297" s="26"/>
      <c r="D297" s="26"/>
      <c r="E297" s="27"/>
      <c r="F297" s="27"/>
      <c r="G297" s="13" t="n">
        <f aca="false">SUM(F297-E297)+1</f>
        <v>1</v>
      </c>
      <c r="H297" s="14" t="str">
        <f aca="false">IF(G297&lt;=1,"Evet","Hayır")</f>
        <v>Evet</v>
      </c>
      <c r="I297" s="15" t="s">
        <v>15</v>
      </c>
      <c r="J297" s="16" t="n">
        <f aca="false">J296</f>
        <v>2020</v>
      </c>
      <c r="K297" s="16"/>
      <c r="L297" s="19"/>
      <c r="M297" s="19"/>
      <c r="N297" s="19"/>
    </row>
    <row r="298" customFormat="false" ht="15" hidden="false" customHeight="false" outlineLevel="0" collapsed="false">
      <c r="A298" s="25"/>
      <c r="B298" s="25"/>
      <c r="C298" s="26"/>
      <c r="D298" s="26"/>
      <c r="E298" s="27"/>
      <c r="F298" s="27"/>
      <c r="G298" s="13" t="n">
        <f aca="false">SUM(F298-E298)+1</f>
        <v>1</v>
      </c>
      <c r="H298" s="14" t="str">
        <f aca="false">IF(G298&lt;=1,"Evet","Hayır")</f>
        <v>Evet</v>
      </c>
      <c r="I298" s="15" t="s">
        <v>15</v>
      </c>
      <c r="J298" s="16" t="n">
        <f aca="false">J297</f>
        <v>2020</v>
      </c>
      <c r="K298" s="16"/>
      <c r="L298" s="19"/>
      <c r="M298" s="19"/>
      <c r="N298" s="19"/>
    </row>
    <row r="299" customFormat="false" ht="15" hidden="false" customHeight="false" outlineLevel="0" collapsed="false">
      <c r="A299" s="25"/>
      <c r="B299" s="25"/>
      <c r="C299" s="26"/>
      <c r="D299" s="26"/>
      <c r="E299" s="27"/>
      <c r="F299" s="27"/>
      <c r="G299" s="13" t="n">
        <f aca="false">SUM(F299-E299)+1</f>
        <v>1</v>
      </c>
      <c r="H299" s="14" t="str">
        <f aca="false">IF(G299&lt;=1,"Evet","Hayır")</f>
        <v>Evet</v>
      </c>
      <c r="I299" s="15" t="s">
        <v>15</v>
      </c>
      <c r="J299" s="16" t="n">
        <f aca="false">J298</f>
        <v>2020</v>
      </c>
      <c r="K299" s="16"/>
      <c r="L299" s="19"/>
      <c r="M299" s="19"/>
      <c r="N299" s="19"/>
    </row>
    <row r="300" customFormat="false" ht="15" hidden="false" customHeight="false" outlineLevel="0" collapsed="false">
      <c r="A300" s="25"/>
      <c r="B300" s="25"/>
      <c r="C300" s="26"/>
      <c r="D300" s="26"/>
      <c r="E300" s="27"/>
      <c r="F300" s="27"/>
      <c r="G300" s="13" t="n">
        <f aca="false">SUM(F300-E300)+1</f>
        <v>1</v>
      </c>
      <c r="H300" s="14" t="str">
        <f aca="false">IF(G300&lt;=1,"Evet","Hayır")</f>
        <v>Evet</v>
      </c>
      <c r="I300" s="15" t="s">
        <v>15</v>
      </c>
      <c r="J300" s="16" t="n">
        <f aca="false">J299</f>
        <v>2020</v>
      </c>
      <c r="K300" s="16"/>
      <c r="L300" s="19"/>
      <c r="M300" s="19"/>
      <c r="N300" s="19"/>
    </row>
    <row r="301" customFormat="false" ht="15" hidden="false" customHeight="false" outlineLevel="0" collapsed="false">
      <c r="A301" s="25"/>
      <c r="B301" s="25"/>
      <c r="C301" s="26"/>
      <c r="D301" s="26"/>
      <c r="E301" s="27"/>
      <c r="F301" s="27"/>
      <c r="G301" s="13" t="n">
        <f aca="false">SUM(F301-E301)+1</f>
        <v>1</v>
      </c>
      <c r="H301" s="14" t="str">
        <f aca="false">IF(G301&lt;=1,"Evet","Hayır")</f>
        <v>Evet</v>
      </c>
      <c r="I301" s="15" t="s">
        <v>15</v>
      </c>
      <c r="J301" s="16" t="n">
        <f aca="false">J300</f>
        <v>2020</v>
      </c>
      <c r="K301" s="16"/>
      <c r="L301" s="19"/>
      <c r="M301" s="19"/>
      <c r="N301" s="19"/>
    </row>
    <row r="302" customFormat="false" ht="15" hidden="false" customHeight="false" outlineLevel="0" collapsed="false">
      <c r="A302" s="25"/>
      <c r="B302" s="25"/>
      <c r="C302" s="26"/>
      <c r="D302" s="26"/>
      <c r="E302" s="27"/>
      <c r="F302" s="27"/>
      <c r="G302" s="13" t="n">
        <f aca="false">SUM(F302-E302)+1</f>
        <v>1</v>
      </c>
      <c r="H302" s="14" t="str">
        <f aca="false">IF(G302&lt;=1,"Evet","Hayır")</f>
        <v>Evet</v>
      </c>
      <c r="I302" s="15" t="s">
        <v>15</v>
      </c>
      <c r="J302" s="16" t="n">
        <f aca="false">J301</f>
        <v>2020</v>
      </c>
      <c r="K302" s="16"/>
      <c r="L302" s="19"/>
      <c r="M302" s="19"/>
      <c r="N302" s="19"/>
    </row>
    <row r="303" customFormat="false" ht="15" hidden="false" customHeight="false" outlineLevel="0" collapsed="false">
      <c r="A303" s="25"/>
      <c r="B303" s="25"/>
      <c r="C303" s="26"/>
      <c r="D303" s="26"/>
      <c r="E303" s="27"/>
      <c r="F303" s="27"/>
      <c r="G303" s="13" t="n">
        <f aca="false">SUM(F303-E303)+1</f>
        <v>1</v>
      </c>
      <c r="H303" s="14" t="str">
        <f aca="false">IF(G303&lt;=1,"Evet","Hayır")</f>
        <v>Evet</v>
      </c>
      <c r="I303" s="15" t="s">
        <v>15</v>
      </c>
      <c r="J303" s="16" t="n">
        <f aca="false">J302</f>
        <v>2020</v>
      </c>
      <c r="K303" s="16"/>
      <c r="L303" s="19"/>
      <c r="M303" s="19"/>
      <c r="N303" s="19"/>
    </row>
    <row r="304" customFormat="false" ht="15" hidden="false" customHeight="false" outlineLevel="0" collapsed="false">
      <c r="A304" s="25"/>
      <c r="B304" s="25"/>
      <c r="C304" s="26"/>
      <c r="D304" s="26"/>
      <c r="E304" s="27"/>
      <c r="F304" s="27"/>
      <c r="G304" s="13" t="n">
        <f aca="false">SUM(F304-E304)+1</f>
        <v>1</v>
      </c>
      <c r="H304" s="14" t="str">
        <f aca="false">IF(G304&lt;=1,"Evet","Hayır")</f>
        <v>Evet</v>
      </c>
      <c r="I304" s="15" t="s">
        <v>15</v>
      </c>
      <c r="J304" s="16" t="n">
        <f aca="false">J303</f>
        <v>2020</v>
      </c>
      <c r="K304" s="16"/>
      <c r="L304" s="19"/>
      <c r="M304" s="19"/>
      <c r="N304" s="19"/>
    </row>
    <row r="305" customFormat="false" ht="15" hidden="false" customHeight="false" outlineLevel="0" collapsed="false">
      <c r="A305" s="25"/>
      <c r="B305" s="25"/>
      <c r="C305" s="26"/>
      <c r="D305" s="26"/>
      <c r="E305" s="27"/>
      <c r="F305" s="27"/>
      <c r="G305" s="13" t="n">
        <f aca="false">SUM(F305-E305)+1</f>
        <v>1</v>
      </c>
      <c r="H305" s="14" t="str">
        <f aca="false">IF(G305&lt;=1,"Evet","Hayır")</f>
        <v>Evet</v>
      </c>
      <c r="I305" s="15" t="s">
        <v>15</v>
      </c>
      <c r="J305" s="16" t="n">
        <f aca="false">J304</f>
        <v>2020</v>
      </c>
      <c r="K305" s="16"/>
      <c r="L305" s="19"/>
      <c r="M305" s="19"/>
      <c r="N305" s="19"/>
    </row>
    <row r="306" customFormat="false" ht="15" hidden="false" customHeight="false" outlineLevel="0" collapsed="false">
      <c r="A306" s="25"/>
      <c r="B306" s="25"/>
      <c r="C306" s="26"/>
      <c r="D306" s="26"/>
      <c r="E306" s="27"/>
      <c r="F306" s="27"/>
      <c r="G306" s="13" t="n">
        <f aca="false">SUM(F306-E306)+1</f>
        <v>1</v>
      </c>
      <c r="H306" s="14" t="str">
        <f aca="false">IF(G306&lt;=1,"Evet","Hayır")</f>
        <v>Evet</v>
      </c>
      <c r="I306" s="15" t="s">
        <v>15</v>
      </c>
      <c r="J306" s="16" t="n">
        <f aca="false">J305</f>
        <v>2020</v>
      </c>
      <c r="K306" s="16"/>
      <c r="L306" s="19"/>
      <c r="M306" s="19"/>
      <c r="N306" s="19"/>
    </row>
    <row r="307" customFormat="false" ht="15" hidden="false" customHeight="false" outlineLevel="0" collapsed="false">
      <c r="A307" s="25"/>
      <c r="B307" s="25"/>
      <c r="C307" s="26"/>
      <c r="D307" s="26"/>
      <c r="E307" s="27"/>
      <c r="F307" s="27"/>
      <c r="G307" s="13" t="n">
        <f aca="false">SUM(F307-E307)+1</f>
        <v>1</v>
      </c>
      <c r="H307" s="14" t="str">
        <f aca="false">IF(G307&lt;=1,"Evet","Hayır")</f>
        <v>Evet</v>
      </c>
      <c r="I307" s="15" t="s">
        <v>15</v>
      </c>
      <c r="J307" s="16" t="n">
        <f aca="false">J306</f>
        <v>2020</v>
      </c>
      <c r="K307" s="16"/>
      <c r="L307" s="19"/>
      <c r="M307" s="19"/>
      <c r="N307" s="19"/>
    </row>
    <row r="308" customFormat="false" ht="15" hidden="false" customHeight="false" outlineLevel="0" collapsed="false">
      <c r="A308" s="25"/>
      <c r="B308" s="25"/>
      <c r="C308" s="26"/>
      <c r="D308" s="26"/>
      <c r="E308" s="27"/>
      <c r="F308" s="27"/>
      <c r="G308" s="13" t="n">
        <f aca="false">SUM(F308-E308)+1</f>
        <v>1</v>
      </c>
      <c r="H308" s="14" t="str">
        <f aca="false">IF(G308&lt;=1,"Evet","Hayır")</f>
        <v>Evet</v>
      </c>
      <c r="I308" s="15" t="s">
        <v>15</v>
      </c>
      <c r="J308" s="16" t="n">
        <f aca="false">J307</f>
        <v>2020</v>
      </c>
      <c r="K308" s="16"/>
      <c r="L308" s="19"/>
      <c r="M308" s="19"/>
      <c r="N308" s="19"/>
    </row>
    <row r="309" customFormat="false" ht="15" hidden="false" customHeight="false" outlineLevel="0" collapsed="false">
      <c r="A309" s="25"/>
      <c r="B309" s="25"/>
      <c r="C309" s="26"/>
      <c r="D309" s="26"/>
      <c r="E309" s="27"/>
      <c r="F309" s="27"/>
      <c r="G309" s="13" t="n">
        <f aca="false">SUM(F309-E309)+1</f>
        <v>1</v>
      </c>
      <c r="H309" s="14" t="str">
        <f aca="false">IF(G309&lt;=1,"Evet","Hayır")</f>
        <v>Evet</v>
      </c>
      <c r="I309" s="15" t="s">
        <v>15</v>
      </c>
      <c r="J309" s="16" t="n">
        <f aca="false">J308</f>
        <v>2020</v>
      </c>
      <c r="K309" s="16"/>
      <c r="L309" s="19"/>
      <c r="M309" s="19"/>
      <c r="N309" s="19"/>
    </row>
    <row r="310" customFormat="false" ht="15" hidden="false" customHeight="false" outlineLevel="0" collapsed="false">
      <c r="A310" s="25"/>
      <c r="B310" s="25"/>
      <c r="C310" s="26"/>
      <c r="D310" s="26"/>
      <c r="E310" s="27"/>
      <c r="F310" s="27"/>
      <c r="G310" s="13" t="n">
        <f aca="false">SUM(F310-E310)+1</f>
        <v>1</v>
      </c>
      <c r="H310" s="14" t="str">
        <f aca="false">IF(G310&lt;=1,"Evet","Hayır")</f>
        <v>Evet</v>
      </c>
      <c r="I310" s="15" t="s">
        <v>15</v>
      </c>
      <c r="J310" s="16" t="n">
        <f aca="false">J309</f>
        <v>2020</v>
      </c>
      <c r="K310" s="16"/>
      <c r="L310" s="19"/>
      <c r="M310" s="19"/>
      <c r="N310" s="19"/>
    </row>
    <row r="311" customFormat="false" ht="15" hidden="false" customHeight="false" outlineLevel="0" collapsed="false">
      <c r="A311" s="25"/>
      <c r="B311" s="25"/>
      <c r="C311" s="26"/>
      <c r="D311" s="26"/>
      <c r="E311" s="27"/>
      <c r="F311" s="27"/>
      <c r="G311" s="13" t="n">
        <f aca="false">SUM(F311-E311)+1</f>
        <v>1</v>
      </c>
      <c r="H311" s="14" t="str">
        <f aca="false">IF(G311&lt;=1,"Evet","Hayır")</f>
        <v>Evet</v>
      </c>
      <c r="I311" s="15" t="s">
        <v>15</v>
      </c>
      <c r="J311" s="16" t="n">
        <f aca="false">J310</f>
        <v>2020</v>
      </c>
      <c r="K311" s="16"/>
      <c r="L311" s="19"/>
      <c r="M311" s="19"/>
      <c r="N311" s="19"/>
    </row>
    <row r="312" customFormat="false" ht="15" hidden="false" customHeight="false" outlineLevel="0" collapsed="false">
      <c r="A312" s="25"/>
      <c r="B312" s="25"/>
      <c r="C312" s="26"/>
      <c r="D312" s="26"/>
      <c r="E312" s="27"/>
      <c r="F312" s="27"/>
      <c r="G312" s="13" t="n">
        <f aca="false">SUM(F312-E312)+1</f>
        <v>1</v>
      </c>
      <c r="H312" s="14" t="str">
        <f aca="false">IF(G312&lt;=1,"Evet","Hayır")</f>
        <v>Evet</v>
      </c>
      <c r="I312" s="15" t="s">
        <v>15</v>
      </c>
      <c r="J312" s="16" t="n">
        <f aca="false">J311</f>
        <v>2020</v>
      </c>
      <c r="K312" s="16"/>
      <c r="L312" s="19"/>
      <c r="M312" s="19"/>
      <c r="N312" s="19"/>
    </row>
    <row r="313" customFormat="false" ht="15" hidden="false" customHeight="false" outlineLevel="0" collapsed="false">
      <c r="A313" s="25"/>
      <c r="B313" s="25"/>
      <c r="C313" s="26"/>
      <c r="D313" s="26"/>
      <c r="E313" s="27"/>
      <c r="F313" s="27"/>
      <c r="G313" s="13" t="n">
        <f aca="false">SUM(F313-E313)+1</f>
        <v>1</v>
      </c>
      <c r="H313" s="14" t="str">
        <f aca="false">IF(G313&lt;=1,"Evet","Hayır")</f>
        <v>Evet</v>
      </c>
      <c r="I313" s="15" t="s">
        <v>15</v>
      </c>
      <c r="J313" s="16" t="n">
        <f aca="false">J312</f>
        <v>2020</v>
      </c>
      <c r="K313" s="16"/>
      <c r="L313" s="19"/>
      <c r="M313" s="19"/>
      <c r="N313" s="19"/>
    </row>
    <row r="314" customFormat="false" ht="15" hidden="false" customHeight="false" outlineLevel="0" collapsed="false">
      <c r="A314" s="25"/>
      <c r="B314" s="25"/>
      <c r="C314" s="26"/>
      <c r="D314" s="26"/>
      <c r="E314" s="27"/>
      <c r="F314" s="27"/>
      <c r="G314" s="13" t="n">
        <f aca="false">SUM(F314-E314)+1</f>
        <v>1</v>
      </c>
      <c r="H314" s="14" t="str">
        <f aca="false">IF(G314&lt;=1,"Evet","Hayır")</f>
        <v>Evet</v>
      </c>
      <c r="I314" s="15" t="s">
        <v>15</v>
      </c>
      <c r="J314" s="16" t="n">
        <f aca="false">J313</f>
        <v>2020</v>
      </c>
      <c r="K314" s="16"/>
      <c r="L314" s="19"/>
      <c r="M314" s="19"/>
      <c r="N314" s="19"/>
    </row>
    <row r="315" customFormat="false" ht="15" hidden="false" customHeight="false" outlineLevel="0" collapsed="false">
      <c r="A315" s="25"/>
      <c r="B315" s="25"/>
      <c r="C315" s="26"/>
      <c r="D315" s="26"/>
      <c r="E315" s="27"/>
      <c r="F315" s="27"/>
      <c r="G315" s="13" t="n">
        <f aca="false">SUM(F315-E315)+1</f>
        <v>1</v>
      </c>
      <c r="H315" s="14" t="str">
        <f aca="false">IF(G315&lt;=1,"Evet","Hayır")</f>
        <v>Evet</v>
      </c>
      <c r="I315" s="15" t="s">
        <v>15</v>
      </c>
      <c r="J315" s="16" t="n">
        <f aca="false">J314</f>
        <v>2020</v>
      </c>
      <c r="K315" s="16"/>
      <c r="L315" s="19"/>
      <c r="M315" s="19"/>
      <c r="N315" s="19"/>
    </row>
    <row r="316" customFormat="false" ht="15" hidden="false" customHeight="false" outlineLevel="0" collapsed="false">
      <c r="A316" s="25"/>
      <c r="B316" s="25"/>
      <c r="C316" s="26"/>
      <c r="D316" s="26"/>
      <c r="E316" s="27"/>
      <c r="F316" s="27"/>
      <c r="G316" s="13" t="n">
        <f aca="false">SUM(F316-E316)+1</f>
        <v>1</v>
      </c>
      <c r="H316" s="14" t="str">
        <f aca="false">IF(G316&lt;=1,"Evet","Hayır")</f>
        <v>Evet</v>
      </c>
      <c r="I316" s="15" t="s">
        <v>15</v>
      </c>
      <c r="J316" s="16" t="n">
        <f aca="false">J315</f>
        <v>2020</v>
      </c>
      <c r="K316" s="16"/>
      <c r="L316" s="19"/>
      <c r="M316" s="19"/>
      <c r="N316" s="19"/>
    </row>
    <row r="317" customFormat="false" ht="15" hidden="false" customHeight="false" outlineLevel="0" collapsed="false">
      <c r="A317" s="25"/>
      <c r="B317" s="25"/>
      <c r="C317" s="26"/>
      <c r="D317" s="26"/>
      <c r="E317" s="27"/>
      <c r="F317" s="27"/>
      <c r="G317" s="13" t="n">
        <f aca="false">SUM(F317-E317)+1</f>
        <v>1</v>
      </c>
      <c r="H317" s="14" t="str">
        <f aca="false">IF(G317&lt;=1,"Evet","Hayır")</f>
        <v>Evet</v>
      </c>
      <c r="I317" s="15" t="s">
        <v>15</v>
      </c>
      <c r="J317" s="16" t="n">
        <f aca="false">J316</f>
        <v>2020</v>
      </c>
      <c r="K317" s="16"/>
      <c r="L317" s="19"/>
      <c r="M317" s="19"/>
      <c r="N317" s="19"/>
    </row>
    <row r="318" customFormat="false" ht="15" hidden="false" customHeight="false" outlineLevel="0" collapsed="false">
      <c r="A318" s="25"/>
      <c r="B318" s="25"/>
      <c r="C318" s="26"/>
      <c r="D318" s="26"/>
      <c r="E318" s="27"/>
      <c r="F318" s="27"/>
      <c r="G318" s="13" t="n">
        <f aca="false">SUM(F318-E318)+1</f>
        <v>1</v>
      </c>
      <c r="H318" s="14" t="str">
        <f aca="false">IF(G318&lt;=1,"Evet","Hayır")</f>
        <v>Evet</v>
      </c>
      <c r="I318" s="15" t="s">
        <v>15</v>
      </c>
      <c r="J318" s="16" t="n">
        <f aca="false">J317</f>
        <v>2020</v>
      </c>
      <c r="K318" s="16"/>
      <c r="L318" s="19"/>
      <c r="M318" s="19"/>
      <c r="N318" s="19"/>
    </row>
    <row r="319" customFormat="false" ht="15" hidden="false" customHeight="false" outlineLevel="0" collapsed="false">
      <c r="A319" s="25"/>
      <c r="B319" s="25"/>
      <c r="C319" s="26"/>
      <c r="D319" s="26"/>
      <c r="E319" s="27"/>
      <c r="F319" s="27"/>
      <c r="G319" s="13" t="n">
        <f aca="false">SUM(F319-E319)+1</f>
        <v>1</v>
      </c>
      <c r="H319" s="14" t="str">
        <f aca="false">IF(G319&lt;=1,"Evet","Hayır")</f>
        <v>Evet</v>
      </c>
      <c r="I319" s="15" t="s">
        <v>15</v>
      </c>
      <c r="J319" s="16" t="n">
        <f aca="false">J318</f>
        <v>2020</v>
      </c>
      <c r="K319" s="16"/>
      <c r="L319" s="19"/>
      <c r="M319" s="19"/>
      <c r="N319" s="19"/>
    </row>
    <row r="320" customFormat="false" ht="15" hidden="false" customHeight="false" outlineLevel="0" collapsed="false">
      <c r="A320" s="25"/>
      <c r="B320" s="25"/>
      <c r="C320" s="26"/>
      <c r="D320" s="26"/>
      <c r="E320" s="27"/>
      <c r="F320" s="27"/>
      <c r="G320" s="13" t="n">
        <f aca="false">SUM(F320-E320)+1</f>
        <v>1</v>
      </c>
      <c r="H320" s="14" t="str">
        <f aca="false">IF(G320&lt;=1,"Evet","Hayır")</f>
        <v>Evet</v>
      </c>
      <c r="I320" s="15" t="s">
        <v>15</v>
      </c>
      <c r="J320" s="16" t="n">
        <f aca="false">J319</f>
        <v>2020</v>
      </c>
      <c r="K320" s="16"/>
      <c r="L320" s="19"/>
      <c r="M320" s="19"/>
      <c r="N320" s="19"/>
    </row>
    <row r="321" customFormat="false" ht="15" hidden="false" customHeight="false" outlineLevel="0" collapsed="false">
      <c r="A321" s="25"/>
      <c r="B321" s="25"/>
      <c r="C321" s="26"/>
      <c r="D321" s="26"/>
      <c r="E321" s="27"/>
      <c r="F321" s="27"/>
      <c r="G321" s="13" t="n">
        <f aca="false">SUM(F321-E321)+1</f>
        <v>1</v>
      </c>
      <c r="H321" s="14" t="str">
        <f aca="false">IF(G321&lt;=1,"Evet","Hayır")</f>
        <v>Evet</v>
      </c>
      <c r="I321" s="15" t="s">
        <v>15</v>
      </c>
      <c r="J321" s="16" t="n">
        <f aca="false">J320</f>
        <v>2020</v>
      </c>
      <c r="K321" s="16"/>
      <c r="L321" s="19"/>
      <c r="M321" s="19"/>
      <c r="N321" s="19"/>
    </row>
    <row r="322" customFormat="false" ht="15" hidden="false" customHeight="false" outlineLevel="0" collapsed="false">
      <c r="A322" s="25"/>
      <c r="B322" s="25"/>
      <c r="C322" s="26"/>
      <c r="D322" s="26"/>
      <c r="E322" s="27"/>
      <c r="F322" s="27"/>
      <c r="G322" s="13" t="n">
        <f aca="false">SUM(F322-E322)+1</f>
        <v>1</v>
      </c>
      <c r="H322" s="14" t="str">
        <f aca="false">IF(G322&lt;=1,"Evet","Hayır")</f>
        <v>Evet</v>
      </c>
      <c r="I322" s="15" t="s">
        <v>15</v>
      </c>
      <c r="J322" s="16" t="n">
        <f aca="false">J321</f>
        <v>2020</v>
      </c>
      <c r="K322" s="16"/>
      <c r="L322" s="19"/>
      <c r="M322" s="19"/>
      <c r="N322" s="19"/>
    </row>
    <row r="323" customFormat="false" ht="15" hidden="false" customHeight="false" outlineLevel="0" collapsed="false">
      <c r="A323" s="25"/>
      <c r="B323" s="25"/>
      <c r="C323" s="26"/>
      <c r="D323" s="26"/>
      <c r="E323" s="27"/>
      <c r="F323" s="27"/>
      <c r="G323" s="13" t="n">
        <f aca="false">SUM(F323-E323)+1</f>
        <v>1</v>
      </c>
      <c r="H323" s="14" t="str">
        <f aca="false">IF(G323&lt;=1,"Evet","Hayır")</f>
        <v>Evet</v>
      </c>
      <c r="I323" s="15" t="s">
        <v>15</v>
      </c>
      <c r="J323" s="16" t="n">
        <f aca="false">J322</f>
        <v>2020</v>
      </c>
      <c r="K323" s="16"/>
      <c r="L323" s="19"/>
      <c r="M323" s="19"/>
      <c r="N323" s="19"/>
    </row>
    <row r="324" customFormat="false" ht="15" hidden="false" customHeight="false" outlineLevel="0" collapsed="false">
      <c r="A324" s="25"/>
      <c r="B324" s="25"/>
      <c r="C324" s="26"/>
      <c r="D324" s="26"/>
      <c r="E324" s="27"/>
      <c r="F324" s="27"/>
      <c r="G324" s="13" t="n">
        <f aca="false">SUM(F324-E324)+1</f>
        <v>1</v>
      </c>
      <c r="H324" s="14" t="str">
        <f aca="false">IF(G324&lt;=1,"Evet","Hayır")</f>
        <v>Evet</v>
      </c>
      <c r="I324" s="15" t="s">
        <v>15</v>
      </c>
      <c r="J324" s="16" t="n">
        <f aca="false">J323</f>
        <v>2020</v>
      </c>
      <c r="K324" s="16"/>
      <c r="L324" s="19"/>
      <c r="M324" s="19"/>
      <c r="N324" s="19"/>
    </row>
    <row r="325" customFormat="false" ht="15" hidden="false" customHeight="false" outlineLevel="0" collapsed="false">
      <c r="A325" s="25"/>
      <c r="B325" s="25"/>
      <c r="C325" s="26"/>
      <c r="D325" s="26"/>
      <c r="E325" s="27"/>
      <c r="F325" s="27"/>
      <c r="G325" s="13" t="n">
        <f aca="false">SUM(F325-E325)+1</f>
        <v>1</v>
      </c>
      <c r="H325" s="14" t="str">
        <f aca="false">IF(G325&lt;=1,"Evet","Hayır")</f>
        <v>Evet</v>
      </c>
      <c r="I325" s="15" t="s">
        <v>15</v>
      </c>
      <c r="J325" s="16" t="n">
        <f aca="false">J324</f>
        <v>2020</v>
      </c>
      <c r="K325" s="16"/>
      <c r="L325" s="19"/>
      <c r="M325" s="19"/>
      <c r="N325" s="19"/>
    </row>
    <row r="326" customFormat="false" ht="15" hidden="false" customHeight="false" outlineLevel="0" collapsed="false">
      <c r="A326" s="25"/>
      <c r="B326" s="25"/>
      <c r="C326" s="26"/>
      <c r="D326" s="26"/>
      <c r="E326" s="27"/>
      <c r="F326" s="27"/>
      <c r="G326" s="13" t="n">
        <f aca="false">SUM(F326-E326)+1</f>
        <v>1</v>
      </c>
      <c r="H326" s="14" t="str">
        <f aca="false">IF(G326&lt;=1,"Evet","Hayır")</f>
        <v>Evet</v>
      </c>
      <c r="I326" s="15" t="s">
        <v>15</v>
      </c>
      <c r="J326" s="16" t="n">
        <f aca="false">J325</f>
        <v>2020</v>
      </c>
      <c r="K326" s="16"/>
      <c r="L326" s="19"/>
      <c r="M326" s="19"/>
      <c r="N326" s="19"/>
    </row>
    <row r="327" customFormat="false" ht="15" hidden="false" customHeight="false" outlineLevel="0" collapsed="false">
      <c r="A327" s="25"/>
      <c r="B327" s="25"/>
      <c r="C327" s="26"/>
      <c r="D327" s="26"/>
      <c r="E327" s="27"/>
      <c r="F327" s="27"/>
      <c r="G327" s="13" t="n">
        <f aca="false">SUM(F327-E327)+1</f>
        <v>1</v>
      </c>
      <c r="H327" s="14" t="str">
        <f aca="false">IF(G327&lt;=1,"Evet","Hayır")</f>
        <v>Evet</v>
      </c>
      <c r="I327" s="15" t="s">
        <v>15</v>
      </c>
      <c r="J327" s="16" t="n">
        <f aca="false">J326</f>
        <v>2020</v>
      </c>
      <c r="K327" s="16"/>
      <c r="L327" s="19"/>
      <c r="M327" s="19"/>
      <c r="N327" s="19"/>
    </row>
    <row r="328" customFormat="false" ht="15" hidden="false" customHeight="false" outlineLevel="0" collapsed="false">
      <c r="A328" s="25"/>
      <c r="B328" s="25"/>
      <c r="C328" s="26"/>
      <c r="D328" s="26"/>
      <c r="E328" s="27"/>
      <c r="F328" s="27"/>
      <c r="G328" s="13" t="n">
        <f aca="false">SUM(F328-E328)+1</f>
        <v>1</v>
      </c>
      <c r="H328" s="14" t="str">
        <f aca="false">IF(G328&lt;=1,"Evet","Hayır")</f>
        <v>Evet</v>
      </c>
      <c r="I328" s="15" t="s">
        <v>15</v>
      </c>
      <c r="J328" s="16" t="n">
        <f aca="false">J327</f>
        <v>2020</v>
      </c>
      <c r="K328" s="16"/>
      <c r="L328" s="19"/>
      <c r="M328" s="19"/>
      <c r="N328" s="19"/>
    </row>
    <row r="329" customFormat="false" ht="15" hidden="false" customHeight="false" outlineLevel="0" collapsed="false">
      <c r="A329" s="25"/>
      <c r="B329" s="25"/>
      <c r="C329" s="26"/>
      <c r="D329" s="26"/>
      <c r="E329" s="27"/>
      <c r="F329" s="27"/>
      <c r="G329" s="13" t="n">
        <f aca="false">SUM(F329-E329)+1</f>
        <v>1</v>
      </c>
      <c r="H329" s="14" t="str">
        <f aca="false">IF(G329&lt;=1,"Evet","Hayır")</f>
        <v>Evet</v>
      </c>
      <c r="I329" s="15" t="s">
        <v>15</v>
      </c>
      <c r="J329" s="16" t="n">
        <f aca="false">J328</f>
        <v>2020</v>
      </c>
      <c r="K329" s="16"/>
      <c r="L329" s="19"/>
      <c r="M329" s="19"/>
      <c r="N329" s="19"/>
    </row>
    <row r="330" customFormat="false" ht="15" hidden="false" customHeight="false" outlineLevel="0" collapsed="false">
      <c r="A330" s="25"/>
      <c r="B330" s="25"/>
      <c r="C330" s="26"/>
      <c r="D330" s="26"/>
      <c r="E330" s="27"/>
      <c r="F330" s="27"/>
      <c r="G330" s="13" t="n">
        <f aca="false">SUM(F330-E330)+1</f>
        <v>1</v>
      </c>
      <c r="H330" s="14" t="str">
        <f aca="false">IF(G330&lt;=1,"Evet","Hayır")</f>
        <v>Evet</v>
      </c>
      <c r="I330" s="15" t="s">
        <v>15</v>
      </c>
      <c r="J330" s="16" t="n">
        <f aca="false">J329</f>
        <v>2020</v>
      </c>
      <c r="K330" s="16"/>
      <c r="L330" s="19"/>
      <c r="M330" s="19"/>
      <c r="N330" s="19"/>
    </row>
    <row r="331" customFormat="false" ht="15" hidden="false" customHeight="false" outlineLevel="0" collapsed="false">
      <c r="A331" s="25"/>
      <c r="B331" s="25"/>
      <c r="C331" s="26"/>
      <c r="D331" s="26"/>
      <c r="E331" s="27"/>
      <c r="F331" s="27"/>
      <c r="G331" s="13" t="n">
        <f aca="false">SUM(F331-E331)+1</f>
        <v>1</v>
      </c>
      <c r="H331" s="14" t="str">
        <f aca="false">IF(G331&lt;=1,"Evet","Hayır")</f>
        <v>Evet</v>
      </c>
      <c r="I331" s="15" t="s">
        <v>15</v>
      </c>
      <c r="J331" s="16" t="n">
        <f aca="false">J330</f>
        <v>2020</v>
      </c>
      <c r="K331" s="16"/>
      <c r="L331" s="19"/>
      <c r="M331" s="19"/>
      <c r="N331" s="19"/>
    </row>
    <row r="332" customFormat="false" ht="15" hidden="false" customHeight="false" outlineLevel="0" collapsed="false">
      <c r="A332" s="25"/>
      <c r="B332" s="25"/>
      <c r="C332" s="26"/>
      <c r="D332" s="26"/>
      <c r="E332" s="27"/>
      <c r="F332" s="27"/>
      <c r="G332" s="13" t="n">
        <f aca="false">SUM(F332-E332)+1</f>
        <v>1</v>
      </c>
      <c r="H332" s="14" t="str">
        <f aca="false">IF(G332&lt;=1,"Evet","Hayır")</f>
        <v>Evet</v>
      </c>
      <c r="I332" s="15" t="s">
        <v>15</v>
      </c>
      <c r="J332" s="16" t="n">
        <f aca="false">J331</f>
        <v>2020</v>
      </c>
      <c r="K332" s="16"/>
      <c r="L332" s="19"/>
      <c r="M332" s="19"/>
      <c r="N332" s="19"/>
    </row>
    <row r="333" customFormat="false" ht="15" hidden="false" customHeight="false" outlineLevel="0" collapsed="false">
      <c r="A333" s="25"/>
      <c r="B333" s="25"/>
      <c r="C333" s="26"/>
      <c r="D333" s="26"/>
      <c r="E333" s="27"/>
      <c r="F333" s="27"/>
      <c r="G333" s="13" t="n">
        <f aca="false">SUM(F333-E333)+1</f>
        <v>1</v>
      </c>
      <c r="H333" s="14" t="str">
        <f aca="false">IF(G333&lt;=1,"Evet","Hayır")</f>
        <v>Evet</v>
      </c>
      <c r="I333" s="15" t="s">
        <v>15</v>
      </c>
      <c r="J333" s="16" t="n">
        <f aca="false">J332</f>
        <v>2020</v>
      </c>
      <c r="K333" s="16"/>
      <c r="L333" s="19"/>
      <c r="M333" s="19"/>
      <c r="N333" s="19"/>
    </row>
    <row r="334" customFormat="false" ht="15" hidden="false" customHeight="false" outlineLevel="0" collapsed="false">
      <c r="A334" s="25"/>
      <c r="B334" s="25"/>
      <c r="C334" s="26"/>
      <c r="D334" s="26"/>
      <c r="E334" s="27"/>
      <c r="F334" s="27"/>
      <c r="G334" s="13" t="n">
        <f aca="false">SUM(F334-E334)+1</f>
        <v>1</v>
      </c>
      <c r="H334" s="14" t="str">
        <f aca="false">IF(G334&lt;=1,"Evet","Hayır")</f>
        <v>Evet</v>
      </c>
      <c r="I334" s="15" t="s">
        <v>15</v>
      </c>
      <c r="J334" s="16" t="n">
        <f aca="false">J333</f>
        <v>2020</v>
      </c>
      <c r="K334" s="16"/>
      <c r="L334" s="19"/>
      <c r="M334" s="19"/>
      <c r="N334" s="19"/>
    </row>
    <row r="335" customFormat="false" ht="15" hidden="false" customHeight="false" outlineLevel="0" collapsed="false">
      <c r="A335" s="25"/>
      <c r="B335" s="25"/>
      <c r="C335" s="26"/>
      <c r="D335" s="26"/>
      <c r="E335" s="27"/>
      <c r="F335" s="27"/>
      <c r="G335" s="13" t="n">
        <f aca="false">SUM(F335-E335)+1</f>
        <v>1</v>
      </c>
      <c r="H335" s="14" t="str">
        <f aca="false">IF(G335&lt;=1,"Evet","Hayır")</f>
        <v>Evet</v>
      </c>
      <c r="I335" s="15" t="s">
        <v>15</v>
      </c>
      <c r="J335" s="16" t="n">
        <f aca="false">J334</f>
        <v>2020</v>
      </c>
      <c r="K335" s="16"/>
      <c r="L335" s="19"/>
      <c r="M335" s="19"/>
      <c r="N335" s="19"/>
    </row>
    <row r="336" customFormat="false" ht="15" hidden="false" customHeight="false" outlineLevel="0" collapsed="false">
      <c r="A336" s="25"/>
      <c r="B336" s="25"/>
      <c r="C336" s="26"/>
      <c r="D336" s="26"/>
      <c r="E336" s="27"/>
      <c r="F336" s="27"/>
      <c r="G336" s="13" t="n">
        <f aca="false">SUM(F336-E336)+1</f>
        <v>1</v>
      </c>
      <c r="H336" s="14" t="str">
        <f aca="false">IF(G336&lt;=1,"Evet","Hayır")</f>
        <v>Evet</v>
      </c>
      <c r="I336" s="15" t="s">
        <v>15</v>
      </c>
      <c r="J336" s="16" t="n">
        <f aca="false">J335</f>
        <v>2020</v>
      </c>
      <c r="K336" s="16"/>
      <c r="L336" s="19"/>
      <c r="M336" s="19"/>
      <c r="N336" s="19"/>
    </row>
    <row r="337" customFormat="false" ht="15" hidden="false" customHeight="false" outlineLevel="0" collapsed="false">
      <c r="A337" s="25"/>
      <c r="B337" s="25"/>
      <c r="C337" s="26"/>
      <c r="D337" s="26"/>
      <c r="E337" s="27"/>
      <c r="F337" s="27"/>
      <c r="G337" s="13" t="n">
        <f aca="false">SUM(F337-E337)+1</f>
        <v>1</v>
      </c>
      <c r="H337" s="14" t="str">
        <f aca="false">IF(G337&lt;=1,"Evet","Hayır")</f>
        <v>Evet</v>
      </c>
      <c r="I337" s="15" t="s">
        <v>15</v>
      </c>
      <c r="J337" s="16" t="n">
        <f aca="false">J336</f>
        <v>2020</v>
      </c>
      <c r="K337" s="16"/>
      <c r="L337" s="19"/>
      <c r="M337" s="19"/>
      <c r="N337" s="19"/>
    </row>
    <row r="338" customFormat="false" ht="15" hidden="false" customHeight="false" outlineLevel="0" collapsed="false">
      <c r="A338" s="25"/>
      <c r="B338" s="25"/>
      <c r="C338" s="26"/>
      <c r="D338" s="26"/>
      <c r="E338" s="27"/>
      <c r="F338" s="27"/>
      <c r="G338" s="13" t="n">
        <f aca="false">SUM(F338-E338)+1</f>
        <v>1</v>
      </c>
      <c r="H338" s="14" t="str">
        <f aca="false">IF(G338&lt;=1,"Evet","Hayır")</f>
        <v>Evet</v>
      </c>
      <c r="I338" s="15" t="s">
        <v>15</v>
      </c>
      <c r="J338" s="16" t="n">
        <f aca="false">J337</f>
        <v>2020</v>
      </c>
      <c r="K338" s="16"/>
      <c r="L338" s="19"/>
      <c r="M338" s="19"/>
      <c r="N338" s="19"/>
    </row>
    <row r="339" customFormat="false" ht="15" hidden="false" customHeight="false" outlineLevel="0" collapsed="false">
      <c r="A339" s="25"/>
      <c r="B339" s="25"/>
      <c r="C339" s="26"/>
      <c r="D339" s="26"/>
      <c r="E339" s="27"/>
      <c r="F339" s="27"/>
      <c r="G339" s="13" t="n">
        <f aca="false">SUM(F339-E339)+1</f>
        <v>1</v>
      </c>
      <c r="H339" s="14" t="str">
        <f aca="false">IF(G339&lt;=1,"Evet","Hayır")</f>
        <v>Evet</v>
      </c>
      <c r="I339" s="15" t="s">
        <v>15</v>
      </c>
      <c r="J339" s="16" t="n">
        <f aca="false">J338</f>
        <v>2020</v>
      </c>
      <c r="K339" s="16"/>
      <c r="L339" s="19"/>
      <c r="M339" s="19"/>
      <c r="N339" s="19"/>
    </row>
    <row r="340" customFormat="false" ht="15" hidden="false" customHeight="false" outlineLevel="0" collapsed="false">
      <c r="A340" s="25"/>
      <c r="B340" s="25"/>
      <c r="C340" s="26"/>
      <c r="D340" s="26"/>
      <c r="E340" s="27"/>
      <c r="F340" s="27"/>
      <c r="G340" s="13" t="n">
        <f aca="false">SUM(F340-E340)+1</f>
        <v>1</v>
      </c>
      <c r="H340" s="14" t="str">
        <f aca="false">IF(G340&lt;=1,"Evet","Hayır")</f>
        <v>Evet</v>
      </c>
      <c r="I340" s="15" t="s">
        <v>15</v>
      </c>
      <c r="J340" s="16" t="n">
        <f aca="false">J339</f>
        <v>2020</v>
      </c>
      <c r="K340" s="16"/>
      <c r="L340" s="19"/>
      <c r="M340" s="19"/>
      <c r="N340" s="19"/>
    </row>
    <row r="341" customFormat="false" ht="15" hidden="false" customHeight="false" outlineLevel="0" collapsed="false">
      <c r="A341" s="25"/>
      <c r="B341" s="25"/>
      <c r="C341" s="26"/>
      <c r="D341" s="26"/>
      <c r="E341" s="27"/>
      <c r="F341" s="27"/>
      <c r="G341" s="13" t="n">
        <f aca="false">SUM(F341-E341)+1</f>
        <v>1</v>
      </c>
      <c r="H341" s="14" t="str">
        <f aca="false">IF(G341&lt;=1,"Evet","Hayır")</f>
        <v>Evet</v>
      </c>
      <c r="I341" s="15" t="s">
        <v>15</v>
      </c>
      <c r="J341" s="16" t="n">
        <f aca="false">J340</f>
        <v>2020</v>
      </c>
      <c r="K341" s="16"/>
      <c r="L341" s="19"/>
      <c r="M341" s="19"/>
      <c r="N341" s="19"/>
    </row>
    <row r="342" customFormat="false" ht="15" hidden="false" customHeight="false" outlineLevel="0" collapsed="false">
      <c r="A342" s="25"/>
      <c r="B342" s="25"/>
      <c r="C342" s="26"/>
      <c r="D342" s="26"/>
      <c r="E342" s="27"/>
      <c r="F342" s="27"/>
      <c r="G342" s="13" t="n">
        <f aca="false">SUM(F342-E342)+1</f>
        <v>1</v>
      </c>
      <c r="H342" s="14" t="str">
        <f aca="false">IF(G342&lt;=1,"Evet","Hayır")</f>
        <v>Evet</v>
      </c>
      <c r="I342" s="15" t="s">
        <v>15</v>
      </c>
      <c r="J342" s="16" t="n">
        <f aca="false">J341</f>
        <v>2020</v>
      </c>
      <c r="K342" s="16"/>
      <c r="L342" s="19"/>
      <c r="M342" s="19"/>
      <c r="N342" s="19"/>
    </row>
    <row r="343" customFormat="false" ht="15" hidden="false" customHeight="false" outlineLevel="0" collapsed="false">
      <c r="A343" s="25"/>
      <c r="B343" s="25"/>
      <c r="C343" s="26"/>
      <c r="D343" s="26"/>
      <c r="E343" s="27"/>
      <c r="F343" s="27"/>
      <c r="G343" s="13" t="n">
        <f aca="false">SUM(F343-E343)+1</f>
        <v>1</v>
      </c>
      <c r="H343" s="14" t="str">
        <f aca="false">IF(G343&lt;=1,"Evet","Hayır")</f>
        <v>Evet</v>
      </c>
      <c r="I343" s="15" t="s">
        <v>15</v>
      </c>
      <c r="J343" s="16" t="n">
        <f aca="false">J342</f>
        <v>2020</v>
      </c>
      <c r="K343" s="16"/>
      <c r="L343" s="19"/>
      <c r="M343" s="19"/>
      <c r="N343" s="19"/>
    </row>
    <row r="344" customFormat="false" ht="15" hidden="false" customHeight="false" outlineLevel="0" collapsed="false">
      <c r="A344" s="25"/>
      <c r="B344" s="25"/>
      <c r="C344" s="26"/>
      <c r="D344" s="26"/>
      <c r="E344" s="27"/>
      <c r="F344" s="27"/>
      <c r="G344" s="13" t="n">
        <f aca="false">SUM(F344-E344)+1</f>
        <v>1</v>
      </c>
      <c r="H344" s="14" t="str">
        <f aca="false">IF(G344&lt;=1,"Evet","Hayır")</f>
        <v>Evet</v>
      </c>
      <c r="I344" s="15" t="s">
        <v>15</v>
      </c>
      <c r="J344" s="16" t="n">
        <f aca="false">J343</f>
        <v>2020</v>
      </c>
      <c r="K344" s="16"/>
      <c r="L344" s="19"/>
      <c r="M344" s="19"/>
      <c r="N344" s="19"/>
    </row>
    <row r="345" customFormat="false" ht="15" hidden="false" customHeight="false" outlineLevel="0" collapsed="false">
      <c r="A345" s="25"/>
      <c r="B345" s="25"/>
      <c r="C345" s="26"/>
      <c r="D345" s="26"/>
      <c r="E345" s="27"/>
      <c r="F345" s="27"/>
      <c r="G345" s="13" t="n">
        <f aca="false">SUM(F345-E345)+1</f>
        <v>1</v>
      </c>
      <c r="H345" s="14" t="str">
        <f aca="false">IF(G345&lt;=1,"Evet","Hayır")</f>
        <v>Evet</v>
      </c>
      <c r="I345" s="15" t="s">
        <v>15</v>
      </c>
      <c r="J345" s="16" t="n">
        <f aca="false">J344</f>
        <v>2020</v>
      </c>
      <c r="K345" s="16"/>
      <c r="L345" s="19"/>
      <c r="M345" s="19"/>
      <c r="N345" s="19"/>
    </row>
    <row r="346" customFormat="false" ht="15" hidden="false" customHeight="false" outlineLevel="0" collapsed="false">
      <c r="A346" s="25"/>
      <c r="B346" s="25"/>
      <c r="C346" s="26"/>
      <c r="D346" s="26"/>
      <c r="E346" s="27"/>
      <c r="F346" s="27"/>
      <c r="G346" s="13" t="n">
        <f aca="false">SUM(F346-E346)+1</f>
        <v>1</v>
      </c>
      <c r="H346" s="14" t="str">
        <f aca="false">IF(G346&lt;=1,"Evet","Hayır")</f>
        <v>Evet</v>
      </c>
      <c r="I346" s="15" t="s">
        <v>15</v>
      </c>
      <c r="J346" s="16" t="n">
        <f aca="false">J345</f>
        <v>2020</v>
      </c>
      <c r="K346" s="16"/>
      <c r="L346" s="19"/>
      <c r="M346" s="19"/>
      <c r="N346" s="19"/>
    </row>
    <row r="347" customFormat="false" ht="15" hidden="false" customHeight="false" outlineLevel="0" collapsed="false">
      <c r="A347" s="25"/>
      <c r="B347" s="25"/>
      <c r="C347" s="26"/>
      <c r="D347" s="26"/>
      <c r="E347" s="27"/>
      <c r="F347" s="27"/>
      <c r="G347" s="13" t="n">
        <f aca="false">SUM(F347-E347)+1</f>
        <v>1</v>
      </c>
      <c r="H347" s="14" t="str">
        <f aca="false">IF(G347&lt;=1,"Evet","Hayır")</f>
        <v>Evet</v>
      </c>
      <c r="I347" s="15" t="s">
        <v>15</v>
      </c>
      <c r="J347" s="16" t="n">
        <f aca="false">J346</f>
        <v>2020</v>
      </c>
      <c r="K347" s="16"/>
      <c r="L347" s="19"/>
      <c r="M347" s="19"/>
      <c r="N347" s="19"/>
    </row>
    <row r="348" customFormat="false" ht="15" hidden="false" customHeight="false" outlineLevel="0" collapsed="false">
      <c r="A348" s="25"/>
      <c r="B348" s="25"/>
      <c r="C348" s="26"/>
      <c r="D348" s="26"/>
      <c r="E348" s="27"/>
      <c r="F348" s="27"/>
      <c r="G348" s="13" t="n">
        <f aca="false">SUM(F348-E348)+1</f>
        <v>1</v>
      </c>
      <c r="H348" s="14" t="str">
        <f aca="false">IF(G348&lt;=1,"Evet","Hayır")</f>
        <v>Evet</v>
      </c>
      <c r="I348" s="15" t="s">
        <v>15</v>
      </c>
      <c r="J348" s="16" t="n">
        <f aca="false">J347</f>
        <v>2020</v>
      </c>
      <c r="K348" s="16"/>
      <c r="L348" s="19"/>
      <c r="M348" s="19"/>
      <c r="N348" s="19"/>
    </row>
    <row r="349" customFormat="false" ht="15" hidden="false" customHeight="false" outlineLevel="0" collapsed="false">
      <c r="A349" s="25"/>
      <c r="B349" s="25"/>
      <c r="C349" s="26"/>
      <c r="D349" s="26"/>
      <c r="E349" s="27"/>
      <c r="F349" s="27"/>
      <c r="G349" s="13" t="n">
        <f aca="false">SUM(F349-E349)+1</f>
        <v>1</v>
      </c>
      <c r="H349" s="14" t="str">
        <f aca="false">IF(G349&lt;=1,"Evet","Hayır")</f>
        <v>Evet</v>
      </c>
      <c r="I349" s="15" t="s">
        <v>15</v>
      </c>
      <c r="J349" s="16" t="n">
        <f aca="false">J348</f>
        <v>2020</v>
      </c>
      <c r="K349" s="16"/>
      <c r="L349" s="19"/>
      <c r="M349" s="19"/>
      <c r="N349" s="19"/>
    </row>
    <row r="350" customFormat="false" ht="15" hidden="false" customHeight="false" outlineLevel="0" collapsed="false">
      <c r="A350" s="25"/>
      <c r="B350" s="25"/>
      <c r="C350" s="26"/>
      <c r="D350" s="26"/>
      <c r="E350" s="27"/>
      <c r="F350" s="27"/>
      <c r="G350" s="13" t="n">
        <f aca="false">SUM(F350-E350)+1</f>
        <v>1</v>
      </c>
      <c r="H350" s="14" t="str">
        <f aca="false">IF(G350&lt;=1,"Evet","Hayır")</f>
        <v>Evet</v>
      </c>
      <c r="I350" s="15" t="s">
        <v>15</v>
      </c>
      <c r="J350" s="16" t="n">
        <f aca="false">J349</f>
        <v>2020</v>
      </c>
      <c r="K350" s="16"/>
      <c r="L350" s="19"/>
      <c r="M350" s="19"/>
      <c r="N350" s="19"/>
    </row>
    <row r="351" customFormat="false" ht="15" hidden="false" customHeight="false" outlineLevel="0" collapsed="false">
      <c r="A351" s="25"/>
      <c r="B351" s="25"/>
      <c r="C351" s="26"/>
      <c r="D351" s="26"/>
      <c r="E351" s="27"/>
      <c r="F351" s="27"/>
      <c r="G351" s="13" t="n">
        <f aca="false">SUM(F351-E351)+1</f>
        <v>1</v>
      </c>
      <c r="H351" s="14" t="str">
        <f aca="false">IF(G351&lt;=1,"Evet","Hayır")</f>
        <v>Evet</v>
      </c>
      <c r="I351" s="15" t="s">
        <v>15</v>
      </c>
      <c r="J351" s="16" t="n">
        <f aca="false">J350</f>
        <v>2020</v>
      </c>
      <c r="K351" s="16"/>
      <c r="L351" s="19"/>
      <c r="M351" s="19"/>
      <c r="N351" s="19"/>
    </row>
    <row r="352" customFormat="false" ht="15" hidden="false" customHeight="false" outlineLevel="0" collapsed="false">
      <c r="A352" s="25"/>
      <c r="B352" s="25"/>
      <c r="C352" s="26"/>
      <c r="D352" s="26"/>
      <c r="E352" s="27"/>
      <c r="F352" s="27"/>
      <c r="G352" s="13" t="n">
        <f aca="false">SUM(F352-E352)+1</f>
        <v>1</v>
      </c>
      <c r="H352" s="14" t="str">
        <f aca="false">IF(G352&lt;=1,"Evet","Hayır")</f>
        <v>Evet</v>
      </c>
      <c r="I352" s="15" t="s">
        <v>15</v>
      </c>
      <c r="J352" s="16" t="n">
        <f aca="false">J351</f>
        <v>2020</v>
      </c>
      <c r="K352" s="16"/>
      <c r="L352" s="19"/>
      <c r="M352" s="19"/>
      <c r="N352" s="19"/>
    </row>
    <row r="353" customFormat="false" ht="15" hidden="false" customHeight="false" outlineLevel="0" collapsed="false">
      <c r="A353" s="25"/>
      <c r="B353" s="25"/>
      <c r="C353" s="26"/>
      <c r="D353" s="26"/>
      <c r="E353" s="27"/>
      <c r="F353" s="27"/>
      <c r="G353" s="13" t="n">
        <f aca="false">SUM(F353-E353)+1</f>
        <v>1</v>
      </c>
      <c r="H353" s="14" t="str">
        <f aca="false">IF(G353&lt;=1,"Evet","Hayır")</f>
        <v>Evet</v>
      </c>
      <c r="I353" s="15" t="s">
        <v>15</v>
      </c>
      <c r="J353" s="16" t="n">
        <f aca="false">J352</f>
        <v>2020</v>
      </c>
      <c r="K353" s="16"/>
      <c r="L353" s="19"/>
      <c r="M353" s="19"/>
      <c r="N353" s="19"/>
    </row>
    <row r="354" customFormat="false" ht="15" hidden="false" customHeight="false" outlineLevel="0" collapsed="false">
      <c r="A354" s="25"/>
      <c r="B354" s="25"/>
      <c r="C354" s="26"/>
      <c r="D354" s="26"/>
      <c r="E354" s="27"/>
      <c r="F354" s="27"/>
      <c r="G354" s="13" t="n">
        <f aca="false">SUM(F354-E354)+1</f>
        <v>1</v>
      </c>
      <c r="H354" s="14" t="str">
        <f aca="false">IF(G354&lt;=1,"Evet","Hayır")</f>
        <v>Evet</v>
      </c>
      <c r="I354" s="15" t="s">
        <v>15</v>
      </c>
      <c r="J354" s="16" t="n">
        <f aca="false">J353</f>
        <v>2020</v>
      </c>
      <c r="K354" s="16"/>
      <c r="L354" s="19"/>
      <c r="M354" s="19"/>
      <c r="N354" s="19"/>
    </row>
    <row r="355" customFormat="false" ht="15" hidden="false" customHeight="false" outlineLevel="0" collapsed="false">
      <c r="A355" s="25"/>
      <c r="B355" s="25"/>
      <c r="C355" s="26"/>
      <c r="D355" s="26"/>
      <c r="E355" s="27"/>
      <c r="F355" s="27"/>
      <c r="G355" s="13" t="n">
        <f aca="false">SUM(F355-E355)+1</f>
        <v>1</v>
      </c>
      <c r="H355" s="14" t="str">
        <f aca="false">IF(G355&lt;=1,"Evet","Hayır")</f>
        <v>Evet</v>
      </c>
      <c r="I355" s="15" t="s">
        <v>15</v>
      </c>
      <c r="J355" s="16" t="n">
        <f aca="false">J354</f>
        <v>2020</v>
      </c>
      <c r="K355" s="16"/>
      <c r="L355" s="19"/>
      <c r="M355" s="19"/>
      <c r="N355" s="19"/>
    </row>
    <row r="356" customFormat="false" ht="15" hidden="false" customHeight="false" outlineLevel="0" collapsed="false">
      <c r="A356" s="25"/>
      <c r="B356" s="25"/>
      <c r="C356" s="26"/>
      <c r="D356" s="26"/>
      <c r="E356" s="27"/>
      <c r="F356" s="27"/>
      <c r="G356" s="13" t="n">
        <f aca="false">SUM(F356-E356)+1</f>
        <v>1</v>
      </c>
      <c r="H356" s="14" t="str">
        <f aca="false">IF(G356&lt;=1,"Evet","Hayır")</f>
        <v>Evet</v>
      </c>
      <c r="I356" s="15" t="s">
        <v>15</v>
      </c>
      <c r="J356" s="16" t="n">
        <f aca="false">J355</f>
        <v>2020</v>
      </c>
      <c r="K356" s="16"/>
      <c r="L356" s="19"/>
      <c r="M356" s="19"/>
      <c r="N356" s="19"/>
    </row>
    <row r="357" customFormat="false" ht="15" hidden="false" customHeight="false" outlineLevel="0" collapsed="false">
      <c r="A357" s="25"/>
      <c r="B357" s="25"/>
      <c r="C357" s="26"/>
      <c r="D357" s="26"/>
      <c r="E357" s="27"/>
      <c r="F357" s="27"/>
      <c r="G357" s="13" t="n">
        <f aca="false">SUM(F357-E357)+1</f>
        <v>1</v>
      </c>
      <c r="H357" s="14" t="str">
        <f aca="false">IF(G357&lt;=1,"Evet","Hayır")</f>
        <v>Evet</v>
      </c>
      <c r="I357" s="15" t="s">
        <v>15</v>
      </c>
      <c r="J357" s="16" t="n">
        <f aca="false">J356</f>
        <v>2020</v>
      </c>
      <c r="K357" s="16"/>
      <c r="L357" s="19"/>
      <c r="M357" s="19"/>
      <c r="N357" s="19"/>
    </row>
    <row r="358" customFormat="false" ht="15" hidden="false" customHeight="false" outlineLevel="0" collapsed="false">
      <c r="A358" s="25"/>
      <c r="B358" s="25"/>
      <c r="C358" s="26"/>
      <c r="D358" s="26"/>
      <c r="E358" s="27"/>
      <c r="F358" s="27"/>
      <c r="G358" s="13" t="n">
        <f aca="false">SUM(F358-E358)+1</f>
        <v>1</v>
      </c>
      <c r="H358" s="14" t="str">
        <f aca="false">IF(G358&lt;=1,"Evet","Hayır")</f>
        <v>Evet</v>
      </c>
      <c r="I358" s="15" t="s">
        <v>15</v>
      </c>
      <c r="J358" s="16" t="n">
        <f aca="false">J357</f>
        <v>2020</v>
      </c>
      <c r="K358" s="16"/>
      <c r="L358" s="19"/>
      <c r="M358" s="19"/>
      <c r="N358" s="19"/>
    </row>
    <row r="359" customFormat="false" ht="15" hidden="false" customHeight="false" outlineLevel="0" collapsed="false">
      <c r="A359" s="25"/>
      <c r="B359" s="25"/>
      <c r="C359" s="26"/>
      <c r="D359" s="26"/>
      <c r="E359" s="27"/>
      <c r="F359" s="27"/>
      <c r="G359" s="13" t="n">
        <f aca="false">SUM(F359-E359)+1</f>
        <v>1</v>
      </c>
      <c r="H359" s="14" t="str">
        <f aca="false">IF(G359&lt;=1,"Evet","Hayır")</f>
        <v>Evet</v>
      </c>
      <c r="I359" s="15" t="s">
        <v>15</v>
      </c>
      <c r="J359" s="16" t="n">
        <f aca="false">J358</f>
        <v>2020</v>
      </c>
      <c r="K359" s="16"/>
      <c r="L359" s="19"/>
      <c r="M359" s="19"/>
      <c r="N359" s="19"/>
    </row>
    <row r="360" customFormat="false" ht="15" hidden="false" customHeight="false" outlineLevel="0" collapsed="false">
      <c r="A360" s="25"/>
      <c r="B360" s="25"/>
      <c r="C360" s="26"/>
      <c r="D360" s="26"/>
      <c r="E360" s="27"/>
      <c r="F360" s="27"/>
      <c r="G360" s="13" t="n">
        <f aca="false">SUM(F360-E360)+1</f>
        <v>1</v>
      </c>
      <c r="H360" s="14" t="str">
        <f aca="false">IF(G360&lt;=1,"Evet","Hayır")</f>
        <v>Evet</v>
      </c>
      <c r="I360" s="15" t="s">
        <v>15</v>
      </c>
      <c r="J360" s="16" t="n">
        <f aca="false">J359</f>
        <v>2020</v>
      </c>
      <c r="K360" s="16"/>
      <c r="L360" s="19"/>
      <c r="M360" s="19"/>
      <c r="N360" s="19"/>
    </row>
    <row r="361" customFormat="false" ht="15" hidden="false" customHeight="false" outlineLevel="0" collapsed="false">
      <c r="A361" s="25"/>
      <c r="B361" s="25"/>
      <c r="C361" s="26"/>
      <c r="D361" s="26"/>
      <c r="E361" s="27"/>
      <c r="F361" s="27"/>
      <c r="G361" s="13" t="n">
        <f aca="false">SUM(F361-E361)+1</f>
        <v>1</v>
      </c>
      <c r="H361" s="14" t="str">
        <f aca="false">IF(G361&lt;=1,"Evet","Hayır")</f>
        <v>Evet</v>
      </c>
      <c r="I361" s="15" t="s">
        <v>15</v>
      </c>
      <c r="J361" s="16" t="n">
        <f aca="false">J360</f>
        <v>2020</v>
      </c>
      <c r="K361" s="16"/>
      <c r="L361" s="19"/>
      <c r="M361" s="19"/>
      <c r="N361" s="19"/>
    </row>
    <row r="362" customFormat="false" ht="15" hidden="false" customHeight="false" outlineLevel="0" collapsed="false">
      <c r="A362" s="25"/>
      <c r="B362" s="25"/>
      <c r="C362" s="26"/>
      <c r="D362" s="26"/>
      <c r="E362" s="27"/>
      <c r="F362" s="27"/>
      <c r="G362" s="13" t="n">
        <f aca="false">SUM(F362-E362)+1</f>
        <v>1</v>
      </c>
      <c r="H362" s="14" t="str">
        <f aca="false">IF(G362&lt;=1,"Evet","Hayır")</f>
        <v>Evet</v>
      </c>
      <c r="I362" s="15" t="s">
        <v>15</v>
      </c>
      <c r="J362" s="16" t="n">
        <f aca="false">J361</f>
        <v>2020</v>
      </c>
      <c r="K362" s="16"/>
      <c r="L362" s="19"/>
      <c r="M362" s="19"/>
      <c r="N362" s="19"/>
    </row>
    <row r="363" customFormat="false" ht="15" hidden="false" customHeight="false" outlineLevel="0" collapsed="false">
      <c r="A363" s="25"/>
      <c r="B363" s="25"/>
      <c r="C363" s="26"/>
      <c r="D363" s="26"/>
      <c r="E363" s="27"/>
      <c r="F363" s="27"/>
      <c r="G363" s="13" t="n">
        <f aca="false">SUM(F363-E363)+1</f>
        <v>1</v>
      </c>
      <c r="H363" s="14" t="str">
        <f aca="false">IF(G363&lt;=1,"Evet","Hayır")</f>
        <v>Evet</v>
      </c>
      <c r="I363" s="15" t="s">
        <v>15</v>
      </c>
      <c r="J363" s="16" t="n">
        <f aca="false">J362</f>
        <v>2020</v>
      </c>
      <c r="K363" s="16"/>
      <c r="L363" s="19"/>
      <c r="M363" s="19"/>
      <c r="N363" s="19"/>
    </row>
    <row r="364" customFormat="false" ht="15" hidden="false" customHeight="false" outlineLevel="0" collapsed="false">
      <c r="A364" s="25"/>
      <c r="B364" s="25"/>
      <c r="C364" s="26"/>
      <c r="D364" s="26"/>
      <c r="E364" s="27"/>
      <c r="F364" s="27"/>
      <c r="G364" s="13" t="n">
        <f aca="false">SUM(F364-E364)+1</f>
        <v>1</v>
      </c>
      <c r="H364" s="14" t="str">
        <f aca="false">IF(G364&lt;=1,"Evet","Hayır")</f>
        <v>Evet</v>
      </c>
      <c r="I364" s="15" t="s">
        <v>15</v>
      </c>
      <c r="J364" s="16" t="n">
        <f aca="false">J363</f>
        <v>2020</v>
      </c>
      <c r="K364" s="16"/>
      <c r="L364" s="19"/>
      <c r="M364" s="19"/>
      <c r="N364" s="19"/>
    </row>
    <row r="365" customFormat="false" ht="15" hidden="false" customHeight="false" outlineLevel="0" collapsed="false">
      <c r="A365" s="25"/>
      <c r="B365" s="25"/>
      <c r="C365" s="26"/>
      <c r="D365" s="26"/>
      <c r="E365" s="27"/>
      <c r="F365" s="27"/>
      <c r="G365" s="13" t="n">
        <f aca="false">SUM(F365-E365)+1</f>
        <v>1</v>
      </c>
      <c r="H365" s="14" t="str">
        <f aca="false">IF(G365&lt;=1,"Evet","Hayır")</f>
        <v>Evet</v>
      </c>
      <c r="I365" s="15" t="s">
        <v>15</v>
      </c>
      <c r="J365" s="16" t="n">
        <f aca="false">J364</f>
        <v>2020</v>
      </c>
      <c r="K365" s="16"/>
      <c r="L365" s="19"/>
      <c r="M365" s="19"/>
      <c r="N365" s="19"/>
    </row>
    <row r="366" customFormat="false" ht="15" hidden="false" customHeight="false" outlineLevel="0" collapsed="false">
      <c r="A366" s="25"/>
      <c r="B366" s="25"/>
      <c r="C366" s="26"/>
      <c r="D366" s="26"/>
      <c r="E366" s="27"/>
      <c r="F366" s="27"/>
      <c r="G366" s="13" t="n">
        <f aca="false">SUM(F366-E366)+1</f>
        <v>1</v>
      </c>
      <c r="H366" s="14" t="str">
        <f aca="false">IF(G366&lt;=1,"Evet","Hayır")</f>
        <v>Evet</v>
      </c>
      <c r="I366" s="15" t="s">
        <v>15</v>
      </c>
      <c r="J366" s="16" t="n">
        <f aca="false">J365</f>
        <v>2020</v>
      </c>
      <c r="K366" s="16"/>
      <c r="L366" s="19"/>
      <c r="M366" s="19"/>
      <c r="N366" s="19"/>
    </row>
    <row r="367" customFormat="false" ht="15" hidden="false" customHeight="false" outlineLevel="0" collapsed="false">
      <c r="A367" s="25"/>
      <c r="B367" s="25"/>
      <c r="C367" s="26"/>
      <c r="D367" s="26"/>
      <c r="E367" s="27"/>
      <c r="F367" s="27"/>
      <c r="G367" s="13" t="n">
        <f aca="false">SUM(F367-E367)+1</f>
        <v>1</v>
      </c>
      <c r="H367" s="14" t="str">
        <f aca="false">IF(G367&lt;=1,"Evet","Hayır")</f>
        <v>Evet</v>
      </c>
      <c r="I367" s="15" t="s">
        <v>15</v>
      </c>
      <c r="J367" s="16" t="n">
        <f aca="false">J366</f>
        <v>2020</v>
      </c>
      <c r="K367" s="16"/>
      <c r="L367" s="19"/>
      <c r="M367" s="19"/>
      <c r="N367" s="19"/>
    </row>
    <row r="368" customFormat="false" ht="15" hidden="false" customHeight="false" outlineLevel="0" collapsed="false">
      <c r="A368" s="25"/>
      <c r="B368" s="25"/>
      <c r="C368" s="26"/>
      <c r="D368" s="26"/>
      <c r="E368" s="27"/>
      <c r="F368" s="27"/>
      <c r="G368" s="13" t="n">
        <f aca="false">SUM(F368-E368)+1</f>
        <v>1</v>
      </c>
      <c r="H368" s="14" t="str">
        <f aca="false">IF(G368&lt;=1,"Evet","Hayır")</f>
        <v>Evet</v>
      </c>
      <c r="I368" s="15" t="s">
        <v>15</v>
      </c>
      <c r="J368" s="16" t="n">
        <f aca="false">J367</f>
        <v>2020</v>
      </c>
      <c r="K368" s="16"/>
      <c r="L368" s="19"/>
      <c r="M368" s="19"/>
      <c r="N368" s="19"/>
    </row>
    <row r="369" customFormat="false" ht="15" hidden="false" customHeight="false" outlineLevel="0" collapsed="false">
      <c r="A369" s="25"/>
      <c r="B369" s="25"/>
      <c r="C369" s="26"/>
      <c r="D369" s="26"/>
      <c r="E369" s="27"/>
      <c r="F369" s="27"/>
      <c r="G369" s="13" t="n">
        <f aca="false">SUM(F369-E369)+1</f>
        <v>1</v>
      </c>
      <c r="H369" s="14" t="str">
        <f aca="false">IF(G369&lt;=1,"Evet","Hayır")</f>
        <v>Evet</v>
      </c>
      <c r="I369" s="15" t="s">
        <v>15</v>
      </c>
      <c r="J369" s="16" t="n">
        <f aca="false">J368</f>
        <v>2020</v>
      </c>
      <c r="K369" s="16"/>
      <c r="L369" s="19"/>
      <c r="M369" s="19"/>
      <c r="N369" s="19"/>
    </row>
    <row r="370" customFormat="false" ht="15" hidden="false" customHeight="false" outlineLevel="0" collapsed="false">
      <c r="A370" s="25"/>
      <c r="B370" s="25"/>
      <c r="C370" s="26"/>
      <c r="D370" s="26"/>
      <c r="E370" s="27"/>
      <c r="F370" s="27"/>
      <c r="G370" s="13" t="n">
        <f aca="false">SUM(F370-E370)+1</f>
        <v>1</v>
      </c>
      <c r="H370" s="14" t="str">
        <f aca="false">IF(G370&lt;=1,"Evet","Hayır")</f>
        <v>Evet</v>
      </c>
      <c r="I370" s="15" t="s">
        <v>15</v>
      </c>
      <c r="J370" s="16" t="n">
        <f aca="false">J369</f>
        <v>2020</v>
      </c>
      <c r="K370" s="16"/>
      <c r="L370" s="19"/>
      <c r="M370" s="19"/>
      <c r="N370" s="19"/>
    </row>
    <row r="371" customFormat="false" ht="15" hidden="false" customHeight="false" outlineLevel="0" collapsed="false">
      <c r="A371" s="25"/>
      <c r="B371" s="25"/>
      <c r="C371" s="26"/>
      <c r="D371" s="26"/>
      <c r="E371" s="27"/>
      <c r="F371" s="27"/>
      <c r="G371" s="13" t="n">
        <f aca="false">SUM(F371-E371)+1</f>
        <v>1</v>
      </c>
      <c r="H371" s="14" t="str">
        <f aca="false">IF(G371&lt;=1,"Evet","Hayır")</f>
        <v>Evet</v>
      </c>
      <c r="I371" s="15" t="s">
        <v>15</v>
      </c>
      <c r="J371" s="16" t="n">
        <f aca="false">J370</f>
        <v>2020</v>
      </c>
      <c r="K371" s="16"/>
      <c r="L371" s="19"/>
      <c r="M371" s="19"/>
      <c r="N371" s="19"/>
    </row>
    <row r="372" customFormat="false" ht="15" hidden="false" customHeight="false" outlineLevel="0" collapsed="false">
      <c r="A372" s="25"/>
      <c r="B372" s="25"/>
      <c r="C372" s="26"/>
      <c r="D372" s="26"/>
      <c r="E372" s="27"/>
      <c r="F372" s="27"/>
      <c r="G372" s="13" t="n">
        <f aca="false">SUM(F372-E372)+1</f>
        <v>1</v>
      </c>
      <c r="H372" s="14" t="str">
        <f aca="false">IF(G372&lt;=1,"Evet","Hayır")</f>
        <v>Evet</v>
      </c>
      <c r="I372" s="15" t="s">
        <v>15</v>
      </c>
      <c r="J372" s="16" t="n">
        <f aca="false">J371</f>
        <v>2020</v>
      </c>
      <c r="K372" s="16"/>
      <c r="L372" s="19"/>
      <c r="M372" s="19"/>
      <c r="N372" s="19"/>
    </row>
    <row r="373" customFormat="false" ht="15" hidden="false" customHeight="false" outlineLevel="0" collapsed="false">
      <c r="A373" s="25"/>
      <c r="B373" s="25"/>
      <c r="C373" s="26"/>
      <c r="D373" s="26"/>
      <c r="E373" s="27"/>
      <c r="F373" s="27"/>
      <c r="G373" s="13" t="n">
        <f aca="false">SUM(F373-E373)+1</f>
        <v>1</v>
      </c>
      <c r="H373" s="14" t="str">
        <f aca="false">IF(G373&lt;=1,"Evet","Hayır")</f>
        <v>Evet</v>
      </c>
      <c r="I373" s="15" t="s">
        <v>15</v>
      </c>
      <c r="J373" s="16" t="n">
        <f aca="false">J372</f>
        <v>2020</v>
      </c>
      <c r="K373" s="16"/>
      <c r="L373" s="19"/>
      <c r="M373" s="19"/>
      <c r="N373" s="19"/>
    </row>
    <row r="374" customFormat="false" ht="15" hidden="false" customHeight="false" outlineLevel="0" collapsed="false">
      <c r="A374" s="25"/>
      <c r="B374" s="25"/>
      <c r="C374" s="26"/>
      <c r="D374" s="26"/>
      <c r="E374" s="27"/>
      <c r="F374" s="27"/>
      <c r="G374" s="13" t="n">
        <f aca="false">SUM(F374-E374)+1</f>
        <v>1</v>
      </c>
      <c r="H374" s="14" t="str">
        <f aca="false">IF(G374&lt;=1,"Evet","Hayır")</f>
        <v>Evet</v>
      </c>
      <c r="I374" s="15" t="s">
        <v>15</v>
      </c>
      <c r="J374" s="16" t="n">
        <f aca="false">J373</f>
        <v>2020</v>
      </c>
      <c r="K374" s="16"/>
      <c r="L374" s="19"/>
      <c r="M374" s="19"/>
      <c r="N374" s="19"/>
    </row>
    <row r="375" customFormat="false" ht="15" hidden="false" customHeight="false" outlineLevel="0" collapsed="false">
      <c r="A375" s="25"/>
      <c r="B375" s="25"/>
      <c r="C375" s="26"/>
      <c r="D375" s="26"/>
      <c r="E375" s="27"/>
      <c r="F375" s="27"/>
      <c r="G375" s="13" t="n">
        <f aca="false">SUM(F375-E375)+1</f>
        <v>1</v>
      </c>
      <c r="H375" s="14" t="str">
        <f aca="false">IF(G375&lt;=1,"Evet","Hayır")</f>
        <v>Evet</v>
      </c>
      <c r="I375" s="15" t="s">
        <v>15</v>
      </c>
      <c r="J375" s="16" t="n">
        <f aca="false">J374</f>
        <v>2020</v>
      </c>
      <c r="K375" s="16"/>
      <c r="L375" s="19"/>
      <c r="M375" s="19"/>
      <c r="N375" s="19"/>
    </row>
    <row r="376" customFormat="false" ht="15" hidden="false" customHeight="false" outlineLevel="0" collapsed="false">
      <c r="A376" s="25"/>
      <c r="B376" s="25"/>
      <c r="C376" s="26"/>
      <c r="D376" s="26"/>
      <c r="E376" s="27"/>
      <c r="F376" s="27"/>
      <c r="G376" s="13" t="n">
        <f aca="false">SUM(F376-E376)+1</f>
        <v>1</v>
      </c>
      <c r="H376" s="14" t="str">
        <f aca="false">IF(G376&lt;=1,"Evet","Hayır")</f>
        <v>Evet</v>
      </c>
      <c r="I376" s="15" t="s">
        <v>15</v>
      </c>
      <c r="J376" s="16" t="n">
        <f aca="false">J375</f>
        <v>2020</v>
      </c>
      <c r="K376" s="16"/>
      <c r="L376" s="19"/>
      <c r="M376" s="19"/>
      <c r="N376" s="19"/>
    </row>
    <row r="377" customFormat="false" ht="15" hidden="false" customHeight="false" outlineLevel="0" collapsed="false">
      <c r="A377" s="25"/>
      <c r="B377" s="25"/>
      <c r="C377" s="26"/>
      <c r="D377" s="26"/>
      <c r="E377" s="27"/>
      <c r="F377" s="27"/>
      <c r="G377" s="13" t="n">
        <f aca="false">SUM(F377-E377)+1</f>
        <v>1</v>
      </c>
      <c r="H377" s="14" t="str">
        <f aca="false">IF(G377&lt;=1,"Evet","Hayır")</f>
        <v>Evet</v>
      </c>
      <c r="I377" s="15" t="s">
        <v>15</v>
      </c>
      <c r="J377" s="16" t="n">
        <f aca="false">J376</f>
        <v>2020</v>
      </c>
      <c r="K377" s="16"/>
      <c r="L377" s="19"/>
      <c r="M377" s="19"/>
      <c r="N377" s="19"/>
    </row>
    <row r="378" customFormat="false" ht="15" hidden="false" customHeight="false" outlineLevel="0" collapsed="false">
      <c r="A378" s="25"/>
      <c r="B378" s="25"/>
      <c r="C378" s="26"/>
      <c r="D378" s="26"/>
      <c r="E378" s="27"/>
      <c r="F378" s="27"/>
      <c r="G378" s="13" t="n">
        <f aca="false">SUM(F378-E378)+1</f>
        <v>1</v>
      </c>
      <c r="H378" s="14" t="str">
        <f aca="false">IF(G378&lt;=1,"Evet","Hayır")</f>
        <v>Evet</v>
      </c>
      <c r="I378" s="15" t="s">
        <v>15</v>
      </c>
      <c r="J378" s="16" t="n">
        <f aca="false">J377</f>
        <v>2020</v>
      </c>
      <c r="K378" s="16"/>
      <c r="L378" s="19"/>
      <c r="M378" s="19"/>
      <c r="N378" s="19"/>
    </row>
    <row r="379" customFormat="false" ht="15" hidden="false" customHeight="false" outlineLevel="0" collapsed="false">
      <c r="A379" s="25"/>
      <c r="B379" s="25"/>
      <c r="C379" s="26"/>
      <c r="D379" s="26"/>
      <c r="E379" s="27"/>
      <c r="F379" s="27"/>
      <c r="G379" s="13" t="n">
        <f aca="false">SUM(F379-E379)+1</f>
        <v>1</v>
      </c>
      <c r="H379" s="14" t="str">
        <f aca="false">IF(G379&lt;=1,"Evet","Hayır")</f>
        <v>Evet</v>
      </c>
      <c r="I379" s="15" t="s">
        <v>15</v>
      </c>
      <c r="J379" s="16" t="n">
        <f aca="false">J378</f>
        <v>2020</v>
      </c>
      <c r="K379" s="16"/>
      <c r="L379" s="19"/>
      <c r="M379" s="19"/>
      <c r="N379" s="19"/>
    </row>
    <row r="380" customFormat="false" ht="15" hidden="false" customHeight="false" outlineLevel="0" collapsed="false">
      <c r="A380" s="25"/>
      <c r="B380" s="25"/>
      <c r="C380" s="26"/>
      <c r="D380" s="26"/>
      <c r="E380" s="27"/>
      <c r="F380" s="27"/>
      <c r="G380" s="13" t="n">
        <f aca="false">SUM(F380-E380)+1</f>
        <v>1</v>
      </c>
      <c r="H380" s="14" t="str">
        <f aca="false">IF(G380&lt;=1,"Evet","Hayır")</f>
        <v>Evet</v>
      </c>
      <c r="I380" s="15" t="s">
        <v>15</v>
      </c>
      <c r="J380" s="16" t="n">
        <f aca="false">J379</f>
        <v>2020</v>
      </c>
      <c r="K380" s="16"/>
      <c r="L380" s="19"/>
      <c r="M380" s="19"/>
      <c r="N380" s="19"/>
    </row>
    <row r="381" customFormat="false" ht="15" hidden="false" customHeight="false" outlineLevel="0" collapsed="false">
      <c r="A381" s="25"/>
      <c r="B381" s="25"/>
      <c r="C381" s="26"/>
      <c r="D381" s="26"/>
      <c r="E381" s="27"/>
      <c r="F381" s="27"/>
      <c r="G381" s="13" t="n">
        <f aca="false">SUM(F381-E381)+1</f>
        <v>1</v>
      </c>
      <c r="H381" s="14" t="str">
        <f aca="false">IF(G381&lt;=1,"Evet","Hayır")</f>
        <v>Evet</v>
      </c>
      <c r="I381" s="15" t="s">
        <v>15</v>
      </c>
      <c r="J381" s="16" t="n">
        <f aca="false">J380</f>
        <v>2020</v>
      </c>
      <c r="K381" s="16"/>
      <c r="L381" s="19"/>
      <c r="M381" s="19"/>
      <c r="N381" s="19"/>
    </row>
    <row r="382" customFormat="false" ht="15" hidden="false" customHeight="false" outlineLevel="0" collapsed="false">
      <c r="A382" s="25"/>
      <c r="B382" s="25"/>
      <c r="C382" s="26"/>
      <c r="D382" s="26"/>
      <c r="E382" s="27"/>
      <c r="F382" s="27"/>
      <c r="G382" s="13" t="n">
        <f aca="false">SUM(F382-E382)+1</f>
        <v>1</v>
      </c>
      <c r="H382" s="14" t="str">
        <f aca="false">IF(G382&lt;=1,"Evet","Hayır")</f>
        <v>Evet</v>
      </c>
      <c r="I382" s="15" t="s">
        <v>15</v>
      </c>
      <c r="J382" s="16" t="n">
        <f aca="false">J381</f>
        <v>2020</v>
      </c>
      <c r="K382" s="16"/>
      <c r="L382" s="19"/>
      <c r="M382" s="19"/>
      <c r="N382" s="19"/>
    </row>
    <row r="383" customFormat="false" ht="15" hidden="false" customHeight="false" outlineLevel="0" collapsed="false">
      <c r="A383" s="25"/>
      <c r="B383" s="25"/>
      <c r="C383" s="26"/>
      <c r="D383" s="26"/>
      <c r="E383" s="27"/>
      <c r="F383" s="27"/>
      <c r="G383" s="13" t="n">
        <f aca="false">SUM(F383-E383)+1</f>
        <v>1</v>
      </c>
      <c r="H383" s="14" t="str">
        <f aca="false">IF(G383&lt;=1,"Evet","Hayır")</f>
        <v>Evet</v>
      </c>
      <c r="I383" s="15" t="s">
        <v>15</v>
      </c>
      <c r="J383" s="16" t="n">
        <f aca="false">J382</f>
        <v>2020</v>
      </c>
      <c r="K383" s="16"/>
      <c r="L383" s="19"/>
      <c r="M383" s="19"/>
      <c r="N383" s="19"/>
    </row>
    <row r="384" customFormat="false" ht="15" hidden="false" customHeight="false" outlineLevel="0" collapsed="false">
      <c r="A384" s="25"/>
      <c r="B384" s="25"/>
      <c r="C384" s="26"/>
      <c r="D384" s="26"/>
      <c r="E384" s="27"/>
      <c r="F384" s="27"/>
      <c r="G384" s="13" t="n">
        <f aca="false">SUM(F384-E384)+1</f>
        <v>1</v>
      </c>
      <c r="H384" s="14" t="str">
        <f aca="false">IF(G384&lt;=1,"Evet","Hayır")</f>
        <v>Evet</v>
      </c>
      <c r="I384" s="15" t="s">
        <v>15</v>
      </c>
      <c r="J384" s="16" t="n">
        <f aca="false">J383</f>
        <v>2020</v>
      </c>
      <c r="K384" s="16"/>
      <c r="L384" s="19"/>
      <c r="M384" s="19"/>
      <c r="N384" s="19"/>
    </row>
    <row r="385" customFormat="false" ht="15" hidden="false" customHeight="false" outlineLevel="0" collapsed="false">
      <c r="A385" s="25"/>
      <c r="B385" s="25"/>
      <c r="C385" s="26"/>
      <c r="D385" s="26"/>
      <c r="E385" s="27"/>
      <c r="F385" s="27"/>
      <c r="G385" s="13" t="n">
        <f aca="false">SUM(F385-E385)+1</f>
        <v>1</v>
      </c>
      <c r="H385" s="14" t="str">
        <f aca="false">IF(G385&lt;=1,"Evet","Hayır")</f>
        <v>Evet</v>
      </c>
      <c r="I385" s="15" t="s">
        <v>15</v>
      </c>
      <c r="J385" s="16" t="n">
        <f aca="false">J384</f>
        <v>2020</v>
      </c>
      <c r="K385" s="16"/>
      <c r="L385" s="19"/>
      <c r="M385" s="19"/>
      <c r="N385" s="19"/>
    </row>
    <row r="386" customFormat="false" ht="15" hidden="false" customHeight="false" outlineLevel="0" collapsed="false">
      <c r="A386" s="25"/>
      <c r="B386" s="25"/>
      <c r="C386" s="26"/>
      <c r="D386" s="26"/>
      <c r="E386" s="27"/>
      <c r="F386" s="27"/>
      <c r="G386" s="13" t="n">
        <f aca="false">SUM(F386-E386)+1</f>
        <v>1</v>
      </c>
      <c r="H386" s="14" t="str">
        <f aca="false">IF(G386&lt;=1,"Evet","Hayır")</f>
        <v>Evet</v>
      </c>
      <c r="I386" s="15" t="s">
        <v>15</v>
      </c>
      <c r="J386" s="16" t="n">
        <f aca="false">J385</f>
        <v>2020</v>
      </c>
      <c r="K386" s="16"/>
      <c r="L386" s="19"/>
      <c r="M386" s="19"/>
      <c r="N386" s="19"/>
    </row>
    <row r="387" customFormat="false" ht="15" hidden="false" customHeight="false" outlineLevel="0" collapsed="false">
      <c r="A387" s="25"/>
      <c r="B387" s="25"/>
      <c r="C387" s="26"/>
      <c r="D387" s="26"/>
      <c r="E387" s="27"/>
      <c r="F387" s="27"/>
      <c r="G387" s="13" t="n">
        <f aca="false">SUM(F387-E387)+1</f>
        <v>1</v>
      </c>
      <c r="H387" s="14" t="str">
        <f aca="false">IF(G387&lt;=1,"Evet","Hayır")</f>
        <v>Evet</v>
      </c>
      <c r="I387" s="15" t="s">
        <v>15</v>
      </c>
      <c r="J387" s="16" t="n">
        <f aca="false">J386</f>
        <v>2020</v>
      </c>
      <c r="K387" s="16"/>
      <c r="L387" s="19"/>
      <c r="M387" s="19"/>
      <c r="N387" s="19"/>
    </row>
    <row r="388" customFormat="false" ht="15" hidden="false" customHeight="false" outlineLevel="0" collapsed="false">
      <c r="A388" s="25"/>
      <c r="B388" s="25"/>
      <c r="C388" s="26"/>
      <c r="D388" s="26"/>
      <c r="E388" s="27"/>
      <c r="F388" s="27"/>
      <c r="G388" s="13" t="n">
        <f aca="false">SUM(F388-E388)+1</f>
        <v>1</v>
      </c>
      <c r="H388" s="14" t="str">
        <f aca="false">IF(G388&lt;=1,"Evet","Hayır")</f>
        <v>Evet</v>
      </c>
      <c r="I388" s="15" t="s">
        <v>15</v>
      </c>
      <c r="J388" s="16" t="n">
        <f aca="false">J387</f>
        <v>2020</v>
      </c>
      <c r="K388" s="16"/>
      <c r="L388" s="19"/>
      <c r="M388" s="19"/>
      <c r="N388" s="19"/>
    </row>
    <row r="389" customFormat="false" ht="15" hidden="false" customHeight="false" outlineLevel="0" collapsed="false">
      <c r="A389" s="25"/>
      <c r="B389" s="25"/>
      <c r="C389" s="26"/>
      <c r="D389" s="26"/>
      <c r="E389" s="27"/>
      <c r="F389" s="27"/>
      <c r="G389" s="13" t="n">
        <f aca="false">SUM(F389-E389)+1</f>
        <v>1</v>
      </c>
      <c r="H389" s="14" t="str">
        <f aca="false">IF(G389&lt;=1,"Evet","Hayır")</f>
        <v>Evet</v>
      </c>
      <c r="I389" s="15" t="s">
        <v>15</v>
      </c>
      <c r="J389" s="16" t="n">
        <f aca="false">J388</f>
        <v>2020</v>
      </c>
      <c r="K389" s="16"/>
      <c r="L389" s="19"/>
      <c r="M389" s="19"/>
      <c r="N389" s="19"/>
    </row>
    <row r="390" customFormat="false" ht="15" hidden="false" customHeight="false" outlineLevel="0" collapsed="false">
      <c r="A390" s="25"/>
      <c r="B390" s="25"/>
      <c r="C390" s="26"/>
      <c r="D390" s="26"/>
      <c r="E390" s="27"/>
      <c r="F390" s="27"/>
      <c r="G390" s="13" t="n">
        <f aca="false">SUM(F390-E390)+1</f>
        <v>1</v>
      </c>
      <c r="H390" s="14" t="str">
        <f aca="false">IF(G390&lt;=1,"Evet","Hayır")</f>
        <v>Evet</v>
      </c>
      <c r="I390" s="15" t="s">
        <v>15</v>
      </c>
      <c r="J390" s="16" t="n">
        <f aca="false">J389</f>
        <v>2020</v>
      </c>
      <c r="K390" s="16"/>
      <c r="L390" s="19"/>
      <c r="M390" s="19"/>
      <c r="N390" s="19"/>
    </row>
    <row r="391" customFormat="false" ht="15" hidden="false" customHeight="false" outlineLevel="0" collapsed="false">
      <c r="A391" s="25"/>
      <c r="B391" s="25"/>
      <c r="C391" s="26"/>
      <c r="D391" s="26"/>
      <c r="E391" s="27"/>
      <c r="F391" s="27"/>
      <c r="G391" s="13" t="n">
        <f aca="false">SUM(F391-E391)+1</f>
        <v>1</v>
      </c>
      <c r="H391" s="14" t="str">
        <f aca="false">IF(G391&lt;=1,"Evet","Hayır")</f>
        <v>Evet</v>
      </c>
      <c r="I391" s="15" t="s">
        <v>15</v>
      </c>
      <c r="J391" s="16" t="n">
        <f aca="false">J390</f>
        <v>2020</v>
      </c>
      <c r="K391" s="16"/>
      <c r="L391" s="19"/>
      <c r="M391" s="19"/>
      <c r="N391" s="19"/>
    </row>
    <row r="392" customFormat="false" ht="15" hidden="false" customHeight="false" outlineLevel="0" collapsed="false">
      <c r="A392" s="25"/>
      <c r="B392" s="25"/>
      <c r="C392" s="26"/>
      <c r="D392" s="26"/>
      <c r="E392" s="27"/>
      <c r="F392" s="27"/>
      <c r="G392" s="13" t="n">
        <f aca="false">SUM(F392-E392)+1</f>
        <v>1</v>
      </c>
      <c r="H392" s="14" t="str">
        <f aca="false">IF(G392&lt;=1,"Evet","Hayır")</f>
        <v>Evet</v>
      </c>
      <c r="I392" s="15" t="s">
        <v>15</v>
      </c>
      <c r="J392" s="16" t="n">
        <f aca="false">J391</f>
        <v>2020</v>
      </c>
      <c r="K392" s="16"/>
      <c r="L392" s="19"/>
      <c r="M392" s="19"/>
      <c r="N392" s="19"/>
    </row>
    <row r="393" customFormat="false" ht="15" hidden="false" customHeight="false" outlineLevel="0" collapsed="false">
      <c r="A393" s="25"/>
      <c r="B393" s="25"/>
      <c r="C393" s="26"/>
      <c r="D393" s="26"/>
      <c r="E393" s="27"/>
      <c r="F393" s="27"/>
      <c r="G393" s="13" t="n">
        <f aca="false">SUM(F393-E393)+1</f>
        <v>1</v>
      </c>
      <c r="H393" s="14" t="str">
        <f aca="false">IF(G393&lt;=1,"Evet","Hayır")</f>
        <v>Evet</v>
      </c>
      <c r="I393" s="15" t="s">
        <v>15</v>
      </c>
      <c r="J393" s="16" t="n">
        <f aca="false">J392</f>
        <v>2020</v>
      </c>
      <c r="K393" s="16"/>
      <c r="L393" s="19"/>
      <c r="M393" s="19"/>
      <c r="N393" s="19"/>
    </row>
    <row r="394" customFormat="false" ht="15" hidden="false" customHeight="false" outlineLevel="0" collapsed="false">
      <c r="A394" s="25"/>
      <c r="B394" s="25"/>
      <c r="C394" s="26"/>
      <c r="D394" s="26"/>
      <c r="E394" s="27"/>
      <c r="F394" s="27"/>
      <c r="G394" s="13" t="n">
        <f aca="false">SUM(F394-E394)+1</f>
        <v>1</v>
      </c>
      <c r="H394" s="14" t="str">
        <f aca="false">IF(G394&lt;=1,"Evet","Hayır")</f>
        <v>Evet</v>
      </c>
      <c r="I394" s="15" t="s">
        <v>15</v>
      </c>
      <c r="J394" s="16" t="n">
        <f aca="false">J393</f>
        <v>2020</v>
      </c>
      <c r="K394" s="16"/>
      <c r="L394" s="19"/>
      <c r="M394" s="19"/>
      <c r="N394" s="19"/>
    </row>
    <row r="395" customFormat="false" ht="15" hidden="false" customHeight="false" outlineLevel="0" collapsed="false">
      <c r="A395" s="25"/>
      <c r="B395" s="25"/>
      <c r="C395" s="26"/>
      <c r="D395" s="26"/>
      <c r="E395" s="27"/>
      <c r="F395" s="27"/>
      <c r="G395" s="13" t="n">
        <f aca="false">SUM(F395-E395)+1</f>
        <v>1</v>
      </c>
      <c r="H395" s="14" t="str">
        <f aca="false">IF(G395&lt;=1,"Evet","Hayır")</f>
        <v>Evet</v>
      </c>
      <c r="I395" s="15" t="s">
        <v>15</v>
      </c>
      <c r="J395" s="16" t="n">
        <f aca="false">J394</f>
        <v>2020</v>
      </c>
      <c r="K395" s="16"/>
      <c r="L395" s="19"/>
      <c r="M395" s="19"/>
      <c r="N395" s="19"/>
    </row>
    <row r="396" customFormat="false" ht="15" hidden="false" customHeight="false" outlineLevel="0" collapsed="false">
      <c r="A396" s="25"/>
      <c r="B396" s="25"/>
      <c r="C396" s="26"/>
      <c r="D396" s="26"/>
      <c r="E396" s="27"/>
      <c r="F396" s="27"/>
      <c r="G396" s="13" t="n">
        <f aca="false">SUM(F396-E396)+1</f>
        <v>1</v>
      </c>
      <c r="H396" s="14" t="str">
        <f aca="false">IF(G396&lt;=1,"Evet","Hayır")</f>
        <v>Evet</v>
      </c>
      <c r="I396" s="15" t="s">
        <v>15</v>
      </c>
      <c r="J396" s="16" t="n">
        <f aca="false">J395</f>
        <v>2020</v>
      </c>
      <c r="K396" s="16"/>
      <c r="L396" s="19"/>
      <c r="M396" s="19"/>
      <c r="N396" s="19"/>
    </row>
    <row r="397" customFormat="false" ht="15" hidden="false" customHeight="false" outlineLevel="0" collapsed="false">
      <c r="A397" s="25"/>
      <c r="B397" s="25"/>
      <c r="C397" s="26"/>
      <c r="D397" s="26"/>
      <c r="E397" s="27"/>
      <c r="F397" s="27"/>
      <c r="G397" s="13" t="n">
        <f aca="false">SUM(F397-E397)+1</f>
        <v>1</v>
      </c>
      <c r="H397" s="14" t="str">
        <f aca="false">IF(G397&lt;=1,"Evet","Hayır")</f>
        <v>Evet</v>
      </c>
      <c r="I397" s="15" t="s">
        <v>15</v>
      </c>
      <c r="J397" s="16" t="n">
        <f aca="false">J396</f>
        <v>2020</v>
      </c>
      <c r="K397" s="16"/>
      <c r="L397" s="19"/>
      <c r="M397" s="19"/>
      <c r="N397" s="19"/>
    </row>
    <row r="398" customFormat="false" ht="15" hidden="false" customHeight="false" outlineLevel="0" collapsed="false">
      <c r="A398" s="25"/>
      <c r="B398" s="25"/>
      <c r="C398" s="26"/>
      <c r="D398" s="26"/>
      <c r="E398" s="27"/>
      <c r="F398" s="27"/>
      <c r="G398" s="13" t="n">
        <f aca="false">SUM(F398-E398)+1</f>
        <v>1</v>
      </c>
      <c r="H398" s="14" t="str">
        <f aca="false">IF(G398&lt;=1,"Evet","Hayır")</f>
        <v>Evet</v>
      </c>
      <c r="I398" s="15" t="s">
        <v>15</v>
      </c>
      <c r="J398" s="16" t="n">
        <f aca="false">J397</f>
        <v>2020</v>
      </c>
      <c r="K398" s="16"/>
      <c r="L398" s="19"/>
      <c r="M398" s="19"/>
      <c r="N398" s="19"/>
    </row>
    <row r="399" customFormat="false" ht="15" hidden="false" customHeight="false" outlineLevel="0" collapsed="false">
      <c r="A399" s="25"/>
      <c r="B399" s="25"/>
      <c r="C399" s="26"/>
      <c r="D399" s="26"/>
      <c r="E399" s="27"/>
      <c r="F399" s="27"/>
      <c r="G399" s="13" t="n">
        <f aca="false">SUM(F399-E399)+1</f>
        <v>1</v>
      </c>
      <c r="H399" s="14" t="str">
        <f aca="false">IF(G399&lt;=1,"Evet","Hayır")</f>
        <v>Evet</v>
      </c>
      <c r="I399" s="15" t="s">
        <v>15</v>
      </c>
      <c r="J399" s="16" t="n">
        <f aca="false">J398</f>
        <v>2020</v>
      </c>
      <c r="K399" s="16"/>
      <c r="L399" s="19"/>
      <c r="M399" s="19"/>
      <c r="N399" s="19"/>
    </row>
    <row r="400" customFormat="false" ht="15" hidden="false" customHeight="false" outlineLevel="0" collapsed="false">
      <c r="A400" s="25"/>
      <c r="B400" s="25"/>
      <c r="C400" s="26"/>
      <c r="D400" s="26"/>
      <c r="E400" s="27"/>
      <c r="F400" s="27"/>
      <c r="G400" s="13" t="n">
        <f aca="false">SUM(F400-E400)+1</f>
        <v>1</v>
      </c>
      <c r="H400" s="14" t="str">
        <f aca="false">IF(G400&lt;=1,"Evet","Hayır")</f>
        <v>Evet</v>
      </c>
      <c r="I400" s="15" t="s">
        <v>15</v>
      </c>
      <c r="J400" s="16" t="n">
        <f aca="false">J399</f>
        <v>2020</v>
      </c>
      <c r="K400" s="16"/>
      <c r="L400" s="19"/>
      <c r="M400" s="19"/>
      <c r="N400" s="19"/>
    </row>
    <row r="401" customFormat="false" ht="15" hidden="false" customHeight="false" outlineLevel="0" collapsed="false">
      <c r="A401" s="25"/>
      <c r="B401" s="25"/>
      <c r="C401" s="26"/>
      <c r="D401" s="26"/>
      <c r="E401" s="27"/>
      <c r="F401" s="27"/>
      <c r="G401" s="13" t="n">
        <f aca="false">SUM(F401-E401)+1</f>
        <v>1</v>
      </c>
      <c r="H401" s="14" t="str">
        <f aca="false">IF(G401&lt;=1,"Evet","Hayır")</f>
        <v>Evet</v>
      </c>
      <c r="I401" s="15" t="s">
        <v>15</v>
      </c>
      <c r="J401" s="16" t="n">
        <f aca="false">J400</f>
        <v>2020</v>
      </c>
      <c r="K401" s="16"/>
      <c r="L401" s="19"/>
      <c r="M401" s="19"/>
      <c r="N401" s="19"/>
    </row>
    <row r="402" customFormat="false" ht="15" hidden="false" customHeight="false" outlineLevel="0" collapsed="false">
      <c r="A402" s="25"/>
      <c r="B402" s="25"/>
      <c r="C402" s="26"/>
      <c r="D402" s="26"/>
      <c r="E402" s="27"/>
      <c r="F402" s="27"/>
      <c r="G402" s="13" t="n">
        <f aca="false">SUM(F402-E402)+1</f>
        <v>1</v>
      </c>
      <c r="H402" s="14" t="str">
        <f aca="false">IF(G402&lt;=1,"Evet","Hayır")</f>
        <v>Evet</v>
      </c>
      <c r="I402" s="15" t="s">
        <v>15</v>
      </c>
      <c r="J402" s="16" t="n">
        <f aca="false">J401</f>
        <v>2020</v>
      </c>
      <c r="K402" s="16"/>
      <c r="L402" s="19"/>
      <c r="M402" s="19"/>
      <c r="N402" s="19"/>
    </row>
    <row r="403" customFormat="false" ht="15" hidden="false" customHeight="false" outlineLevel="0" collapsed="false">
      <c r="A403" s="25"/>
      <c r="B403" s="25"/>
      <c r="C403" s="26"/>
      <c r="D403" s="26"/>
      <c r="E403" s="27"/>
      <c r="F403" s="27"/>
      <c r="G403" s="13" t="n">
        <f aca="false">SUM(F403-E403)+1</f>
        <v>1</v>
      </c>
      <c r="H403" s="14" t="str">
        <f aca="false">IF(G403&lt;=1,"Evet","Hayır")</f>
        <v>Evet</v>
      </c>
      <c r="I403" s="15" t="s">
        <v>15</v>
      </c>
      <c r="J403" s="16" t="n">
        <f aca="false">J402</f>
        <v>2020</v>
      </c>
      <c r="K403" s="16"/>
      <c r="L403" s="19"/>
      <c r="M403" s="19"/>
      <c r="N403" s="19"/>
    </row>
    <row r="404" customFormat="false" ht="15" hidden="false" customHeight="false" outlineLevel="0" collapsed="false">
      <c r="A404" s="25"/>
      <c r="B404" s="25"/>
      <c r="C404" s="26"/>
      <c r="D404" s="26"/>
      <c r="E404" s="27"/>
      <c r="F404" s="27"/>
      <c r="G404" s="13" t="n">
        <f aca="false">SUM(F404-E404)+1</f>
        <v>1</v>
      </c>
      <c r="H404" s="14" t="str">
        <f aca="false">IF(G404&lt;=1,"Evet","Hayır")</f>
        <v>Evet</v>
      </c>
      <c r="I404" s="15" t="s">
        <v>15</v>
      </c>
      <c r="J404" s="16" t="n">
        <f aca="false">J403</f>
        <v>2020</v>
      </c>
      <c r="K404" s="16"/>
      <c r="L404" s="19"/>
      <c r="M404" s="19"/>
      <c r="N404" s="19"/>
    </row>
    <row r="405" customFormat="false" ht="15" hidden="false" customHeight="false" outlineLevel="0" collapsed="false">
      <c r="A405" s="25"/>
      <c r="B405" s="25"/>
      <c r="C405" s="26"/>
      <c r="D405" s="26"/>
      <c r="E405" s="27"/>
      <c r="F405" s="27"/>
      <c r="G405" s="13" t="n">
        <f aca="false">SUM(F405-E405)+1</f>
        <v>1</v>
      </c>
      <c r="H405" s="14" t="str">
        <f aca="false">IF(G405&lt;=1,"Evet","Hayır")</f>
        <v>Evet</v>
      </c>
      <c r="I405" s="15" t="s">
        <v>15</v>
      </c>
      <c r="J405" s="16" t="n">
        <f aca="false">J404</f>
        <v>2020</v>
      </c>
      <c r="K405" s="16"/>
      <c r="L405" s="19"/>
      <c r="M405" s="19"/>
      <c r="N405" s="19"/>
    </row>
    <row r="406" customFormat="false" ht="15" hidden="false" customHeight="false" outlineLevel="0" collapsed="false">
      <c r="A406" s="25"/>
      <c r="B406" s="25"/>
      <c r="C406" s="26"/>
      <c r="D406" s="26"/>
      <c r="E406" s="27"/>
      <c r="F406" s="27"/>
      <c r="G406" s="13" t="n">
        <f aca="false">SUM(F406-E406)+1</f>
        <v>1</v>
      </c>
      <c r="H406" s="14" t="str">
        <f aca="false">IF(G406&lt;=1,"Evet","Hayır")</f>
        <v>Evet</v>
      </c>
      <c r="I406" s="15" t="s">
        <v>15</v>
      </c>
      <c r="J406" s="16" t="n">
        <f aca="false">J405</f>
        <v>2020</v>
      </c>
      <c r="K406" s="16"/>
      <c r="L406" s="19"/>
      <c r="M406" s="19"/>
      <c r="N406" s="19"/>
    </row>
    <row r="407" customFormat="false" ht="15" hidden="false" customHeight="false" outlineLevel="0" collapsed="false">
      <c r="A407" s="25"/>
      <c r="B407" s="25"/>
      <c r="C407" s="26"/>
      <c r="D407" s="26"/>
      <c r="E407" s="27"/>
      <c r="F407" s="27"/>
      <c r="G407" s="13" t="n">
        <f aca="false">SUM(F407-E407)+1</f>
        <v>1</v>
      </c>
      <c r="H407" s="14" t="str">
        <f aca="false">IF(G407&lt;=1,"Evet","Hayır")</f>
        <v>Evet</v>
      </c>
      <c r="I407" s="15" t="s">
        <v>15</v>
      </c>
      <c r="J407" s="16" t="n">
        <f aca="false">J406</f>
        <v>2020</v>
      </c>
      <c r="K407" s="16"/>
      <c r="L407" s="19"/>
      <c r="M407" s="19"/>
      <c r="N407" s="19"/>
    </row>
    <row r="408" customFormat="false" ht="15" hidden="false" customHeight="false" outlineLevel="0" collapsed="false">
      <c r="A408" s="25"/>
      <c r="B408" s="25"/>
      <c r="C408" s="26"/>
      <c r="D408" s="26"/>
      <c r="E408" s="27"/>
      <c r="F408" s="27"/>
      <c r="G408" s="13" t="n">
        <f aca="false">SUM(F408-E408)+1</f>
        <v>1</v>
      </c>
      <c r="H408" s="14" t="str">
        <f aca="false">IF(G408&lt;=1,"Evet","Hayır")</f>
        <v>Evet</v>
      </c>
      <c r="I408" s="15" t="s">
        <v>15</v>
      </c>
      <c r="J408" s="16" t="n">
        <f aca="false">J407</f>
        <v>2020</v>
      </c>
      <c r="K408" s="16"/>
      <c r="L408" s="19"/>
      <c r="M408" s="19"/>
      <c r="N408" s="19"/>
    </row>
    <row r="409" customFormat="false" ht="15" hidden="false" customHeight="false" outlineLevel="0" collapsed="false">
      <c r="A409" s="25"/>
      <c r="B409" s="25"/>
      <c r="C409" s="26"/>
      <c r="D409" s="26"/>
      <c r="E409" s="27"/>
      <c r="F409" s="27"/>
      <c r="G409" s="13" t="n">
        <f aca="false">SUM(F409-E409)+1</f>
        <v>1</v>
      </c>
      <c r="H409" s="14" t="str">
        <f aca="false">IF(G409&lt;=1,"Evet","Hayır")</f>
        <v>Evet</v>
      </c>
      <c r="I409" s="15" t="s">
        <v>15</v>
      </c>
      <c r="J409" s="16" t="n">
        <f aca="false">J408</f>
        <v>2020</v>
      </c>
      <c r="K409" s="16"/>
      <c r="L409" s="19"/>
      <c r="M409" s="19"/>
      <c r="N409" s="19"/>
    </row>
    <row r="410" customFormat="false" ht="15" hidden="false" customHeight="false" outlineLevel="0" collapsed="false">
      <c r="A410" s="25"/>
      <c r="B410" s="25"/>
      <c r="C410" s="26"/>
      <c r="D410" s="26"/>
      <c r="E410" s="27"/>
      <c r="F410" s="27"/>
      <c r="G410" s="13" t="n">
        <f aca="false">SUM(F410-E410)+1</f>
        <v>1</v>
      </c>
      <c r="H410" s="14" t="str">
        <f aca="false">IF(G410&lt;=1,"Evet","Hayır")</f>
        <v>Evet</v>
      </c>
      <c r="I410" s="15" t="s">
        <v>15</v>
      </c>
      <c r="J410" s="16" t="n">
        <f aca="false">J409</f>
        <v>2020</v>
      </c>
      <c r="K410" s="16"/>
      <c r="L410" s="19"/>
      <c r="M410" s="19"/>
      <c r="N410" s="19"/>
    </row>
    <row r="411" customFormat="false" ht="15" hidden="false" customHeight="false" outlineLevel="0" collapsed="false">
      <c r="A411" s="25"/>
      <c r="B411" s="25"/>
      <c r="C411" s="26"/>
      <c r="D411" s="26"/>
      <c r="E411" s="27"/>
      <c r="F411" s="27"/>
      <c r="G411" s="13" t="n">
        <f aca="false">SUM(F411-E411)+1</f>
        <v>1</v>
      </c>
      <c r="H411" s="14" t="str">
        <f aca="false">IF(G411&lt;=1,"Evet","Hayır")</f>
        <v>Evet</v>
      </c>
      <c r="I411" s="15" t="s">
        <v>15</v>
      </c>
      <c r="J411" s="16" t="n">
        <f aca="false">J410</f>
        <v>2020</v>
      </c>
      <c r="K411" s="16"/>
      <c r="L411" s="19"/>
      <c r="M411" s="19"/>
      <c r="N411" s="19"/>
    </row>
    <row r="412" customFormat="false" ht="15" hidden="false" customHeight="false" outlineLevel="0" collapsed="false">
      <c r="A412" s="25"/>
      <c r="B412" s="25"/>
      <c r="C412" s="26"/>
      <c r="D412" s="26"/>
      <c r="E412" s="27"/>
      <c r="F412" s="27"/>
      <c r="G412" s="13" t="n">
        <f aca="false">SUM(F412-E412)+1</f>
        <v>1</v>
      </c>
      <c r="H412" s="14" t="str">
        <f aca="false">IF(G412&lt;=1,"Evet","Hayır")</f>
        <v>Evet</v>
      </c>
      <c r="I412" s="15" t="s">
        <v>15</v>
      </c>
      <c r="J412" s="16" t="n">
        <f aca="false">J411</f>
        <v>2020</v>
      </c>
      <c r="K412" s="16"/>
      <c r="L412" s="19"/>
      <c r="M412" s="19"/>
      <c r="N412" s="19"/>
    </row>
    <row r="413" customFormat="false" ht="15" hidden="false" customHeight="false" outlineLevel="0" collapsed="false">
      <c r="A413" s="25"/>
      <c r="B413" s="25"/>
      <c r="C413" s="26"/>
      <c r="D413" s="26"/>
      <c r="E413" s="27"/>
      <c r="F413" s="27"/>
      <c r="G413" s="13" t="n">
        <f aca="false">SUM(F413-E413)+1</f>
        <v>1</v>
      </c>
      <c r="H413" s="14" t="str">
        <f aca="false">IF(G413&lt;=1,"Evet","Hayır")</f>
        <v>Evet</v>
      </c>
      <c r="I413" s="15" t="s">
        <v>15</v>
      </c>
      <c r="J413" s="16" t="n">
        <f aca="false">J412</f>
        <v>2020</v>
      </c>
      <c r="K413" s="16"/>
      <c r="L413" s="19"/>
      <c r="M413" s="19"/>
      <c r="N413" s="19"/>
    </row>
    <row r="414" customFormat="false" ht="15" hidden="false" customHeight="false" outlineLevel="0" collapsed="false">
      <c r="A414" s="25"/>
      <c r="B414" s="25"/>
      <c r="C414" s="26"/>
      <c r="D414" s="26"/>
      <c r="E414" s="27"/>
      <c r="F414" s="27"/>
      <c r="G414" s="13" t="n">
        <f aca="false">SUM(F414-E414)+1</f>
        <v>1</v>
      </c>
      <c r="H414" s="14" t="str">
        <f aca="false">IF(G414&lt;=1,"Evet","Hayır")</f>
        <v>Evet</v>
      </c>
      <c r="I414" s="15" t="s">
        <v>15</v>
      </c>
      <c r="J414" s="16" t="n">
        <f aca="false">J413</f>
        <v>2020</v>
      </c>
      <c r="K414" s="16"/>
      <c r="L414" s="19"/>
      <c r="M414" s="19"/>
      <c r="N414" s="19"/>
    </row>
    <row r="415" customFormat="false" ht="15" hidden="false" customHeight="false" outlineLevel="0" collapsed="false">
      <c r="A415" s="25"/>
      <c r="B415" s="25"/>
      <c r="C415" s="26"/>
      <c r="D415" s="26"/>
      <c r="E415" s="27"/>
      <c r="F415" s="27"/>
      <c r="G415" s="13" t="n">
        <f aca="false">SUM(F415-E415)+1</f>
        <v>1</v>
      </c>
      <c r="H415" s="14" t="str">
        <f aca="false">IF(G415&lt;=1,"Evet","Hayır")</f>
        <v>Evet</v>
      </c>
      <c r="I415" s="15" t="s">
        <v>15</v>
      </c>
      <c r="J415" s="16" t="n">
        <f aca="false">J414</f>
        <v>2020</v>
      </c>
      <c r="K415" s="16"/>
      <c r="L415" s="19"/>
      <c r="M415" s="19"/>
      <c r="N415" s="19"/>
    </row>
    <row r="416" customFormat="false" ht="15" hidden="false" customHeight="false" outlineLevel="0" collapsed="false">
      <c r="A416" s="25"/>
      <c r="B416" s="25"/>
      <c r="C416" s="26"/>
      <c r="D416" s="26"/>
      <c r="E416" s="27"/>
      <c r="F416" s="27"/>
      <c r="G416" s="13" t="n">
        <f aca="false">SUM(F416-E416)+1</f>
        <v>1</v>
      </c>
      <c r="H416" s="14" t="str">
        <f aca="false">IF(G416&lt;=1,"Evet","Hayır")</f>
        <v>Evet</v>
      </c>
      <c r="I416" s="15" t="s">
        <v>15</v>
      </c>
      <c r="J416" s="16" t="n">
        <f aca="false">J415</f>
        <v>2020</v>
      </c>
      <c r="K416" s="16"/>
      <c r="L416" s="19"/>
      <c r="M416" s="19"/>
      <c r="N416" s="19"/>
    </row>
    <row r="417" customFormat="false" ht="15" hidden="false" customHeight="false" outlineLevel="0" collapsed="false">
      <c r="A417" s="25"/>
      <c r="B417" s="25"/>
      <c r="C417" s="26"/>
      <c r="D417" s="26"/>
      <c r="E417" s="27"/>
      <c r="F417" s="27"/>
      <c r="G417" s="13" t="n">
        <f aca="false">SUM(F417-E417)+1</f>
        <v>1</v>
      </c>
      <c r="H417" s="14" t="str">
        <f aca="false">IF(G417&lt;=1,"Evet","Hayır")</f>
        <v>Evet</v>
      </c>
      <c r="I417" s="15" t="s">
        <v>15</v>
      </c>
      <c r="J417" s="16" t="n">
        <f aca="false">J416</f>
        <v>2020</v>
      </c>
      <c r="K417" s="16"/>
      <c r="L417" s="19"/>
      <c r="M417" s="19"/>
      <c r="N417" s="19"/>
    </row>
    <row r="418" customFormat="false" ht="15" hidden="false" customHeight="false" outlineLevel="0" collapsed="false">
      <c r="A418" s="25"/>
      <c r="B418" s="25"/>
      <c r="C418" s="26"/>
      <c r="D418" s="26"/>
      <c r="E418" s="27"/>
      <c r="F418" s="27"/>
      <c r="G418" s="13" t="n">
        <f aca="false">SUM(F418-E418)+1</f>
        <v>1</v>
      </c>
      <c r="H418" s="14" t="str">
        <f aca="false">IF(G418&lt;=1,"Evet","Hayır")</f>
        <v>Evet</v>
      </c>
      <c r="I418" s="15" t="s">
        <v>15</v>
      </c>
      <c r="J418" s="16" t="n">
        <f aca="false">J417</f>
        <v>2020</v>
      </c>
      <c r="K418" s="16"/>
      <c r="L418" s="19"/>
      <c r="M418" s="19"/>
      <c r="N418" s="19"/>
    </row>
    <row r="419" customFormat="false" ht="15" hidden="false" customHeight="false" outlineLevel="0" collapsed="false">
      <c r="A419" s="25"/>
      <c r="B419" s="25"/>
      <c r="C419" s="26"/>
      <c r="D419" s="26"/>
      <c r="E419" s="27"/>
      <c r="F419" s="27"/>
      <c r="G419" s="13" t="n">
        <f aca="false">SUM(F419-E419)+1</f>
        <v>1</v>
      </c>
      <c r="H419" s="14" t="str">
        <f aca="false">IF(G419&lt;=1,"Evet","Hayır")</f>
        <v>Evet</v>
      </c>
      <c r="I419" s="15" t="s">
        <v>15</v>
      </c>
      <c r="J419" s="16" t="n">
        <f aca="false">J418</f>
        <v>2020</v>
      </c>
      <c r="K419" s="16"/>
      <c r="L419" s="19"/>
      <c r="M419" s="19"/>
      <c r="N419" s="19"/>
    </row>
    <row r="420" customFormat="false" ht="15" hidden="false" customHeight="false" outlineLevel="0" collapsed="false">
      <c r="A420" s="25"/>
      <c r="B420" s="25"/>
      <c r="C420" s="26"/>
      <c r="D420" s="26"/>
      <c r="E420" s="27"/>
      <c r="F420" s="27"/>
      <c r="G420" s="13" t="n">
        <f aca="false">SUM(F420-E420)+1</f>
        <v>1</v>
      </c>
      <c r="H420" s="14" t="str">
        <f aca="false">IF(G420&lt;=1,"Evet","Hayır")</f>
        <v>Evet</v>
      </c>
      <c r="I420" s="15" t="s">
        <v>15</v>
      </c>
      <c r="J420" s="16" t="n">
        <f aca="false">J419</f>
        <v>2020</v>
      </c>
      <c r="K420" s="16"/>
      <c r="L420" s="19"/>
      <c r="M420" s="19"/>
      <c r="N420" s="19"/>
    </row>
    <row r="421" customFormat="false" ht="15" hidden="false" customHeight="false" outlineLevel="0" collapsed="false">
      <c r="A421" s="25"/>
      <c r="B421" s="25"/>
      <c r="C421" s="26"/>
      <c r="D421" s="26"/>
      <c r="E421" s="27"/>
      <c r="F421" s="27"/>
      <c r="G421" s="13" t="n">
        <f aca="false">SUM(F421-E421)+1</f>
        <v>1</v>
      </c>
      <c r="H421" s="14" t="str">
        <f aca="false">IF(G421&lt;=1,"Evet","Hayır")</f>
        <v>Evet</v>
      </c>
      <c r="I421" s="15" t="s">
        <v>15</v>
      </c>
      <c r="J421" s="16" t="n">
        <f aca="false">J420</f>
        <v>2020</v>
      </c>
      <c r="K421" s="16"/>
      <c r="L421" s="19"/>
      <c r="M421" s="19"/>
      <c r="N421" s="19"/>
    </row>
    <row r="422" customFormat="false" ht="15" hidden="false" customHeight="false" outlineLevel="0" collapsed="false">
      <c r="A422" s="25"/>
      <c r="B422" s="25"/>
      <c r="C422" s="26"/>
      <c r="D422" s="26"/>
      <c r="E422" s="27"/>
      <c r="F422" s="27"/>
      <c r="G422" s="13" t="n">
        <f aca="false">SUM(F422-E422)+1</f>
        <v>1</v>
      </c>
      <c r="H422" s="14" t="str">
        <f aca="false">IF(G422&lt;=1,"Evet","Hayır")</f>
        <v>Evet</v>
      </c>
      <c r="I422" s="15" t="s">
        <v>15</v>
      </c>
      <c r="J422" s="16" t="n">
        <f aca="false">J421</f>
        <v>2020</v>
      </c>
      <c r="K422" s="16"/>
      <c r="L422" s="19"/>
      <c r="M422" s="19"/>
      <c r="N422" s="19"/>
    </row>
    <row r="423" customFormat="false" ht="15" hidden="false" customHeight="false" outlineLevel="0" collapsed="false">
      <c r="A423" s="25"/>
      <c r="B423" s="25"/>
      <c r="C423" s="26"/>
      <c r="D423" s="26"/>
      <c r="E423" s="27"/>
      <c r="F423" s="27"/>
      <c r="G423" s="13" t="n">
        <f aca="false">SUM(F423-E423)+1</f>
        <v>1</v>
      </c>
      <c r="H423" s="14" t="str">
        <f aca="false">IF(G423&lt;=1,"Evet","Hayır")</f>
        <v>Evet</v>
      </c>
      <c r="I423" s="15" t="s">
        <v>15</v>
      </c>
      <c r="J423" s="16" t="n">
        <f aca="false">J422</f>
        <v>2020</v>
      </c>
      <c r="K423" s="16"/>
      <c r="L423" s="19"/>
      <c r="M423" s="19"/>
      <c r="N423" s="19"/>
    </row>
    <row r="424" customFormat="false" ht="15" hidden="false" customHeight="false" outlineLevel="0" collapsed="false">
      <c r="A424" s="25"/>
      <c r="B424" s="25"/>
      <c r="C424" s="26"/>
      <c r="D424" s="26"/>
      <c r="E424" s="27"/>
      <c r="F424" s="27"/>
      <c r="G424" s="13" t="n">
        <f aca="false">SUM(F424-E424)+1</f>
        <v>1</v>
      </c>
      <c r="H424" s="14" t="str">
        <f aca="false">IF(G424&lt;=1,"Evet","Hayır")</f>
        <v>Evet</v>
      </c>
      <c r="I424" s="15" t="s">
        <v>15</v>
      </c>
      <c r="J424" s="16" t="n">
        <f aca="false">J423</f>
        <v>2020</v>
      </c>
      <c r="K424" s="16"/>
      <c r="L424" s="19"/>
      <c r="M424" s="19"/>
      <c r="N424" s="19"/>
    </row>
    <row r="425" customFormat="false" ht="15" hidden="false" customHeight="false" outlineLevel="0" collapsed="false">
      <c r="A425" s="25"/>
      <c r="B425" s="25"/>
      <c r="C425" s="26"/>
      <c r="D425" s="26"/>
      <c r="E425" s="27"/>
      <c r="F425" s="27"/>
      <c r="G425" s="13" t="n">
        <f aca="false">SUM(F425-E425)+1</f>
        <v>1</v>
      </c>
      <c r="H425" s="14" t="str">
        <f aca="false">IF(G425&lt;=1,"Evet","Hayır")</f>
        <v>Evet</v>
      </c>
      <c r="I425" s="15" t="s">
        <v>15</v>
      </c>
      <c r="J425" s="16" t="n">
        <f aca="false">J424</f>
        <v>2020</v>
      </c>
      <c r="K425" s="16"/>
      <c r="L425" s="19"/>
      <c r="M425" s="19"/>
      <c r="N425" s="19"/>
    </row>
    <row r="426" customFormat="false" ht="15" hidden="false" customHeight="false" outlineLevel="0" collapsed="false">
      <c r="A426" s="25"/>
      <c r="B426" s="25"/>
      <c r="C426" s="26"/>
      <c r="D426" s="26"/>
      <c r="E426" s="27"/>
      <c r="F426" s="27"/>
      <c r="G426" s="13" t="n">
        <f aca="false">SUM(F426-E426)+1</f>
        <v>1</v>
      </c>
      <c r="H426" s="14" t="str">
        <f aca="false">IF(G426&lt;=1,"Evet","Hayır")</f>
        <v>Evet</v>
      </c>
      <c r="I426" s="15" t="s">
        <v>15</v>
      </c>
      <c r="J426" s="16" t="n">
        <f aca="false">J425</f>
        <v>2020</v>
      </c>
      <c r="K426" s="16"/>
      <c r="L426" s="19"/>
      <c r="M426" s="19"/>
      <c r="N426" s="19"/>
    </row>
    <row r="427" customFormat="false" ht="15" hidden="false" customHeight="false" outlineLevel="0" collapsed="false">
      <c r="A427" s="25"/>
      <c r="B427" s="25"/>
      <c r="C427" s="26"/>
      <c r="D427" s="26"/>
      <c r="E427" s="27"/>
      <c r="F427" s="27"/>
      <c r="G427" s="13" t="n">
        <f aca="false">SUM(F427-E427)+1</f>
        <v>1</v>
      </c>
      <c r="H427" s="14" t="str">
        <f aca="false">IF(G427&lt;=1,"Evet","Hayır")</f>
        <v>Evet</v>
      </c>
      <c r="I427" s="15" t="s">
        <v>15</v>
      </c>
      <c r="J427" s="16" t="n">
        <f aca="false">J426</f>
        <v>2020</v>
      </c>
      <c r="K427" s="16"/>
      <c r="L427" s="19"/>
      <c r="M427" s="19"/>
      <c r="N427" s="19"/>
    </row>
    <row r="428" customFormat="false" ht="15" hidden="false" customHeight="false" outlineLevel="0" collapsed="false">
      <c r="A428" s="25"/>
      <c r="B428" s="25"/>
      <c r="C428" s="26"/>
      <c r="D428" s="26"/>
      <c r="E428" s="27"/>
      <c r="F428" s="27"/>
      <c r="G428" s="13" t="n">
        <f aca="false">SUM(F428-E428)+1</f>
        <v>1</v>
      </c>
      <c r="H428" s="14" t="str">
        <f aca="false">IF(G428&lt;=1,"Evet","Hayır")</f>
        <v>Evet</v>
      </c>
      <c r="I428" s="15" t="s">
        <v>15</v>
      </c>
      <c r="J428" s="16" t="n">
        <f aca="false">J427</f>
        <v>2020</v>
      </c>
      <c r="K428" s="16"/>
      <c r="L428" s="19"/>
      <c r="M428" s="19"/>
      <c r="N428" s="19"/>
    </row>
    <row r="429" customFormat="false" ht="15" hidden="false" customHeight="false" outlineLevel="0" collapsed="false">
      <c r="A429" s="25"/>
      <c r="B429" s="25"/>
      <c r="C429" s="26"/>
      <c r="D429" s="26"/>
      <c r="E429" s="27"/>
      <c r="F429" s="27"/>
      <c r="G429" s="13" t="n">
        <f aca="false">SUM(F429-E429)+1</f>
        <v>1</v>
      </c>
      <c r="H429" s="14" t="str">
        <f aca="false">IF(G429&lt;=1,"Evet","Hayır")</f>
        <v>Evet</v>
      </c>
      <c r="I429" s="15" t="s">
        <v>15</v>
      </c>
      <c r="J429" s="16" t="n">
        <f aca="false">J428</f>
        <v>2020</v>
      </c>
      <c r="K429" s="16"/>
      <c r="L429" s="19"/>
      <c r="M429" s="19"/>
      <c r="N429" s="19"/>
    </row>
    <row r="430" customFormat="false" ht="15" hidden="false" customHeight="false" outlineLevel="0" collapsed="false">
      <c r="A430" s="25"/>
      <c r="B430" s="25"/>
      <c r="C430" s="26"/>
      <c r="D430" s="26"/>
      <c r="E430" s="27"/>
      <c r="F430" s="27"/>
      <c r="G430" s="13" t="n">
        <f aca="false">SUM(F430-E430)+1</f>
        <v>1</v>
      </c>
      <c r="H430" s="14" t="str">
        <f aca="false">IF(G430&lt;=1,"Evet","Hayır")</f>
        <v>Evet</v>
      </c>
      <c r="I430" s="15" t="s">
        <v>15</v>
      </c>
      <c r="J430" s="16" t="n">
        <f aca="false">J429</f>
        <v>2020</v>
      </c>
      <c r="K430" s="16"/>
      <c r="L430" s="19"/>
      <c r="M430" s="19"/>
      <c r="N430" s="19"/>
    </row>
    <row r="431" customFormat="false" ht="15" hidden="false" customHeight="false" outlineLevel="0" collapsed="false">
      <c r="A431" s="25"/>
      <c r="B431" s="25"/>
      <c r="C431" s="26"/>
      <c r="D431" s="26"/>
      <c r="E431" s="27"/>
      <c r="F431" s="27"/>
      <c r="G431" s="13" t="n">
        <f aca="false">SUM(F431-E431)+1</f>
        <v>1</v>
      </c>
      <c r="H431" s="14" t="str">
        <f aca="false">IF(G431&lt;=1,"Evet","Hayır")</f>
        <v>Evet</v>
      </c>
      <c r="I431" s="15" t="s">
        <v>15</v>
      </c>
      <c r="J431" s="16" t="n">
        <f aca="false">J430</f>
        <v>2020</v>
      </c>
      <c r="K431" s="16"/>
      <c r="L431" s="19"/>
      <c r="M431" s="19"/>
      <c r="N431" s="19"/>
    </row>
    <row r="432" customFormat="false" ht="15" hidden="false" customHeight="false" outlineLevel="0" collapsed="false">
      <c r="A432" s="25"/>
      <c r="B432" s="25"/>
      <c r="C432" s="26"/>
      <c r="D432" s="26"/>
      <c r="E432" s="27"/>
      <c r="F432" s="27"/>
      <c r="G432" s="13" t="n">
        <f aca="false">SUM(F432-E432)+1</f>
        <v>1</v>
      </c>
      <c r="H432" s="14" t="str">
        <f aca="false">IF(G432&lt;=1,"Evet","Hayır")</f>
        <v>Evet</v>
      </c>
      <c r="I432" s="15" t="s">
        <v>15</v>
      </c>
      <c r="J432" s="16" t="n">
        <f aca="false">J431</f>
        <v>2020</v>
      </c>
      <c r="K432" s="16"/>
      <c r="L432" s="19"/>
      <c r="M432" s="19"/>
      <c r="N432" s="19"/>
    </row>
    <row r="433" customFormat="false" ht="15" hidden="false" customHeight="false" outlineLevel="0" collapsed="false">
      <c r="A433" s="25"/>
      <c r="B433" s="25"/>
      <c r="C433" s="26"/>
      <c r="D433" s="26"/>
      <c r="E433" s="27"/>
      <c r="F433" s="27"/>
      <c r="G433" s="13" t="n">
        <f aca="false">SUM(F433-E433)+1</f>
        <v>1</v>
      </c>
      <c r="H433" s="14" t="str">
        <f aca="false">IF(G433&lt;=1,"Evet","Hayır")</f>
        <v>Evet</v>
      </c>
      <c r="I433" s="15" t="s">
        <v>15</v>
      </c>
      <c r="J433" s="16" t="n">
        <f aca="false">J432</f>
        <v>2020</v>
      </c>
      <c r="K433" s="16"/>
      <c r="L433" s="19"/>
      <c r="M433" s="19"/>
      <c r="N433" s="19"/>
    </row>
    <row r="434" customFormat="false" ht="15" hidden="false" customHeight="false" outlineLevel="0" collapsed="false">
      <c r="A434" s="25"/>
      <c r="B434" s="25"/>
      <c r="C434" s="26"/>
      <c r="D434" s="26"/>
      <c r="E434" s="27"/>
      <c r="F434" s="27"/>
      <c r="G434" s="13" t="n">
        <f aca="false">SUM(F434-E434)+1</f>
        <v>1</v>
      </c>
      <c r="H434" s="14" t="str">
        <f aca="false">IF(G434&lt;=1,"Evet","Hayır")</f>
        <v>Evet</v>
      </c>
      <c r="I434" s="15" t="s">
        <v>15</v>
      </c>
      <c r="J434" s="16" t="n">
        <f aca="false">J433</f>
        <v>2020</v>
      </c>
      <c r="K434" s="16"/>
      <c r="L434" s="19"/>
      <c r="M434" s="19"/>
      <c r="N434" s="19"/>
    </row>
    <row r="435" customFormat="false" ht="15" hidden="false" customHeight="false" outlineLevel="0" collapsed="false">
      <c r="A435" s="25"/>
      <c r="B435" s="25"/>
      <c r="C435" s="26"/>
      <c r="D435" s="26"/>
      <c r="E435" s="27"/>
      <c r="F435" s="27"/>
      <c r="G435" s="13" t="n">
        <f aca="false">SUM(F435-E435)+1</f>
        <v>1</v>
      </c>
      <c r="H435" s="14" t="str">
        <f aca="false">IF(G435&lt;=1,"Evet","Hayır")</f>
        <v>Evet</v>
      </c>
      <c r="I435" s="15" t="s">
        <v>15</v>
      </c>
      <c r="J435" s="16" t="n">
        <f aca="false">J434</f>
        <v>2020</v>
      </c>
      <c r="K435" s="16"/>
      <c r="L435" s="19"/>
      <c r="M435" s="19"/>
      <c r="N435" s="19"/>
    </row>
    <row r="436" customFormat="false" ht="15" hidden="false" customHeight="false" outlineLevel="0" collapsed="false">
      <c r="A436" s="25"/>
      <c r="B436" s="25"/>
      <c r="C436" s="26"/>
      <c r="D436" s="26"/>
      <c r="E436" s="27"/>
      <c r="F436" s="27"/>
      <c r="G436" s="13" t="n">
        <f aca="false">SUM(F436-E436)+1</f>
        <v>1</v>
      </c>
      <c r="H436" s="14" t="str">
        <f aca="false">IF(G436&lt;=1,"Evet","Hayır")</f>
        <v>Evet</v>
      </c>
      <c r="I436" s="15" t="s">
        <v>15</v>
      </c>
      <c r="J436" s="16" t="n">
        <f aca="false">J435</f>
        <v>2020</v>
      </c>
      <c r="K436" s="16"/>
      <c r="L436" s="19"/>
      <c r="M436" s="19"/>
      <c r="N436" s="19"/>
    </row>
    <row r="437" customFormat="false" ht="15" hidden="false" customHeight="false" outlineLevel="0" collapsed="false">
      <c r="A437" s="25"/>
      <c r="B437" s="25"/>
      <c r="C437" s="26"/>
      <c r="D437" s="26"/>
      <c r="E437" s="27"/>
      <c r="F437" s="27"/>
      <c r="G437" s="13" t="n">
        <f aca="false">SUM(F437-E437)+1</f>
        <v>1</v>
      </c>
      <c r="H437" s="14" t="str">
        <f aca="false">IF(G437&lt;=1,"Evet","Hayır")</f>
        <v>Evet</v>
      </c>
      <c r="I437" s="15" t="s">
        <v>15</v>
      </c>
      <c r="J437" s="16" t="n">
        <f aca="false">J436</f>
        <v>2020</v>
      </c>
      <c r="K437" s="16"/>
      <c r="L437" s="19"/>
      <c r="M437" s="19"/>
      <c r="N437" s="19"/>
    </row>
    <row r="438" customFormat="false" ht="15" hidden="false" customHeight="false" outlineLevel="0" collapsed="false">
      <c r="A438" s="25"/>
      <c r="B438" s="25"/>
      <c r="C438" s="26"/>
      <c r="D438" s="26"/>
      <c r="E438" s="27"/>
      <c r="F438" s="27"/>
      <c r="G438" s="13" t="n">
        <f aca="false">SUM(F438-E438)+1</f>
        <v>1</v>
      </c>
      <c r="H438" s="14" t="str">
        <f aca="false">IF(G438&lt;=1,"Evet","Hayır")</f>
        <v>Evet</v>
      </c>
      <c r="I438" s="15" t="s">
        <v>15</v>
      </c>
      <c r="J438" s="16" t="n">
        <f aca="false">J437</f>
        <v>2020</v>
      </c>
      <c r="K438" s="16"/>
      <c r="L438" s="19"/>
      <c r="M438" s="19"/>
      <c r="N438" s="19"/>
    </row>
    <row r="439" customFormat="false" ht="15" hidden="false" customHeight="false" outlineLevel="0" collapsed="false">
      <c r="A439" s="25"/>
      <c r="B439" s="25"/>
      <c r="C439" s="26"/>
      <c r="D439" s="26"/>
      <c r="E439" s="27"/>
      <c r="F439" s="27"/>
      <c r="G439" s="13" t="n">
        <f aca="false">SUM(F439-E439)+1</f>
        <v>1</v>
      </c>
      <c r="H439" s="14" t="str">
        <f aca="false">IF(G439&lt;=1,"Evet","Hayır")</f>
        <v>Evet</v>
      </c>
      <c r="I439" s="15" t="s">
        <v>15</v>
      </c>
      <c r="J439" s="16" t="n">
        <f aca="false">J438</f>
        <v>2020</v>
      </c>
      <c r="K439" s="16"/>
      <c r="L439" s="19"/>
      <c r="M439" s="19"/>
      <c r="N439" s="19"/>
    </row>
    <row r="440" customFormat="false" ht="15" hidden="false" customHeight="false" outlineLevel="0" collapsed="false">
      <c r="A440" s="25"/>
      <c r="B440" s="25"/>
      <c r="C440" s="26"/>
      <c r="D440" s="26"/>
      <c r="E440" s="27"/>
      <c r="F440" s="27"/>
      <c r="G440" s="13" t="n">
        <f aca="false">SUM(F440-E440)+1</f>
        <v>1</v>
      </c>
      <c r="H440" s="14" t="str">
        <f aca="false">IF(G440&lt;=1,"Evet","Hayır")</f>
        <v>Evet</v>
      </c>
      <c r="I440" s="15" t="s">
        <v>15</v>
      </c>
      <c r="J440" s="16" t="n">
        <f aca="false">J439</f>
        <v>2020</v>
      </c>
      <c r="K440" s="16"/>
      <c r="L440" s="19"/>
      <c r="M440" s="19"/>
      <c r="N440" s="19"/>
    </row>
    <row r="441" customFormat="false" ht="15" hidden="false" customHeight="false" outlineLevel="0" collapsed="false">
      <c r="A441" s="25"/>
      <c r="B441" s="25"/>
      <c r="C441" s="26"/>
      <c r="D441" s="26"/>
      <c r="E441" s="27"/>
      <c r="F441" s="27"/>
      <c r="G441" s="13" t="n">
        <f aca="false">SUM(F441-E441)+1</f>
        <v>1</v>
      </c>
      <c r="H441" s="14" t="str">
        <f aca="false">IF(G441&lt;=1,"Evet","Hayır")</f>
        <v>Evet</v>
      </c>
      <c r="I441" s="15" t="s">
        <v>15</v>
      </c>
      <c r="J441" s="16" t="n">
        <f aca="false">J440</f>
        <v>2020</v>
      </c>
      <c r="K441" s="16"/>
      <c r="L441" s="19"/>
      <c r="M441" s="19"/>
      <c r="N441" s="19"/>
    </row>
    <row r="442" customFormat="false" ht="15" hidden="false" customHeight="false" outlineLevel="0" collapsed="false">
      <c r="A442" s="25"/>
      <c r="B442" s="25"/>
      <c r="C442" s="26"/>
      <c r="D442" s="26"/>
      <c r="E442" s="27"/>
      <c r="F442" s="27"/>
      <c r="G442" s="13" t="n">
        <f aca="false">SUM(F442-E442)+1</f>
        <v>1</v>
      </c>
      <c r="H442" s="14" t="str">
        <f aca="false">IF(G442&lt;=1,"Evet","Hayır")</f>
        <v>Evet</v>
      </c>
      <c r="I442" s="15" t="s">
        <v>15</v>
      </c>
      <c r="J442" s="16" t="n">
        <f aca="false">J441</f>
        <v>2020</v>
      </c>
      <c r="K442" s="16"/>
      <c r="L442" s="19"/>
      <c r="M442" s="19"/>
      <c r="N442" s="19"/>
    </row>
    <row r="443" customFormat="false" ht="15" hidden="false" customHeight="false" outlineLevel="0" collapsed="false">
      <c r="A443" s="25"/>
      <c r="B443" s="25"/>
      <c r="C443" s="26"/>
      <c r="D443" s="26"/>
      <c r="E443" s="27"/>
      <c r="F443" s="27"/>
      <c r="G443" s="13" t="n">
        <f aca="false">SUM(F443-E443)+1</f>
        <v>1</v>
      </c>
      <c r="H443" s="14" t="str">
        <f aca="false">IF(G443&lt;=1,"Evet","Hayır")</f>
        <v>Evet</v>
      </c>
      <c r="I443" s="15" t="s">
        <v>15</v>
      </c>
      <c r="J443" s="16" t="n">
        <f aca="false">J442</f>
        <v>2020</v>
      </c>
      <c r="K443" s="16"/>
      <c r="L443" s="19"/>
      <c r="M443" s="19"/>
      <c r="N443" s="19"/>
    </row>
    <row r="444" customFormat="false" ht="15" hidden="false" customHeight="false" outlineLevel="0" collapsed="false">
      <c r="A444" s="25"/>
      <c r="B444" s="25"/>
      <c r="C444" s="26"/>
      <c r="D444" s="26"/>
      <c r="E444" s="27"/>
      <c r="F444" s="27"/>
      <c r="G444" s="13" t="n">
        <f aca="false">SUM(F444-E444)+1</f>
        <v>1</v>
      </c>
      <c r="H444" s="14" t="str">
        <f aca="false">IF(G444&lt;=1,"Evet","Hayır")</f>
        <v>Evet</v>
      </c>
      <c r="I444" s="15" t="s">
        <v>15</v>
      </c>
      <c r="J444" s="16" t="n">
        <f aca="false">J443</f>
        <v>2020</v>
      </c>
      <c r="K444" s="16"/>
      <c r="L444" s="19"/>
      <c r="M444" s="19"/>
      <c r="N444" s="19"/>
    </row>
    <row r="445" customFormat="false" ht="15" hidden="false" customHeight="false" outlineLevel="0" collapsed="false">
      <c r="A445" s="25"/>
      <c r="B445" s="25"/>
      <c r="C445" s="26"/>
      <c r="D445" s="26"/>
      <c r="E445" s="27"/>
      <c r="F445" s="27"/>
      <c r="G445" s="13" t="n">
        <f aca="false">SUM(F445-E445)+1</f>
        <v>1</v>
      </c>
      <c r="H445" s="14" t="str">
        <f aca="false">IF(G445&lt;=1,"Evet","Hayır")</f>
        <v>Evet</v>
      </c>
      <c r="I445" s="15" t="s">
        <v>15</v>
      </c>
      <c r="J445" s="16" t="n">
        <f aca="false">J444</f>
        <v>2020</v>
      </c>
      <c r="K445" s="16"/>
      <c r="L445" s="19"/>
      <c r="M445" s="19"/>
      <c r="N445" s="19"/>
    </row>
    <row r="446" customFormat="false" ht="15" hidden="false" customHeight="false" outlineLevel="0" collapsed="false">
      <c r="A446" s="25"/>
      <c r="B446" s="25"/>
      <c r="C446" s="26"/>
      <c r="D446" s="26"/>
      <c r="E446" s="27"/>
      <c r="F446" s="27"/>
      <c r="G446" s="13" t="n">
        <f aca="false">SUM(F446-E446)+1</f>
        <v>1</v>
      </c>
      <c r="H446" s="14" t="str">
        <f aca="false">IF(G446&lt;=1,"Evet","Hayır")</f>
        <v>Evet</v>
      </c>
      <c r="I446" s="15" t="s">
        <v>15</v>
      </c>
      <c r="J446" s="16" t="n">
        <f aca="false">J445</f>
        <v>2020</v>
      </c>
      <c r="K446" s="16"/>
      <c r="L446" s="19"/>
      <c r="M446" s="19"/>
      <c r="N446" s="19"/>
    </row>
    <row r="447" customFormat="false" ht="15" hidden="false" customHeight="false" outlineLevel="0" collapsed="false">
      <c r="A447" s="25"/>
      <c r="B447" s="25"/>
      <c r="C447" s="26"/>
      <c r="D447" s="26"/>
      <c r="E447" s="27"/>
      <c r="F447" s="27"/>
      <c r="G447" s="13" t="n">
        <f aca="false">SUM(F447-E447)+1</f>
        <v>1</v>
      </c>
      <c r="H447" s="14" t="str">
        <f aca="false">IF(G447&lt;=1,"Evet","Hayır")</f>
        <v>Evet</v>
      </c>
      <c r="I447" s="15" t="s">
        <v>15</v>
      </c>
      <c r="J447" s="16" t="n">
        <f aca="false">J446</f>
        <v>2020</v>
      </c>
      <c r="K447" s="16"/>
      <c r="L447" s="19"/>
      <c r="M447" s="19"/>
      <c r="N447" s="19"/>
    </row>
    <row r="448" customFormat="false" ht="15" hidden="false" customHeight="false" outlineLevel="0" collapsed="false">
      <c r="A448" s="25"/>
      <c r="B448" s="25"/>
      <c r="C448" s="26"/>
      <c r="D448" s="26"/>
      <c r="E448" s="27"/>
      <c r="F448" s="27"/>
      <c r="G448" s="13" t="n">
        <f aca="false">SUM(F448-E448)+1</f>
        <v>1</v>
      </c>
      <c r="H448" s="14" t="str">
        <f aca="false">IF(G448&lt;=1,"Evet","Hayır")</f>
        <v>Evet</v>
      </c>
      <c r="I448" s="15" t="s">
        <v>15</v>
      </c>
      <c r="J448" s="16" t="n">
        <f aca="false">J447</f>
        <v>2020</v>
      </c>
      <c r="K448" s="16"/>
      <c r="L448" s="19"/>
      <c r="M448" s="19"/>
      <c r="N448" s="19"/>
    </row>
    <row r="449" customFormat="false" ht="15" hidden="false" customHeight="false" outlineLevel="0" collapsed="false">
      <c r="A449" s="25"/>
      <c r="B449" s="25"/>
      <c r="C449" s="26"/>
      <c r="D449" s="26"/>
      <c r="E449" s="27"/>
      <c r="F449" s="27"/>
      <c r="G449" s="13" t="n">
        <f aca="false">SUM(F449-E449)+1</f>
        <v>1</v>
      </c>
      <c r="H449" s="14" t="str">
        <f aca="false">IF(G449&lt;=1,"Evet","Hayır")</f>
        <v>Evet</v>
      </c>
      <c r="I449" s="15" t="s">
        <v>15</v>
      </c>
      <c r="J449" s="16" t="n">
        <f aca="false">J448</f>
        <v>2020</v>
      </c>
      <c r="K449" s="16"/>
      <c r="L449" s="19"/>
      <c r="M449" s="19"/>
      <c r="N449" s="19"/>
    </row>
    <row r="450" customFormat="false" ht="15" hidden="false" customHeight="false" outlineLevel="0" collapsed="false">
      <c r="A450" s="25"/>
      <c r="B450" s="25"/>
      <c r="C450" s="26"/>
      <c r="D450" s="26"/>
      <c r="E450" s="27"/>
      <c r="F450" s="27"/>
      <c r="G450" s="13" t="n">
        <f aca="false">SUM(F450-E450)+1</f>
        <v>1</v>
      </c>
      <c r="H450" s="14" t="str">
        <f aca="false">IF(G450&lt;=1,"Evet","Hayır")</f>
        <v>Evet</v>
      </c>
      <c r="I450" s="15" t="s">
        <v>15</v>
      </c>
      <c r="J450" s="16" t="n">
        <f aca="false">J449</f>
        <v>2020</v>
      </c>
      <c r="K450" s="16"/>
      <c r="L450" s="19"/>
      <c r="M450" s="19"/>
      <c r="N450" s="19"/>
    </row>
    <row r="451" customFormat="false" ht="15" hidden="false" customHeight="false" outlineLevel="0" collapsed="false">
      <c r="A451" s="25"/>
      <c r="B451" s="25"/>
      <c r="C451" s="26"/>
      <c r="D451" s="26"/>
      <c r="E451" s="27"/>
      <c r="F451" s="27"/>
      <c r="G451" s="13" t="n">
        <f aca="false">SUM(F451-E451)+1</f>
        <v>1</v>
      </c>
      <c r="H451" s="14" t="str">
        <f aca="false">IF(G451&lt;=1,"Evet","Hayır")</f>
        <v>Evet</v>
      </c>
      <c r="I451" s="15" t="s">
        <v>15</v>
      </c>
      <c r="J451" s="16" t="n">
        <f aca="false">J450</f>
        <v>2020</v>
      </c>
      <c r="K451" s="16"/>
      <c r="L451" s="19"/>
      <c r="M451" s="19"/>
      <c r="N451" s="19"/>
    </row>
    <row r="452" customFormat="false" ht="15" hidden="false" customHeight="false" outlineLevel="0" collapsed="false">
      <c r="A452" s="25"/>
      <c r="B452" s="25"/>
      <c r="C452" s="26"/>
      <c r="D452" s="26"/>
      <c r="E452" s="27"/>
      <c r="F452" s="27"/>
      <c r="G452" s="13" t="n">
        <f aca="false">SUM(F452-E452)+1</f>
        <v>1</v>
      </c>
      <c r="H452" s="14" t="str">
        <f aca="false">IF(G452&lt;=1,"Evet","Hayır")</f>
        <v>Evet</v>
      </c>
      <c r="I452" s="15" t="s">
        <v>15</v>
      </c>
      <c r="J452" s="16" t="n">
        <f aca="false">J451</f>
        <v>2020</v>
      </c>
      <c r="K452" s="16"/>
      <c r="L452" s="19"/>
      <c r="M452" s="19"/>
      <c r="N452" s="19"/>
    </row>
    <row r="453" customFormat="false" ht="15" hidden="false" customHeight="false" outlineLevel="0" collapsed="false">
      <c r="A453" s="25"/>
      <c r="B453" s="25"/>
      <c r="C453" s="26"/>
      <c r="D453" s="26"/>
      <c r="E453" s="27"/>
      <c r="F453" s="27"/>
      <c r="G453" s="13" t="n">
        <f aca="false">SUM(F453-E453)+1</f>
        <v>1</v>
      </c>
      <c r="H453" s="14" t="str">
        <f aca="false">IF(G453&lt;=1,"Evet","Hayır")</f>
        <v>Evet</v>
      </c>
      <c r="I453" s="15" t="s">
        <v>15</v>
      </c>
      <c r="J453" s="16" t="n">
        <f aca="false">J452</f>
        <v>2020</v>
      </c>
      <c r="K453" s="16"/>
      <c r="L453" s="19"/>
      <c r="M453" s="19"/>
      <c r="N453" s="19"/>
    </row>
    <row r="454" customFormat="false" ht="15" hidden="false" customHeight="false" outlineLevel="0" collapsed="false">
      <c r="A454" s="25"/>
      <c r="B454" s="25"/>
      <c r="C454" s="26"/>
      <c r="D454" s="26"/>
      <c r="E454" s="27"/>
      <c r="F454" s="27"/>
      <c r="G454" s="13" t="n">
        <f aca="false">SUM(F454-E454)+1</f>
        <v>1</v>
      </c>
      <c r="H454" s="14" t="str">
        <f aca="false">IF(G454&lt;=1,"Evet","Hayır")</f>
        <v>Evet</v>
      </c>
      <c r="I454" s="15" t="s">
        <v>15</v>
      </c>
      <c r="J454" s="16" t="n">
        <f aca="false">J453</f>
        <v>2020</v>
      </c>
      <c r="K454" s="16"/>
      <c r="L454" s="19"/>
      <c r="M454" s="19"/>
      <c r="N454" s="19"/>
    </row>
    <row r="455" customFormat="false" ht="15" hidden="false" customHeight="false" outlineLevel="0" collapsed="false">
      <c r="A455" s="25"/>
      <c r="B455" s="25"/>
      <c r="C455" s="26"/>
      <c r="D455" s="26"/>
      <c r="E455" s="27"/>
      <c r="F455" s="27"/>
      <c r="G455" s="13" t="n">
        <f aca="false">SUM(F455-E455)+1</f>
        <v>1</v>
      </c>
      <c r="H455" s="14" t="str">
        <f aca="false">IF(G455&lt;=1,"Evet","Hayır")</f>
        <v>Evet</v>
      </c>
      <c r="I455" s="15" t="s">
        <v>15</v>
      </c>
      <c r="J455" s="16" t="n">
        <f aca="false">J454</f>
        <v>2020</v>
      </c>
      <c r="K455" s="16"/>
      <c r="L455" s="19"/>
      <c r="M455" s="19"/>
      <c r="N455" s="19"/>
    </row>
    <row r="456" customFormat="false" ht="15" hidden="false" customHeight="false" outlineLevel="0" collapsed="false">
      <c r="A456" s="25"/>
      <c r="B456" s="25"/>
      <c r="C456" s="26"/>
      <c r="D456" s="26"/>
      <c r="E456" s="27"/>
      <c r="F456" s="27"/>
      <c r="G456" s="13" t="n">
        <f aca="false">SUM(F456-E456)+1</f>
        <v>1</v>
      </c>
      <c r="H456" s="14" t="str">
        <f aca="false">IF(G456&lt;=1,"Evet","Hayır")</f>
        <v>Evet</v>
      </c>
      <c r="I456" s="15" t="s">
        <v>15</v>
      </c>
      <c r="J456" s="16" t="n">
        <f aca="false">J455</f>
        <v>2020</v>
      </c>
      <c r="K456" s="16"/>
      <c r="L456" s="19"/>
      <c r="M456" s="19"/>
      <c r="N456" s="19"/>
    </row>
    <row r="457" customFormat="false" ht="15" hidden="false" customHeight="false" outlineLevel="0" collapsed="false">
      <c r="A457" s="25"/>
      <c r="B457" s="25"/>
      <c r="C457" s="26"/>
      <c r="D457" s="26"/>
      <c r="E457" s="27"/>
      <c r="F457" s="27"/>
      <c r="G457" s="13" t="n">
        <f aca="false">SUM(F457-E457)+1</f>
        <v>1</v>
      </c>
      <c r="H457" s="14" t="str">
        <f aca="false">IF(G457&lt;=1,"Evet","Hayır")</f>
        <v>Evet</v>
      </c>
      <c r="I457" s="15" t="s">
        <v>15</v>
      </c>
      <c r="J457" s="16" t="n">
        <f aca="false">J456</f>
        <v>2020</v>
      </c>
      <c r="K457" s="16"/>
      <c r="L457" s="19"/>
      <c r="M457" s="19"/>
      <c r="N457" s="19"/>
    </row>
    <row r="458" customFormat="false" ht="15" hidden="false" customHeight="false" outlineLevel="0" collapsed="false">
      <c r="A458" s="25"/>
      <c r="B458" s="25"/>
      <c r="C458" s="26"/>
      <c r="D458" s="26"/>
      <c r="E458" s="27"/>
      <c r="F458" s="27"/>
      <c r="G458" s="13" t="n">
        <f aca="false">SUM(F458-E458)+1</f>
        <v>1</v>
      </c>
      <c r="H458" s="14" t="str">
        <f aca="false">IF(G458&lt;=1,"Evet","Hayır")</f>
        <v>Evet</v>
      </c>
      <c r="I458" s="15" t="s">
        <v>15</v>
      </c>
      <c r="J458" s="16" t="n">
        <f aca="false">J457</f>
        <v>2020</v>
      </c>
      <c r="K458" s="16"/>
      <c r="L458" s="19"/>
      <c r="M458" s="19"/>
      <c r="N458" s="19"/>
    </row>
    <row r="459" customFormat="false" ht="15" hidden="false" customHeight="false" outlineLevel="0" collapsed="false">
      <c r="A459" s="25"/>
      <c r="B459" s="25"/>
      <c r="C459" s="26"/>
      <c r="D459" s="26"/>
      <c r="E459" s="27"/>
      <c r="F459" s="27"/>
      <c r="G459" s="13" t="n">
        <f aca="false">SUM(F459-E459)+1</f>
        <v>1</v>
      </c>
      <c r="H459" s="14" t="str">
        <f aca="false">IF(G459&lt;=1,"Evet","Hayır")</f>
        <v>Evet</v>
      </c>
      <c r="I459" s="15" t="s">
        <v>15</v>
      </c>
      <c r="J459" s="16" t="n">
        <f aca="false">J458</f>
        <v>2020</v>
      </c>
      <c r="K459" s="16"/>
      <c r="L459" s="19"/>
      <c r="M459" s="19"/>
      <c r="N459" s="19"/>
    </row>
    <row r="460" customFormat="false" ht="15" hidden="false" customHeight="false" outlineLevel="0" collapsed="false">
      <c r="A460" s="25"/>
      <c r="B460" s="25"/>
      <c r="C460" s="26"/>
      <c r="D460" s="26"/>
      <c r="E460" s="27"/>
      <c r="F460" s="27"/>
      <c r="G460" s="13" t="n">
        <f aca="false">SUM(F460-E460)+1</f>
        <v>1</v>
      </c>
      <c r="H460" s="14" t="str">
        <f aca="false">IF(G460&lt;=1,"Evet","Hayır")</f>
        <v>Evet</v>
      </c>
      <c r="I460" s="15" t="s">
        <v>15</v>
      </c>
      <c r="J460" s="16" t="n">
        <f aca="false">J459</f>
        <v>2020</v>
      </c>
      <c r="K460" s="16"/>
      <c r="L460" s="19"/>
      <c r="M460" s="19"/>
      <c r="N460" s="19"/>
    </row>
    <row r="461" customFormat="false" ht="15" hidden="false" customHeight="false" outlineLevel="0" collapsed="false">
      <c r="A461" s="25"/>
      <c r="B461" s="25"/>
      <c r="C461" s="26"/>
      <c r="D461" s="26"/>
      <c r="E461" s="27"/>
      <c r="F461" s="27"/>
      <c r="G461" s="13" t="n">
        <f aca="false">SUM(F461-E461)+1</f>
        <v>1</v>
      </c>
      <c r="H461" s="14" t="str">
        <f aca="false">IF(G461&lt;=1,"Evet","Hayır")</f>
        <v>Evet</v>
      </c>
      <c r="I461" s="15" t="s">
        <v>15</v>
      </c>
      <c r="J461" s="16" t="n">
        <f aca="false">J460</f>
        <v>2020</v>
      </c>
      <c r="K461" s="16"/>
      <c r="L461" s="19"/>
      <c r="M461" s="19"/>
      <c r="N461" s="19"/>
    </row>
    <row r="462" customFormat="false" ht="15" hidden="false" customHeight="false" outlineLevel="0" collapsed="false">
      <c r="A462" s="25"/>
      <c r="B462" s="25"/>
      <c r="C462" s="26"/>
      <c r="D462" s="26"/>
      <c r="E462" s="27"/>
      <c r="F462" s="27"/>
      <c r="G462" s="13" t="n">
        <f aca="false">SUM(F462-E462)+1</f>
        <v>1</v>
      </c>
      <c r="H462" s="14" t="str">
        <f aca="false">IF(G462&lt;=1,"Evet","Hayır")</f>
        <v>Evet</v>
      </c>
      <c r="I462" s="15" t="s">
        <v>15</v>
      </c>
      <c r="J462" s="16" t="n">
        <f aca="false">J461</f>
        <v>2020</v>
      </c>
      <c r="K462" s="16"/>
      <c r="L462" s="19"/>
      <c r="M462" s="19"/>
      <c r="N462" s="19"/>
    </row>
    <row r="463" customFormat="false" ht="15" hidden="false" customHeight="false" outlineLevel="0" collapsed="false">
      <c r="A463" s="25"/>
      <c r="B463" s="25"/>
      <c r="C463" s="26"/>
      <c r="D463" s="26"/>
      <c r="E463" s="27"/>
      <c r="F463" s="27"/>
      <c r="G463" s="13" t="n">
        <f aca="false">SUM(F463-E463)+1</f>
        <v>1</v>
      </c>
      <c r="H463" s="14" t="str">
        <f aca="false">IF(G463&lt;=1,"Evet","Hayır")</f>
        <v>Evet</v>
      </c>
      <c r="I463" s="15" t="s">
        <v>15</v>
      </c>
      <c r="J463" s="16" t="n">
        <f aca="false">J462</f>
        <v>2020</v>
      </c>
      <c r="K463" s="16"/>
      <c r="L463" s="19"/>
      <c r="M463" s="19"/>
      <c r="N463" s="19"/>
    </row>
    <row r="464" customFormat="false" ht="15" hidden="false" customHeight="false" outlineLevel="0" collapsed="false">
      <c r="A464" s="25"/>
      <c r="B464" s="25"/>
      <c r="C464" s="26"/>
      <c r="D464" s="26"/>
      <c r="E464" s="27"/>
      <c r="F464" s="27"/>
      <c r="G464" s="13" t="n">
        <f aca="false">SUM(F464-E464)+1</f>
        <v>1</v>
      </c>
      <c r="H464" s="14" t="str">
        <f aca="false">IF(G464&lt;=1,"Evet","Hayır")</f>
        <v>Evet</v>
      </c>
      <c r="I464" s="15" t="s">
        <v>15</v>
      </c>
      <c r="J464" s="16" t="n">
        <f aca="false">J463</f>
        <v>2020</v>
      </c>
      <c r="K464" s="16"/>
      <c r="L464" s="19"/>
      <c r="M464" s="19"/>
      <c r="N464" s="19"/>
    </row>
    <row r="465" customFormat="false" ht="15" hidden="false" customHeight="false" outlineLevel="0" collapsed="false">
      <c r="A465" s="25"/>
      <c r="B465" s="25"/>
      <c r="C465" s="26"/>
      <c r="D465" s="26"/>
      <c r="E465" s="27"/>
      <c r="F465" s="27"/>
      <c r="G465" s="13" t="n">
        <f aca="false">SUM(F465-E465)+1</f>
        <v>1</v>
      </c>
      <c r="H465" s="14" t="str">
        <f aca="false">IF(G465&lt;=1,"Evet","Hayır")</f>
        <v>Evet</v>
      </c>
      <c r="I465" s="15" t="s">
        <v>15</v>
      </c>
      <c r="J465" s="16" t="n">
        <f aca="false">J464</f>
        <v>2020</v>
      </c>
      <c r="K465" s="16"/>
      <c r="L465" s="19"/>
      <c r="M465" s="19"/>
      <c r="N465" s="19"/>
    </row>
    <row r="466" customFormat="false" ht="15" hidden="false" customHeight="false" outlineLevel="0" collapsed="false">
      <c r="A466" s="25"/>
      <c r="B466" s="25"/>
      <c r="C466" s="26"/>
      <c r="D466" s="26"/>
      <c r="E466" s="27"/>
      <c r="F466" s="27"/>
      <c r="G466" s="13" t="n">
        <f aca="false">SUM(F466-E466)+1</f>
        <v>1</v>
      </c>
      <c r="H466" s="14" t="str">
        <f aca="false">IF(G466&lt;=1,"Evet","Hayır")</f>
        <v>Evet</v>
      </c>
      <c r="I466" s="15" t="s">
        <v>15</v>
      </c>
      <c r="J466" s="16" t="n">
        <f aca="false">J465</f>
        <v>2020</v>
      </c>
      <c r="K466" s="16"/>
      <c r="L466" s="19"/>
      <c r="M466" s="19"/>
      <c r="N466" s="19"/>
    </row>
    <row r="467" customFormat="false" ht="15" hidden="false" customHeight="false" outlineLevel="0" collapsed="false">
      <c r="A467" s="25"/>
      <c r="B467" s="25"/>
      <c r="C467" s="26"/>
      <c r="D467" s="26"/>
      <c r="E467" s="27"/>
      <c r="F467" s="27"/>
      <c r="G467" s="13" t="n">
        <f aca="false">SUM(F467-E467)+1</f>
        <v>1</v>
      </c>
      <c r="H467" s="14" t="str">
        <f aca="false">IF(G467&lt;=1,"Evet","Hayır")</f>
        <v>Evet</v>
      </c>
      <c r="I467" s="15" t="s">
        <v>15</v>
      </c>
      <c r="J467" s="16" t="n">
        <f aca="false">J466</f>
        <v>2020</v>
      </c>
      <c r="K467" s="16"/>
      <c r="L467" s="19"/>
      <c r="M467" s="19"/>
      <c r="N467" s="19"/>
    </row>
    <row r="468" customFormat="false" ht="15" hidden="false" customHeight="false" outlineLevel="0" collapsed="false">
      <c r="A468" s="25"/>
      <c r="B468" s="25"/>
      <c r="C468" s="26"/>
      <c r="D468" s="26"/>
      <c r="E468" s="27"/>
      <c r="F468" s="27"/>
      <c r="G468" s="13" t="n">
        <f aca="false">SUM(F468-E468)+1</f>
        <v>1</v>
      </c>
      <c r="H468" s="14" t="str">
        <f aca="false">IF(G468&lt;=1,"Evet","Hayır")</f>
        <v>Evet</v>
      </c>
      <c r="I468" s="15" t="s">
        <v>15</v>
      </c>
      <c r="J468" s="16" t="n">
        <f aca="false">J467</f>
        <v>2020</v>
      </c>
      <c r="K468" s="16"/>
      <c r="L468" s="19"/>
      <c r="M468" s="19"/>
      <c r="N468" s="19"/>
    </row>
    <row r="469" customFormat="false" ht="15" hidden="false" customHeight="false" outlineLevel="0" collapsed="false">
      <c r="A469" s="25"/>
      <c r="B469" s="25"/>
      <c r="C469" s="26"/>
      <c r="D469" s="26"/>
      <c r="E469" s="27"/>
      <c r="F469" s="27"/>
      <c r="G469" s="13" t="n">
        <f aca="false">SUM(F469-E469)+1</f>
        <v>1</v>
      </c>
      <c r="H469" s="14" t="str">
        <f aca="false">IF(G469&lt;=1,"Evet","Hayır")</f>
        <v>Evet</v>
      </c>
      <c r="I469" s="15" t="s">
        <v>15</v>
      </c>
      <c r="J469" s="16" t="n">
        <f aca="false">J468</f>
        <v>2020</v>
      </c>
      <c r="K469" s="16"/>
      <c r="L469" s="19"/>
      <c r="M469" s="19"/>
      <c r="N469" s="19"/>
    </row>
    <row r="470" customFormat="false" ht="15" hidden="false" customHeight="false" outlineLevel="0" collapsed="false">
      <c r="A470" s="25"/>
      <c r="B470" s="25"/>
      <c r="C470" s="26"/>
      <c r="D470" s="26"/>
      <c r="E470" s="27"/>
      <c r="F470" s="27"/>
      <c r="G470" s="13" t="n">
        <f aca="false">SUM(F470-E470)+1</f>
        <v>1</v>
      </c>
      <c r="H470" s="14" t="str">
        <f aca="false">IF(G470&lt;=1,"Evet","Hayır")</f>
        <v>Evet</v>
      </c>
      <c r="I470" s="15" t="s">
        <v>15</v>
      </c>
      <c r="J470" s="16" t="n">
        <f aca="false">J469</f>
        <v>2020</v>
      </c>
      <c r="K470" s="16"/>
      <c r="L470" s="19"/>
      <c r="M470" s="19"/>
      <c r="N470" s="19"/>
    </row>
    <row r="471" customFormat="false" ht="15" hidden="false" customHeight="false" outlineLevel="0" collapsed="false">
      <c r="A471" s="25"/>
      <c r="B471" s="25"/>
      <c r="C471" s="26"/>
      <c r="D471" s="26"/>
      <c r="E471" s="27"/>
      <c r="F471" s="27"/>
      <c r="G471" s="13" t="n">
        <f aca="false">SUM(F471-E471)+1</f>
        <v>1</v>
      </c>
      <c r="H471" s="14" t="str">
        <f aca="false">IF(G471&lt;=1,"Evet","Hayır")</f>
        <v>Evet</v>
      </c>
      <c r="I471" s="15" t="s">
        <v>15</v>
      </c>
      <c r="J471" s="16" t="n">
        <f aca="false">J470</f>
        <v>2020</v>
      </c>
      <c r="K471" s="16"/>
      <c r="L471" s="19"/>
      <c r="M471" s="19"/>
      <c r="N471" s="19"/>
    </row>
    <row r="472" customFormat="false" ht="15" hidden="false" customHeight="false" outlineLevel="0" collapsed="false">
      <c r="A472" s="25"/>
      <c r="B472" s="25"/>
      <c r="C472" s="26"/>
      <c r="D472" s="26"/>
      <c r="E472" s="27"/>
      <c r="F472" s="27"/>
      <c r="G472" s="13" t="n">
        <f aca="false">SUM(F472-E472)+1</f>
        <v>1</v>
      </c>
      <c r="H472" s="14" t="str">
        <f aca="false">IF(G472&lt;=1,"Evet","Hayır")</f>
        <v>Evet</v>
      </c>
      <c r="I472" s="15" t="s">
        <v>15</v>
      </c>
      <c r="J472" s="16" t="n">
        <f aca="false">J471</f>
        <v>2020</v>
      </c>
      <c r="K472" s="16"/>
      <c r="L472" s="19"/>
      <c r="M472" s="19"/>
      <c r="N472" s="19"/>
    </row>
    <row r="473" customFormat="false" ht="15" hidden="false" customHeight="false" outlineLevel="0" collapsed="false">
      <c r="A473" s="25"/>
      <c r="B473" s="25"/>
      <c r="C473" s="26"/>
      <c r="D473" s="26"/>
      <c r="E473" s="27"/>
      <c r="F473" s="27"/>
      <c r="G473" s="13" t="n">
        <f aca="false">SUM(F473-E473)+1</f>
        <v>1</v>
      </c>
      <c r="H473" s="14" t="str">
        <f aca="false">IF(G473&lt;=1,"Evet","Hayır")</f>
        <v>Evet</v>
      </c>
      <c r="I473" s="15" t="s">
        <v>15</v>
      </c>
      <c r="J473" s="16" t="n">
        <f aca="false">J472</f>
        <v>2020</v>
      </c>
      <c r="K473" s="16"/>
      <c r="L473" s="19"/>
      <c r="M473" s="19"/>
      <c r="N473" s="19"/>
    </row>
    <row r="474" customFormat="false" ht="15" hidden="false" customHeight="false" outlineLevel="0" collapsed="false">
      <c r="A474" s="25"/>
      <c r="B474" s="25"/>
      <c r="C474" s="26"/>
      <c r="D474" s="26"/>
      <c r="E474" s="27"/>
      <c r="F474" s="27"/>
      <c r="G474" s="13" t="n">
        <f aca="false">SUM(F474-E474)+1</f>
        <v>1</v>
      </c>
      <c r="H474" s="14" t="str">
        <f aca="false">IF(G474&lt;=1,"Evet","Hayır")</f>
        <v>Evet</v>
      </c>
      <c r="I474" s="15" t="s">
        <v>15</v>
      </c>
      <c r="J474" s="16" t="n">
        <f aca="false">J473</f>
        <v>2020</v>
      </c>
      <c r="K474" s="16"/>
      <c r="L474" s="19"/>
      <c r="M474" s="19"/>
      <c r="N474" s="19"/>
    </row>
    <row r="475" customFormat="false" ht="15" hidden="false" customHeight="false" outlineLevel="0" collapsed="false">
      <c r="A475" s="25"/>
      <c r="B475" s="25"/>
      <c r="C475" s="26"/>
      <c r="D475" s="26"/>
      <c r="E475" s="27"/>
      <c r="F475" s="27"/>
      <c r="G475" s="13" t="n">
        <f aca="false">SUM(F475-E475)+1</f>
        <v>1</v>
      </c>
      <c r="H475" s="14" t="str">
        <f aca="false">IF(G475&lt;=1,"Evet","Hayır")</f>
        <v>Evet</v>
      </c>
      <c r="I475" s="15" t="s">
        <v>15</v>
      </c>
      <c r="J475" s="16" t="n">
        <f aca="false">J474</f>
        <v>2020</v>
      </c>
      <c r="K475" s="16"/>
      <c r="L475" s="19"/>
      <c r="M475" s="19"/>
      <c r="N475" s="19"/>
    </row>
    <row r="476" customFormat="false" ht="15" hidden="false" customHeight="false" outlineLevel="0" collapsed="false">
      <c r="A476" s="25"/>
      <c r="B476" s="25"/>
      <c r="C476" s="26"/>
      <c r="D476" s="26"/>
      <c r="E476" s="27"/>
      <c r="F476" s="27"/>
      <c r="G476" s="13" t="n">
        <f aca="false">SUM(F476-E476)+1</f>
        <v>1</v>
      </c>
      <c r="H476" s="14" t="str">
        <f aca="false">IF(G476&lt;=1,"Evet","Hayır")</f>
        <v>Evet</v>
      </c>
      <c r="I476" s="15" t="s">
        <v>15</v>
      </c>
      <c r="J476" s="16" t="n">
        <f aca="false">J475</f>
        <v>2020</v>
      </c>
      <c r="K476" s="16"/>
      <c r="L476" s="19"/>
      <c r="M476" s="19"/>
      <c r="N476" s="19"/>
    </row>
    <row r="477" customFormat="false" ht="15" hidden="false" customHeight="false" outlineLevel="0" collapsed="false">
      <c r="A477" s="25"/>
      <c r="B477" s="25"/>
      <c r="C477" s="26"/>
      <c r="D477" s="26"/>
      <c r="E477" s="27"/>
      <c r="F477" s="27"/>
      <c r="G477" s="13" t="n">
        <f aca="false">SUM(F477-E477)+1</f>
        <v>1</v>
      </c>
      <c r="H477" s="14" t="str">
        <f aca="false">IF(G477&lt;=1,"Evet","Hayır")</f>
        <v>Evet</v>
      </c>
      <c r="I477" s="15" t="s">
        <v>15</v>
      </c>
      <c r="J477" s="16" t="n">
        <f aca="false">J476</f>
        <v>2020</v>
      </c>
      <c r="K477" s="16"/>
      <c r="L477" s="19"/>
      <c r="M477" s="19"/>
      <c r="N477" s="19"/>
    </row>
    <row r="478" customFormat="false" ht="15" hidden="false" customHeight="false" outlineLevel="0" collapsed="false">
      <c r="A478" s="25"/>
      <c r="B478" s="25"/>
      <c r="C478" s="26"/>
      <c r="D478" s="26"/>
      <c r="E478" s="27"/>
      <c r="F478" s="27"/>
      <c r="G478" s="13" t="n">
        <f aca="false">SUM(F478-E478)+1</f>
        <v>1</v>
      </c>
      <c r="H478" s="14" t="str">
        <f aca="false">IF(G478&lt;=1,"Evet","Hayır")</f>
        <v>Evet</v>
      </c>
      <c r="I478" s="15" t="s">
        <v>15</v>
      </c>
      <c r="J478" s="16" t="n">
        <f aca="false">J477</f>
        <v>2020</v>
      </c>
      <c r="K478" s="16"/>
      <c r="L478" s="19"/>
      <c r="M478" s="19"/>
      <c r="N478" s="19"/>
    </row>
    <row r="479" customFormat="false" ht="15" hidden="false" customHeight="false" outlineLevel="0" collapsed="false">
      <c r="A479" s="25"/>
      <c r="B479" s="25"/>
      <c r="C479" s="26"/>
      <c r="D479" s="26"/>
      <c r="E479" s="27"/>
      <c r="F479" s="27"/>
      <c r="G479" s="13" t="n">
        <f aca="false">SUM(F479-E479)+1</f>
        <v>1</v>
      </c>
      <c r="H479" s="14" t="str">
        <f aca="false">IF(G479&lt;=1,"Evet","Hayır")</f>
        <v>Evet</v>
      </c>
      <c r="I479" s="15" t="s">
        <v>15</v>
      </c>
      <c r="J479" s="16" t="n">
        <f aca="false">J478</f>
        <v>2020</v>
      </c>
      <c r="K479" s="16"/>
      <c r="L479" s="19"/>
      <c r="M479" s="19"/>
      <c r="N479" s="19"/>
    </row>
    <row r="480" customFormat="false" ht="15" hidden="false" customHeight="false" outlineLevel="0" collapsed="false">
      <c r="A480" s="25"/>
      <c r="B480" s="25"/>
      <c r="C480" s="26"/>
      <c r="D480" s="26"/>
      <c r="E480" s="27"/>
      <c r="F480" s="27"/>
      <c r="G480" s="13" t="n">
        <f aca="false">SUM(F480-E480)+1</f>
        <v>1</v>
      </c>
      <c r="H480" s="14" t="str">
        <f aca="false">IF(G480&lt;=1,"Evet","Hayır")</f>
        <v>Evet</v>
      </c>
      <c r="I480" s="15" t="s">
        <v>15</v>
      </c>
      <c r="J480" s="16" t="n">
        <f aca="false">J479</f>
        <v>2020</v>
      </c>
      <c r="K480" s="16"/>
      <c r="L480" s="19"/>
      <c r="M480" s="19"/>
      <c r="N480" s="19"/>
    </row>
    <row r="481" customFormat="false" ht="15" hidden="false" customHeight="false" outlineLevel="0" collapsed="false">
      <c r="A481" s="25"/>
      <c r="B481" s="25"/>
      <c r="C481" s="26"/>
      <c r="D481" s="26"/>
      <c r="E481" s="27"/>
      <c r="F481" s="27"/>
      <c r="G481" s="13" t="n">
        <f aca="false">SUM(F481-E481)+1</f>
        <v>1</v>
      </c>
      <c r="H481" s="14" t="str">
        <f aca="false">IF(G481&lt;=1,"Evet","Hayır")</f>
        <v>Evet</v>
      </c>
      <c r="I481" s="15" t="s">
        <v>15</v>
      </c>
      <c r="J481" s="16" t="n">
        <f aca="false">J480</f>
        <v>2020</v>
      </c>
      <c r="K481" s="16"/>
      <c r="L481" s="19"/>
      <c r="M481" s="19"/>
      <c r="N481" s="19"/>
    </row>
    <row r="482" customFormat="false" ht="15" hidden="false" customHeight="false" outlineLevel="0" collapsed="false">
      <c r="A482" s="25"/>
      <c r="B482" s="25"/>
      <c r="C482" s="26"/>
      <c r="D482" s="26"/>
      <c r="E482" s="27"/>
      <c r="F482" s="27"/>
      <c r="G482" s="13" t="n">
        <f aca="false">SUM(F482-E482)+1</f>
        <v>1</v>
      </c>
      <c r="H482" s="14" t="str">
        <f aca="false">IF(G482&lt;=1,"Evet","Hayır")</f>
        <v>Evet</v>
      </c>
      <c r="I482" s="15" t="s">
        <v>15</v>
      </c>
      <c r="J482" s="16" t="n">
        <f aca="false">J481</f>
        <v>2020</v>
      </c>
      <c r="K482" s="16"/>
      <c r="L482" s="19"/>
      <c r="M482" s="19"/>
      <c r="N482" s="19"/>
    </row>
    <row r="483" customFormat="false" ht="15" hidden="false" customHeight="false" outlineLevel="0" collapsed="false">
      <c r="A483" s="25"/>
      <c r="B483" s="25"/>
      <c r="C483" s="26"/>
      <c r="D483" s="26"/>
      <c r="E483" s="27"/>
      <c r="F483" s="27"/>
      <c r="G483" s="13" t="n">
        <f aca="false">SUM(F483-E483)+1</f>
        <v>1</v>
      </c>
      <c r="H483" s="14" t="str">
        <f aca="false">IF(G483&lt;=1,"Evet","Hayır")</f>
        <v>Evet</v>
      </c>
      <c r="I483" s="15" t="s">
        <v>15</v>
      </c>
      <c r="J483" s="16" t="n">
        <f aca="false">J482</f>
        <v>2020</v>
      </c>
      <c r="K483" s="16"/>
      <c r="L483" s="19"/>
      <c r="M483" s="19"/>
      <c r="N483" s="19"/>
    </row>
    <row r="484" customFormat="false" ht="15" hidden="false" customHeight="false" outlineLevel="0" collapsed="false">
      <c r="A484" s="25"/>
      <c r="B484" s="25"/>
      <c r="C484" s="26"/>
      <c r="D484" s="26"/>
      <c r="E484" s="27"/>
      <c r="F484" s="27"/>
      <c r="G484" s="13" t="n">
        <f aca="false">SUM(F484-E484)+1</f>
        <v>1</v>
      </c>
      <c r="H484" s="14" t="str">
        <f aca="false">IF(G484&lt;=1,"Evet","Hayır")</f>
        <v>Evet</v>
      </c>
      <c r="I484" s="15" t="s">
        <v>15</v>
      </c>
      <c r="J484" s="16" t="n">
        <f aca="false">J483</f>
        <v>2020</v>
      </c>
      <c r="K484" s="16"/>
      <c r="L484" s="19"/>
      <c r="M484" s="19"/>
      <c r="N484" s="19"/>
    </row>
    <row r="485" customFormat="false" ht="15" hidden="false" customHeight="false" outlineLevel="0" collapsed="false">
      <c r="A485" s="25"/>
      <c r="B485" s="25"/>
      <c r="C485" s="26"/>
      <c r="D485" s="26"/>
      <c r="E485" s="27"/>
      <c r="F485" s="27"/>
      <c r="G485" s="13" t="n">
        <f aca="false">SUM(F485-E485)+1</f>
        <v>1</v>
      </c>
      <c r="H485" s="14" t="str">
        <f aca="false">IF(G485&lt;=1,"Evet","Hayır")</f>
        <v>Evet</v>
      </c>
      <c r="I485" s="15" t="s">
        <v>15</v>
      </c>
      <c r="J485" s="16" t="n">
        <f aca="false">J484</f>
        <v>2020</v>
      </c>
      <c r="K485" s="16"/>
      <c r="L485" s="19"/>
      <c r="M485" s="19"/>
      <c r="N485" s="19"/>
    </row>
    <row r="486" customFormat="false" ht="15" hidden="false" customHeight="false" outlineLevel="0" collapsed="false">
      <c r="A486" s="25"/>
      <c r="B486" s="25"/>
      <c r="C486" s="26"/>
      <c r="D486" s="26"/>
      <c r="E486" s="27"/>
      <c r="F486" s="27"/>
      <c r="G486" s="13" t="n">
        <f aca="false">SUM(F486-E486)+1</f>
        <v>1</v>
      </c>
      <c r="H486" s="14" t="str">
        <f aca="false">IF(G486&lt;=1,"Evet","Hayır")</f>
        <v>Evet</v>
      </c>
      <c r="I486" s="15" t="s">
        <v>15</v>
      </c>
      <c r="J486" s="16" t="n">
        <f aca="false">J485</f>
        <v>2020</v>
      </c>
      <c r="K486" s="16"/>
      <c r="L486" s="19"/>
      <c r="M486" s="19"/>
      <c r="N486" s="19"/>
    </row>
    <row r="487" customFormat="false" ht="15" hidden="false" customHeight="false" outlineLevel="0" collapsed="false">
      <c r="A487" s="25"/>
      <c r="B487" s="25"/>
      <c r="C487" s="26"/>
      <c r="D487" s="26"/>
      <c r="E487" s="27"/>
      <c r="F487" s="27"/>
      <c r="G487" s="13" t="n">
        <f aca="false">SUM(F487-E487)+1</f>
        <v>1</v>
      </c>
      <c r="H487" s="14" t="str">
        <f aca="false">IF(G487&lt;=1,"Evet","Hayır")</f>
        <v>Evet</v>
      </c>
      <c r="I487" s="15" t="s">
        <v>15</v>
      </c>
      <c r="J487" s="16" t="n">
        <f aca="false">J486</f>
        <v>2020</v>
      </c>
      <c r="K487" s="16"/>
      <c r="L487" s="19"/>
      <c r="M487" s="19"/>
      <c r="N487" s="19"/>
    </row>
    <row r="488" customFormat="false" ht="15" hidden="false" customHeight="false" outlineLevel="0" collapsed="false">
      <c r="A488" s="25"/>
      <c r="B488" s="25"/>
      <c r="C488" s="26"/>
      <c r="D488" s="26"/>
      <c r="E488" s="27"/>
      <c r="F488" s="27"/>
      <c r="G488" s="13" t="n">
        <f aca="false">SUM(F488-E488)+1</f>
        <v>1</v>
      </c>
      <c r="H488" s="14" t="str">
        <f aca="false">IF(G488&lt;=1,"Evet","Hayır")</f>
        <v>Evet</v>
      </c>
      <c r="I488" s="15" t="s">
        <v>15</v>
      </c>
      <c r="J488" s="16" t="n">
        <f aca="false">J487</f>
        <v>2020</v>
      </c>
      <c r="K488" s="16"/>
      <c r="L488" s="19"/>
      <c r="M488" s="19"/>
      <c r="N488" s="19"/>
    </row>
    <row r="489" customFormat="false" ht="15" hidden="false" customHeight="false" outlineLevel="0" collapsed="false">
      <c r="A489" s="25"/>
      <c r="B489" s="25"/>
      <c r="C489" s="26"/>
      <c r="D489" s="26"/>
      <c r="E489" s="27"/>
      <c r="F489" s="27"/>
      <c r="G489" s="13" t="n">
        <f aca="false">SUM(F489-E489)+1</f>
        <v>1</v>
      </c>
      <c r="H489" s="14" t="str">
        <f aca="false">IF(G489&lt;=1,"Evet","Hayır")</f>
        <v>Evet</v>
      </c>
      <c r="I489" s="15" t="s">
        <v>15</v>
      </c>
      <c r="J489" s="16" t="n">
        <f aca="false">J488</f>
        <v>2020</v>
      </c>
      <c r="K489" s="16"/>
      <c r="L489" s="19"/>
      <c r="M489" s="19"/>
      <c r="N489" s="19"/>
    </row>
    <row r="490" customFormat="false" ht="15" hidden="false" customHeight="false" outlineLevel="0" collapsed="false">
      <c r="A490" s="25"/>
      <c r="B490" s="25"/>
      <c r="C490" s="26"/>
      <c r="D490" s="26"/>
      <c r="E490" s="27"/>
      <c r="F490" s="27"/>
      <c r="G490" s="13" t="n">
        <f aca="false">SUM(F490-E490)+1</f>
        <v>1</v>
      </c>
      <c r="H490" s="14" t="str">
        <f aca="false">IF(G490&lt;=1,"Evet","Hayır")</f>
        <v>Evet</v>
      </c>
      <c r="I490" s="15" t="s">
        <v>15</v>
      </c>
      <c r="J490" s="16" t="n">
        <f aca="false">J489</f>
        <v>2020</v>
      </c>
      <c r="K490" s="16"/>
      <c r="L490" s="19"/>
      <c r="M490" s="19"/>
      <c r="N490" s="19"/>
    </row>
    <row r="491" customFormat="false" ht="15" hidden="false" customHeight="false" outlineLevel="0" collapsed="false">
      <c r="A491" s="25"/>
      <c r="B491" s="25"/>
      <c r="C491" s="26"/>
      <c r="D491" s="26"/>
      <c r="E491" s="27"/>
      <c r="F491" s="27"/>
      <c r="G491" s="13" t="n">
        <f aca="false">SUM(F491-E491)+1</f>
        <v>1</v>
      </c>
      <c r="H491" s="14" t="str">
        <f aca="false">IF(G491&lt;=1,"Evet","Hayır")</f>
        <v>Evet</v>
      </c>
      <c r="I491" s="15" t="s">
        <v>15</v>
      </c>
      <c r="J491" s="16" t="n">
        <f aca="false">J490</f>
        <v>2020</v>
      </c>
      <c r="K491" s="16"/>
      <c r="L491" s="19"/>
      <c r="M491" s="19"/>
      <c r="N491" s="19"/>
    </row>
    <row r="492" customFormat="false" ht="15" hidden="false" customHeight="false" outlineLevel="0" collapsed="false">
      <c r="A492" s="25"/>
      <c r="B492" s="25"/>
      <c r="C492" s="26"/>
      <c r="D492" s="26"/>
      <c r="E492" s="27"/>
      <c r="F492" s="27"/>
      <c r="G492" s="13" t="n">
        <f aca="false">SUM(F492-E492)+1</f>
        <v>1</v>
      </c>
      <c r="H492" s="14" t="str">
        <f aca="false">IF(G492&lt;=1,"Evet","Hayır")</f>
        <v>Evet</v>
      </c>
      <c r="I492" s="15" t="s">
        <v>15</v>
      </c>
      <c r="J492" s="16" t="n">
        <f aca="false">J491</f>
        <v>2020</v>
      </c>
      <c r="K492" s="16"/>
      <c r="L492" s="19"/>
      <c r="M492" s="19"/>
      <c r="N492" s="19"/>
    </row>
    <row r="493" customFormat="false" ht="15" hidden="false" customHeight="false" outlineLevel="0" collapsed="false">
      <c r="A493" s="25"/>
      <c r="B493" s="25"/>
      <c r="C493" s="26"/>
      <c r="D493" s="26"/>
      <c r="E493" s="27"/>
      <c r="F493" s="27"/>
      <c r="G493" s="13" t="n">
        <f aca="false">SUM(F493-E493)+1</f>
        <v>1</v>
      </c>
      <c r="H493" s="14" t="str">
        <f aca="false">IF(G493&lt;=1,"Evet","Hayır")</f>
        <v>Evet</v>
      </c>
      <c r="I493" s="15" t="s">
        <v>15</v>
      </c>
      <c r="J493" s="16" t="n">
        <f aca="false">J492</f>
        <v>2020</v>
      </c>
      <c r="K493" s="16"/>
      <c r="L493" s="19"/>
      <c r="M493" s="19"/>
      <c r="N493" s="19"/>
    </row>
    <row r="494" customFormat="false" ht="15" hidden="false" customHeight="false" outlineLevel="0" collapsed="false">
      <c r="A494" s="25"/>
      <c r="B494" s="25"/>
      <c r="C494" s="26"/>
      <c r="D494" s="26"/>
      <c r="E494" s="27"/>
      <c r="F494" s="27"/>
      <c r="G494" s="13" t="n">
        <f aca="false">SUM(F494-E494)+1</f>
        <v>1</v>
      </c>
      <c r="H494" s="14" t="str">
        <f aca="false">IF(G494&lt;=1,"Evet","Hayır")</f>
        <v>Evet</v>
      </c>
      <c r="I494" s="15" t="s">
        <v>15</v>
      </c>
      <c r="J494" s="16" t="n">
        <f aca="false">J493</f>
        <v>2020</v>
      </c>
      <c r="K494" s="16"/>
      <c r="L494" s="19"/>
      <c r="M494" s="19"/>
      <c r="N494" s="19"/>
    </row>
    <row r="495" customFormat="false" ht="15" hidden="false" customHeight="false" outlineLevel="0" collapsed="false">
      <c r="A495" s="25"/>
      <c r="B495" s="25"/>
      <c r="C495" s="26"/>
      <c r="D495" s="26"/>
      <c r="E495" s="27"/>
      <c r="F495" s="27"/>
      <c r="G495" s="13" t="n">
        <f aca="false">SUM(F495-E495)+1</f>
        <v>1</v>
      </c>
      <c r="H495" s="14" t="str">
        <f aca="false">IF(G495&lt;=1,"Evet","Hayır")</f>
        <v>Evet</v>
      </c>
      <c r="I495" s="15" t="s">
        <v>15</v>
      </c>
      <c r="J495" s="16" t="n">
        <f aca="false">J494</f>
        <v>2020</v>
      </c>
      <c r="K495" s="16"/>
      <c r="L495" s="19"/>
      <c r="M495" s="19"/>
      <c r="N495" s="19"/>
    </row>
    <row r="496" customFormat="false" ht="15" hidden="false" customHeight="false" outlineLevel="0" collapsed="false">
      <c r="A496" s="25"/>
      <c r="B496" s="25"/>
      <c r="C496" s="26"/>
      <c r="D496" s="26"/>
      <c r="E496" s="27"/>
      <c r="F496" s="27"/>
      <c r="G496" s="13" t="n">
        <f aca="false">SUM(F496-E496)+1</f>
        <v>1</v>
      </c>
      <c r="H496" s="14" t="str">
        <f aca="false">IF(G496&lt;=1,"Evet","Hayır")</f>
        <v>Evet</v>
      </c>
      <c r="I496" s="15" t="s">
        <v>15</v>
      </c>
      <c r="J496" s="16" t="n">
        <f aca="false">J495</f>
        <v>2020</v>
      </c>
      <c r="K496" s="16"/>
      <c r="L496" s="19"/>
      <c r="M496" s="19"/>
      <c r="N496" s="19"/>
    </row>
    <row r="497" customFormat="false" ht="15" hidden="false" customHeight="false" outlineLevel="0" collapsed="false">
      <c r="A497" s="25"/>
      <c r="B497" s="25"/>
      <c r="C497" s="26"/>
      <c r="D497" s="26"/>
      <c r="E497" s="27"/>
      <c r="F497" s="27"/>
      <c r="G497" s="13" t="n">
        <f aca="false">SUM(F497-E497)+1</f>
        <v>1</v>
      </c>
      <c r="H497" s="14" t="str">
        <f aca="false">IF(G497&lt;=1,"Evet","Hayır")</f>
        <v>Evet</v>
      </c>
      <c r="I497" s="15" t="s">
        <v>15</v>
      </c>
      <c r="J497" s="16" t="n">
        <f aca="false">J496</f>
        <v>2020</v>
      </c>
      <c r="K497" s="16"/>
      <c r="L497" s="19"/>
      <c r="M497" s="19"/>
      <c r="N497" s="19"/>
    </row>
    <row r="498" customFormat="false" ht="15" hidden="false" customHeight="false" outlineLevel="0" collapsed="false">
      <c r="A498" s="25"/>
      <c r="B498" s="25"/>
      <c r="C498" s="26"/>
      <c r="D498" s="26"/>
      <c r="E498" s="27"/>
      <c r="F498" s="27"/>
      <c r="G498" s="13" t="n">
        <f aca="false">SUM(F498-E498)+1</f>
        <v>1</v>
      </c>
      <c r="H498" s="14" t="str">
        <f aca="false">IF(G498&lt;=1,"Evet","Hayır")</f>
        <v>Evet</v>
      </c>
      <c r="I498" s="15" t="s">
        <v>15</v>
      </c>
      <c r="J498" s="16" t="n">
        <f aca="false">J497</f>
        <v>2020</v>
      </c>
      <c r="K498" s="16"/>
      <c r="L498" s="19"/>
      <c r="M498" s="19"/>
      <c r="N498" s="19"/>
    </row>
    <row r="499" customFormat="false" ht="15" hidden="false" customHeight="false" outlineLevel="0" collapsed="false">
      <c r="A499" s="25"/>
      <c r="B499" s="25"/>
      <c r="C499" s="26"/>
      <c r="D499" s="26"/>
      <c r="E499" s="27"/>
      <c r="F499" s="27"/>
      <c r="G499" s="13" t="n">
        <f aca="false">SUM(F499-E499)+1</f>
        <v>1</v>
      </c>
      <c r="H499" s="14" t="str">
        <f aca="false">IF(G499&lt;=1,"Evet","Hayır")</f>
        <v>Evet</v>
      </c>
      <c r="I499" s="15" t="s">
        <v>15</v>
      </c>
      <c r="J499" s="16" t="n">
        <f aca="false">J498</f>
        <v>2020</v>
      </c>
      <c r="K499" s="16"/>
      <c r="L499" s="19"/>
      <c r="M499" s="19"/>
      <c r="N499" s="19"/>
    </row>
    <row r="500" customFormat="false" ht="15" hidden="false" customHeight="false" outlineLevel="0" collapsed="false">
      <c r="A500" s="25"/>
      <c r="B500" s="25"/>
      <c r="C500" s="26"/>
      <c r="D500" s="26"/>
      <c r="E500" s="27"/>
      <c r="F500" s="27"/>
      <c r="G500" s="13" t="n">
        <f aca="false">SUM(F500-E500)+1</f>
        <v>1</v>
      </c>
      <c r="H500" s="14" t="str">
        <f aca="false">IF(G500&lt;=1,"Evet","Hayır")</f>
        <v>Evet</v>
      </c>
      <c r="I500" s="15" t="s">
        <v>15</v>
      </c>
      <c r="J500" s="16" t="n">
        <f aca="false">J499</f>
        <v>2020</v>
      </c>
      <c r="K500" s="16"/>
      <c r="L500" s="19"/>
      <c r="M500" s="19"/>
      <c r="N500" s="19"/>
    </row>
    <row r="501" customFormat="false" ht="15" hidden="false" customHeight="false" outlineLevel="0" collapsed="false">
      <c r="A501" s="25"/>
      <c r="B501" s="25"/>
      <c r="C501" s="26"/>
      <c r="D501" s="26"/>
      <c r="E501" s="27"/>
      <c r="F501" s="27"/>
      <c r="G501" s="13" t="n">
        <f aca="false">SUM(F501-E501)+1</f>
        <v>1</v>
      </c>
      <c r="H501" s="14" t="str">
        <f aca="false">IF(G501&lt;=1,"Evet","Hayır")</f>
        <v>Evet</v>
      </c>
      <c r="I501" s="15" t="s">
        <v>15</v>
      </c>
      <c r="J501" s="16" t="n">
        <f aca="false">J500</f>
        <v>2020</v>
      </c>
      <c r="K501" s="16"/>
      <c r="L501" s="19"/>
      <c r="M501" s="19"/>
      <c r="N501" s="19"/>
    </row>
    <row r="502" customFormat="false" ht="15" hidden="false" customHeight="false" outlineLevel="0" collapsed="false">
      <c r="A502" s="25"/>
      <c r="B502" s="25"/>
      <c r="C502" s="26"/>
      <c r="D502" s="26"/>
      <c r="E502" s="27"/>
      <c r="F502" s="27"/>
      <c r="G502" s="13" t="n">
        <f aca="false">SUM(F502-E502)+1</f>
        <v>1</v>
      </c>
      <c r="H502" s="14" t="str">
        <f aca="false">IF(G502&lt;=1,"Evet","Hayır")</f>
        <v>Evet</v>
      </c>
      <c r="I502" s="15" t="s">
        <v>15</v>
      </c>
      <c r="J502" s="16" t="n">
        <f aca="false">J501</f>
        <v>2020</v>
      </c>
      <c r="K502" s="16"/>
      <c r="L502" s="19"/>
      <c r="M502" s="19"/>
      <c r="N502" s="19"/>
    </row>
    <row r="503" customFormat="false" ht="15" hidden="false" customHeight="false" outlineLevel="0" collapsed="false">
      <c r="A503" s="25"/>
      <c r="B503" s="25"/>
      <c r="C503" s="26"/>
      <c r="D503" s="26"/>
      <c r="E503" s="27"/>
      <c r="F503" s="27"/>
      <c r="G503" s="13" t="n">
        <f aca="false">SUM(F503-E503)+1</f>
        <v>1</v>
      </c>
      <c r="H503" s="14" t="str">
        <f aca="false">IF(G503&lt;=1,"Evet","Hayır")</f>
        <v>Evet</v>
      </c>
      <c r="I503" s="15" t="s">
        <v>15</v>
      </c>
      <c r="J503" s="16" t="n">
        <f aca="false">J502</f>
        <v>2020</v>
      </c>
      <c r="K503" s="16"/>
      <c r="L503" s="19"/>
      <c r="M503" s="19"/>
      <c r="N503" s="19"/>
    </row>
    <row r="504" customFormat="false" ht="15" hidden="false" customHeight="false" outlineLevel="0" collapsed="false">
      <c r="A504" s="25"/>
      <c r="B504" s="25"/>
      <c r="C504" s="26"/>
      <c r="D504" s="26"/>
      <c r="E504" s="27"/>
      <c r="F504" s="27"/>
      <c r="G504" s="13" t="n">
        <f aca="false">SUM(F504-E504)+1</f>
        <v>1</v>
      </c>
      <c r="H504" s="14" t="str">
        <f aca="false">IF(G504&lt;=1,"Evet","Hayır")</f>
        <v>Evet</v>
      </c>
      <c r="I504" s="15" t="s">
        <v>15</v>
      </c>
      <c r="J504" s="16" t="n">
        <f aca="false">J503</f>
        <v>2020</v>
      </c>
      <c r="K504" s="16"/>
      <c r="L504" s="19"/>
      <c r="M504" s="19"/>
      <c r="N504" s="19"/>
    </row>
    <row r="505" customFormat="false" ht="15" hidden="false" customHeight="false" outlineLevel="0" collapsed="false">
      <c r="A505" s="25"/>
      <c r="B505" s="25"/>
      <c r="C505" s="26"/>
      <c r="D505" s="26"/>
      <c r="E505" s="27"/>
      <c r="F505" s="27"/>
      <c r="G505" s="13" t="n">
        <f aca="false">SUM(F505-E505)+1</f>
        <v>1</v>
      </c>
      <c r="H505" s="14" t="str">
        <f aca="false">IF(G505&lt;=1,"Evet","Hayır")</f>
        <v>Evet</v>
      </c>
      <c r="I505" s="15" t="s">
        <v>15</v>
      </c>
      <c r="J505" s="16" t="n">
        <f aca="false">J504</f>
        <v>2020</v>
      </c>
      <c r="K505" s="16"/>
      <c r="L505" s="19"/>
      <c r="M505" s="19"/>
      <c r="N505" s="19"/>
    </row>
    <row r="506" customFormat="false" ht="15" hidden="false" customHeight="false" outlineLevel="0" collapsed="false">
      <c r="A506" s="25"/>
      <c r="B506" s="25"/>
      <c r="C506" s="26"/>
      <c r="D506" s="26"/>
      <c r="E506" s="27"/>
      <c r="F506" s="27"/>
      <c r="G506" s="13" t="n">
        <f aca="false">SUM(F506-E506)+1</f>
        <v>1</v>
      </c>
      <c r="H506" s="14" t="str">
        <f aca="false">IF(G506&lt;=1,"Evet","Hayır")</f>
        <v>Evet</v>
      </c>
      <c r="I506" s="15" t="s">
        <v>15</v>
      </c>
      <c r="J506" s="16" t="n">
        <f aca="false">J505</f>
        <v>2020</v>
      </c>
      <c r="K506" s="16"/>
      <c r="L506" s="19"/>
      <c r="M506" s="19"/>
      <c r="N506" s="19"/>
    </row>
    <row r="507" customFormat="false" ht="15" hidden="false" customHeight="false" outlineLevel="0" collapsed="false">
      <c r="A507" s="25"/>
      <c r="B507" s="25"/>
      <c r="C507" s="26"/>
      <c r="D507" s="26"/>
      <c r="E507" s="27"/>
      <c r="F507" s="27"/>
      <c r="G507" s="13" t="n">
        <f aca="false">SUM(F507-E507)+1</f>
        <v>1</v>
      </c>
      <c r="H507" s="14" t="str">
        <f aca="false">IF(G507&lt;=1,"Evet","Hayır")</f>
        <v>Evet</v>
      </c>
      <c r="I507" s="15" t="s">
        <v>15</v>
      </c>
      <c r="J507" s="16" t="n">
        <f aca="false">J506</f>
        <v>2020</v>
      </c>
      <c r="K507" s="16"/>
      <c r="L507" s="19"/>
      <c r="M507" s="19"/>
      <c r="N507" s="19"/>
    </row>
    <row r="508" customFormat="false" ht="15" hidden="false" customHeight="false" outlineLevel="0" collapsed="false">
      <c r="A508" s="25"/>
      <c r="B508" s="25"/>
      <c r="C508" s="26"/>
      <c r="D508" s="26"/>
      <c r="E508" s="27"/>
      <c r="F508" s="27"/>
      <c r="G508" s="13" t="n">
        <f aca="false">SUM(F508-E508)+1</f>
        <v>1</v>
      </c>
      <c r="H508" s="14" t="str">
        <f aca="false">IF(G508&lt;=1,"Evet","Hayır")</f>
        <v>Evet</v>
      </c>
      <c r="I508" s="15" t="s">
        <v>15</v>
      </c>
      <c r="J508" s="16" t="n">
        <f aca="false">J507</f>
        <v>2020</v>
      </c>
      <c r="K508" s="16"/>
      <c r="L508" s="19"/>
      <c r="M508" s="19"/>
      <c r="N508" s="19"/>
    </row>
    <row r="509" customFormat="false" ht="15" hidden="false" customHeight="false" outlineLevel="0" collapsed="false">
      <c r="A509" s="25"/>
      <c r="B509" s="25"/>
      <c r="C509" s="26"/>
      <c r="D509" s="26"/>
      <c r="E509" s="27"/>
      <c r="F509" s="27"/>
      <c r="G509" s="13" t="n">
        <f aca="false">SUM(F509-E509)+1</f>
        <v>1</v>
      </c>
      <c r="H509" s="14" t="str">
        <f aca="false">IF(G509&lt;=1,"Evet","Hayır")</f>
        <v>Evet</v>
      </c>
      <c r="I509" s="15" t="s">
        <v>15</v>
      </c>
      <c r="J509" s="16" t="n">
        <f aca="false">J508</f>
        <v>2020</v>
      </c>
      <c r="K509" s="16"/>
      <c r="L509" s="19"/>
      <c r="M509" s="19"/>
      <c r="N509" s="19"/>
    </row>
    <row r="510" customFormat="false" ht="15" hidden="false" customHeight="false" outlineLevel="0" collapsed="false">
      <c r="A510" s="25"/>
      <c r="B510" s="25"/>
      <c r="C510" s="26"/>
      <c r="D510" s="26"/>
      <c r="E510" s="27"/>
      <c r="F510" s="27"/>
      <c r="G510" s="13" t="n">
        <f aca="false">SUM(F510-E510)+1</f>
        <v>1</v>
      </c>
      <c r="H510" s="14" t="str">
        <f aca="false">IF(G510&lt;=1,"Evet","Hayır")</f>
        <v>Evet</v>
      </c>
      <c r="I510" s="15" t="s">
        <v>15</v>
      </c>
      <c r="J510" s="16" t="n">
        <f aca="false">J509</f>
        <v>2020</v>
      </c>
      <c r="K510" s="16"/>
      <c r="L510" s="19"/>
      <c r="M510" s="19"/>
      <c r="N510" s="19"/>
    </row>
    <row r="511" customFormat="false" ht="15" hidden="false" customHeight="false" outlineLevel="0" collapsed="false">
      <c r="A511" s="25"/>
      <c r="B511" s="25"/>
      <c r="C511" s="26"/>
      <c r="D511" s="26"/>
      <c r="E511" s="27"/>
      <c r="F511" s="27"/>
      <c r="G511" s="13" t="n">
        <f aca="false">SUM(F511-E511)+1</f>
        <v>1</v>
      </c>
      <c r="H511" s="14" t="str">
        <f aca="false">IF(G511&lt;=1,"Evet","Hayır")</f>
        <v>Evet</v>
      </c>
      <c r="I511" s="15" t="s">
        <v>15</v>
      </c>
      <c r="J511" s="16" t="n">
        <f aca="false">J510</f>
        <v>2020</v>
      </c>
      <c r="K511" s="16"/>
      <c r="L511" s="19"/>
      <c r="M511" s="19"/>
      <c r="N511" s="19"/>
    </row>
    <row r="512" customFormat="false" ht="15" hidden="false" customHeight="false" outlineLevel="0" collapsed="false">
      <c r="A512" s="25"/>
      <c r="B512" s="25"/>
      <c r="C512" s="26"/>
      <c r="D512" s="26"/>
      <c r="E512" s="27"/>
      <c r="F512" s="27"/>
      <c r="G512" s="13" t="n">
        <f aca="false">SUM(F512-E512)+1</f>
        <v>1</v>
      </c>
      <c r="H512" s="14" t="str">
        <f aca="false">IF(G512&lt;=1,"Evet","Hayır")</f>
        <v>Evet</v>
      </c>
      <c r="I512" s="15" t="s">
        <v>15</v>
      </c>
      <c r="J512" s="16" t="n">
        <f aca="false">J511</f>
        <v>2020</v>
      </c>
      <c r="K512" s="16"/>
      <c r="L512" s="19"/>
      <c r="M512" s="19"/>
      <c r="N512" s="19"/>
    </row>
    <row r="513" customFormat="false" ht="15" hidden="false" customHeight="false" outlineLevel="0" collapsed="false">
      <c r="A513" s="25"/>
      <c r="B513" s="25"/>
      <c r="C513" s="26"/>
      <c r="D513" s="26"/>
      <c r="E513" s="27"/>
      <c r="F513" s="27"/>
      <c r="G513" s="13" t="n">
        <f aca="false">SUM(F513-E513)+1</f>
        <v>1</v>
      </c>
      <c r="H513" s="14" t="str">
        <f aca="false">IF(G513&lt;=1,"Evet","Hayır")</f>
        <v>Evet</v>
      </c>
      <c r="I513" s="15" t="s">
        <v>15</v>
      </c>
      <c r="J513" s="16" t="n">
        <f aca="false">J512</f>
        <v>2020</v>
      </c>
      <c r="K513" s="16"/>
      <c r="L513" s="19"/>
      <c r="M513" s="19"/>
      <c r="N513" s="19"/>
    </row>
    <row r="514" customFormat="false" ht="15" hidden="false" customHeight="false" outlineLevel="0" collapsed="false">
      <c r="A514" s="25"/>
      <c r="B514" s="25"/>
      <c r="C514" s="26"/>
      <c r="D514" s="26"/>
      <c r="E514" s="27"/>
      <c r="F514" s="27"/>
      <c r="G514" s="13" t="n">
        <f aca="false">SUM(F514-E514)+1</f>
        <v>1</v>
      </c>
      <c r="H514" s="14" t="str">
        <f aca="false">IF(G514&lt;=1,"Evet","Hayır")</f>
        <v>Evet</v>
      </c>
      <c r="I514" s="15" t="s">
        <v>15</v>
      </c>
      <c r="J514" s="16" t="n">
        <f aca="false">J513</f>
        <v>2020</v>
      </c>
      <c r="K514" s="16"/>
      <c r="L514" s="19"/>
      <c r="M514" s="19"/>
      <c r="N514" s="19"/>
    </row>
    <row r="515" customFormat="false" ht="15" hidden="false" customHeight="false" outlineLevel="0" collapsed="false">
      <c r="A515" s="25"/>
      <c r="B515" s="25"/>
      <c r="C515" s="26"/>
      <c r="D515" s="26"/>
      <c r="E515" s="27"/>
      <c r="F515" s="27"/>
      <c r="G515" s="13" t="n">
        <f aca="false">SUM(F515-E515)+1</f>
        <v>1</v>
      </c>
      <c r="H515" s="14" t="str">
        <f aca="false">IF(G515&lt;=1,"Evet","Hayır")</f>
        <v>Evet</v>
      </c>
      <c r="I515" s="15" t="s">
        <v>15</v>
      </c>
      <c r="J515" s="16" t="n">
        <f aca="false">J514</f>
        <v>2020</v>
      </c>
      <c r="K515" s="16"/>
      <c r="L515" s="19"/>
      <c r="M515" s="19"/>
      <c r="N515" s="19"/>
    </row>
    <row r="516" customFormat="false" ht="15" hidden="false" customHeight="false" outlineLevel="0" collapsed="false">
      <c r="A516" s="25"/>
      <c r="B516" s="25"/>
      <c r="C516" s="26"/>
      <c r="D516" s="26"/>
      <c r="E516" s="27"/>
      <c r="F516" s="27"/>
      <c r="G516" s="13" t="n">
        <f aca="false">SUM(F516-E516)+1</f>
        <v>1</v>
      </c>
      <c r="H516" s="14" t="str">
        <f aca="false">IF(G516&lt;=1,"Evet","Hayır")</f>
        <v>Evet</v>
      </c>
      <c r="I516" s="15" t="s">
        <v>15</v>
      </c>
      <c r="J516" s="16" t="n">
        <f aca="false">J515</f>
        <v>2020</v>
      </c>
      <c r="K516" s="16"/>
      <c r="L516" s="19"/>
      <c r="M516" s="19"/>
      <c r="N516" s="19"/>
    </row>
    <row r="517" customFormat="false" ht="15" hidden="false" customHeight="false" outlineLevel="0" collapsed="false">
      <c r="A517" s="25"/>
      <c r="B517" s="25"/>
      <c r="C517" s="26"/>
      <c r="D517" s="26"/>
      <c r="E517" s="27"/>
      <c r="F517" s="27"/>
      <c r="G517" s="13" t="n">
        <f aca="false">SUM(F517-E517)+1</f>
        <v>1</v>
      </c>
      <c r="H517" s="14" t="str">
        <f aca="false">IF(G517&lt;=1,"Evet","Hayır")</f>
        <v>Evet</v>
      </c>
      <c r="I517" s="15" t="s">
        <v>15</v>
      </c>
      <c r="J517" s="16" t="n">
        <f aca="false">J516</f>
        <v>2020</v>
      </c>
      <c r="K517" s="16"/>
      <c r="L517" s="19"/>
      <c r="M517" s="19"/>
      <c r="N517" s="19"/>
    </row>
    <row r="518" customFormat="false" ht="15" hidden="false" customHeight="false" outlineLevel="0" collapsed="false">
      <c r="A518" s="25"/>
      <c r="B518" s="25"/>
      <c r="C518" s="26"/>
      <c r="D518" s="26"/>
      <c r="E518" s="27"/>
      <c r="F518" s="27"/>
      <c r="G518" s="13" t="n">
        <f aca="false">SUM(F518-E518)+1</f>
        <v>1</v>
      </c>
      <c r="H518" s="14" t="str">
        <f aca="false">IF(G518&lt;=1,"Evet","Hayır")</f>
        <v>Evet</v>
      </c>
      <c r="I518" s="15" t="s">
        <v>15</v>
      </c>
      <c r="J518" s="16" t="n">
        <f aca="false">J517</f>
        <v>2020</v>
      </c>
      <c r="K518" s="16"/>
      <c r="L518" s="19"/>
      <c r="M518" s="19"/>
      <c r="N518" s="19"/>
    </row>
    <row r="519" customFormat="false" ht="15" hidden="false" customHeight="false" outlineLevel="0" collapsed="false">
      <c r="A519" s="25"/>
      <c r="B519" s="25"/>
      <c r="C519" s="26"/>
      <c r="D519" s="26"/>
      <c r="E519" s="27"/>
      <c r="F519" s="27"/>
      <c r="G519" s="13" t="n">
        <f aca="false">SUM(F519-E519)+1</f>
        <v>1</v>
      </c>
      <c r="H519" s="14" t="str">
        <f aca="false">IF(G519&lt;=1,"Evet","Hayır")</f>
        <v>Evet</v>
      </c>
      <c r="I519" s="15" t="s">
        <v>15</v>
      </c>
      <c r="J519" s="16" t="n">
        <f aca="false">J518</f>
        <v>2020</v>
      </c>
      <c r="K519" s="16"/>
      <c r="L519" s="19"/>
      <c r="M519" s="19"/>
      <c r="N519" s="19"/>
    </row>
    <row r="520" customFormat="false" ht="15" hidden="false" customHeight="false" outlineLevel="0" collapsed="false">
      <c r="A520" s="25"/>
      <c r="B520" s="25"/>
      <c r="C520" s="26"/>
      <c r="D520" s="26"/>
      <c r="E520" s="27"/>
      <c r="F520" s="27"/>
      <c r="G520" s="13" t="n">
        <f aca="false">SUM(F520-E520)+1</f>
        <v>1</v>
      </c>
      <c r="H520" s="14" t="str">
        <f aca="false">IF(G520&lt;=1,"Evet","Hayır")</f>
        <v>Evet</v>
      </c>
      <c r="I520" s="15" t="s">
        <v>15</v>
      </c>
      <c r="J520" s="16" t="n">
        <f aca="false">J519</f>
        <v>2020</v>
      </c>
      <c r="K520" s="16"/>
      <c r="L520" s="19"/>
      <c r="M520" s="19"/>
      <c r="N520" s="19"/>
    </row>
    <row r="521" customFormat="false" ht="15" hidden="false" customHeight="false" outlineLevel="0" collapsed="false">
      <c r="A521" s="25"/>
      <c r="B521" s="25"/>
      <c r="C521" s="26"/>
      <c r="D521" s="26"/>
      <c r="E521" s="27"/>
      <c r="F521" s="27"/>
      <c r="G521" s="13" t="n">
        <f aca="false">SUM(F521-E521)+1</f>
        <v>1</v>
      </c>
      <c r="H521" s="14" t="str">
        <f aca="false">IF(G521&lt;=1,"Evet","Hayır")</f>
        <v>Evet</v>
      </c>
      <c r="I521" s="15" t="s">
        <v>15</v>
      </c>
      <c r="J521" s="16" t="n">
        <f aca="false">J520</f>
        <v>2020</v>
      </c>
      <c r="K521" s="16"/>
      <c r="L521" s="19"/>
      <c r="M521" s="19"/>
      <c r="N521" s="19"/>
    </row>
    <row r="522" customFormat="false" ht="15" hidden="false" customHeight="false" outlineLevel="0" collapsed="false">
      <c r="A522" s="25"/>
      <c r="B522" s="25"/>
      <c r="C522" s="26"/>
      <c r="D522" s="26"/>
      <c r="E522" s="27"/>
      <c r="F522" s="27"/>
      <c r="G522" s="13" t="n">
        <f aca="false">SUM(F522-E522)+1</f>
        <v>1</v>
      </c>
      <c r="H522" s="14" t="str">
        <f aca="false">IF(G522&lt;=1,"Evet","Hayır")</f>
        <v>Evet</v>
      </c>
      <c r="I522" s="15" t="s">
        <v>15</v>
      </c>
      <c r="J522" s="16" t="n">
        <f aca="false">J521</f>
        <v>2020</v>
      </c>
      <c r="K522" s="16"/>
      <c r="L522" s="19"/>
      <c r="M522" s="19"/>
      <c r="N522" s="19"/>
    </row>
    <row r="523" customFormat="false" ht="15" hidden="false" customHeight="false" outlineLevel="0" collapsed="false">
      <c r="A523" s="25"/>
      <c r="B523" s="25"/>
      <c r="C523" s="26"/>
      <c r="D523" s="26"/>
      <c r="E523" s="27"/>
      <c r="F523" s="27"/>
      <c r="G523" s="13" t="n">
        <f aca="false">SUM(F523-E523)+1</f>
        <v>1</v>
      </c>
      <c r="H523" s="14" t="str">
        <f aca="false">IF(G523&lt;=1,"Evet","Hayır")</f>
        <v>Evet</v>
      </c>
      <c r="I523" s="15" t="s">
        <v>15</v>
      </c>
      <c r="J523" s="16" t="n">
        <f aca="false">J522</f>
        <v>2020</v>
      </c>
      <c r="K523" s="16"/>
      <c r="L523" s="19"/>
      <c r="M523" s="19"/>
      <c r="N523" s="19"/>
    </row>
    <row r="524" customFormat="false" ht="15" hidden="false" customHeight="false" outlineLevel="0" collapsed="false">
      <c r="A524" s="25"/>
      <c r="B524" s="25"/>
      <c r="C524" s="26"/>
      <c r="D524" s="26"/>
      <c r="E524" s="27"/>
      <c r="F524" s="27"/>
      <c r="G524" s="13" t="n">
        <f aca="false">SUM(F524-E524)+1</f>
        <v>1</v>
      </c>
      <c r="H524" s="14" t="str">
        <f aca="false">IF(G524&lt;=1,"Evet","Hayır")</f>
        <v>Evet</v>
      </c>
      <c r="I524" s="15" t="s">
        <v>15</v>
      </c>
      <c r="J524" s="16" t="n">
        <f aca="false">J523</f>
        <v>2020</v>
      </c>
      <c r="K524" s="16"/>
      <c r="L524" s="19"/>
      <c r="M524" s="19"/>
      <c r="N524" s="19"/>
    </row>
    <row r="525" customFormat="false" ht="15" hidden="false" customHeight="false" outlineLevel="0" collapsed="false">
      <c r="A525" s="25"/>
      <c r="B525" s="25"/>
      <c r="C525" s="26"/>
      <c r="D525" s="26"/>
      <c r="E525" s="27"/>
      <c r="F525" s="27"/>
      <c r="G525" s="13" t="n">
        <f aca="false">SUM(F525-E525)+1</f>
        <v>1</v>
      </c>
      <c r="H525" s="14" t="str">
        <f aca="false">IF(G525&lt;=1,"Evet","Hayır")</f>
        <v>Evet</v>
      </c>
      <c r="I525" s="15" t="s">
        <v>15</v>
      </c>
      <c r="J525" s="16" t="n">
        <f aca="false">J524</f>
        <v>2020</v>
      </c>
      <c r="K525" s="16"/>
      <c r="L525" s="19"/>
      <c r="M525" s="19"/>
      <c r="N525" s="19"/>
    </row>
    <row r="526" customFormat="false" ht="15" hidden="false" customHeight="false" outlineLevel="0" collapsed="false">
      <c r="A526" s="25"/>
      <c r="B526" s="25"/>
      <c r="C526" s="26"/>
      <c r="D526" s="26"/>
      <c r="E526" s="27"/>
      <c r="F526" s="27"/>
      <c r="G526" s="13" t="n">
        <f aca="false">SUM(F526-E526)+1</f>
        <v>1</v>
      </c>
      <c r="H526" s="14" t="str">
        <f aca="false">IF(G526&lt;=1,"Evet","Hayır")</f>
        <v>Evet</v>
      </c>
      <c r="I526" s="15" t="s">
        <v>15</v>
      </c>
      <c r="J526" s="16" t="n">
        <f aca="false">J525</f>
        <v>2020</v>
      </c>
      <c r="K526" s="16"/>
      <c r="L526" s="19"/>
      <c r="M526" s="19"/>
      <c r="N526" s="19"/>
    </row>
    <row r="527" customFormat="false" ht="15" hidden="false" customHeight="false" outlineLevel="0" collapsed="false">
      <c r="A527" s="25"/>
      <c r="B527" s="25"/>
      <c r="C527" s="26"/>
      <c r="D527" s="26"/>
      <c r="E527" s="27"/>
      <c r="F527" s="27"/>
      <c r="G527" s="13" t="n">
        <f aca="false">SUM(F527-E527)+1</f>
        <v>1</v>
      </c>
      <c r="H527" s="14" t="str">
        <f aca="false">IF(G527&lt;=1,"Evet","Hayır")</f>
        <v>Evet</v>
      </c>
      <c r="I527" s="15" t="s">
        <v>15</v>
      </c>
      <c r="J527" s="16" t="n">
        <f aca="false">J526</f>
        <v>2020</v>
      </c>
      <c r="K527" s="16"/>
      <c r="L527" s="19"/>
      <c r="M527" s="19"/>
      <c r="N527" s="19"/>
    </row>
    <row r="528" customFormat="false" ht="15" hidden="false" customHeight="false" outlineLevel="0" collapsed="false">
      <c r="A528" s="25"/>
      <c r="B528" s="25"/>
      <c r="C528" s="26"/>
      <c r="D528" s="26"/>
      <c r="E528" s="27"/>
      <c r="F528" s="27"/>
      <c r="G528" s="13" t="n">
        <f aca="false">SUM(F528-E528)+1</f>
        <v>1</v>
      </c>
      <c r="H528" s="14" t="str">
        <f aca="false">IF(G528&lt;=1,"Evet","Hayır")</f>
        <v>Evet</v>
      </c>
      <c r="I528" s="15" t="s">
        <v>15</v>
      </c>
      <c r="J528" s="16" t="n">
        <f aca="false">J527</f>
        <v>2020</v>
      </c>
      <c r="K528" s="16"/>
      <c r="L528" s="19"/>
      <c r="M528" s="19"/>
      <c r="N528" s="19"/>
    </row>
    <row r="529" customFormat="false" ht="15" hidden="false" customHeight="false" outlineLevel="0" collapsed="false">
      <c r="A529" s="25"/>
      <c r="B529" s="25"/>
      <c r="C529" s="26"/>
      <c r="D529" s="26"/>
      <c r="E529" s="27"/>
      <c r="F529" s="27"/>
      <c r="G529" s="13" t="n">
        <f aca="false">SUM(F529-E529)+1</f>
        <v>1</v>
      </c>
      <c r="H529" s="14" t="str">
        <f aca="false">IF(G529&lt;=1,"Evet","Hayır")</f>
        <v>Evet</v>
      </c>
      <c r="I529" s="15" t="s">
        <v>15</v>
      </c>
      <c r="J529" s="16" t="n">
        <f aca="false">J528</f>
        <v>2020</v>
      </c>
      <c r="K529" s="16"/>
      <c r="L529" s="19"/>
      <c r="M529" s="19"/>
      <c r="N529" s="19"/>
    </row>
    <row r="530" customFormat="false" ht="15" hidden="false" customHeight="false" outlineLevel="0" collapsed="false">
      <c r="A530" s="25"/>
      <c r="B530" s="25"/>
      <c r="C530" s="26"/>
      <c r="D530" s="26"/>
      <c r="E530" s="27"/>
      <c r="F530" s="27"/>
      <c r="G530" s="13" t="n">
        <f aca="false">SUM(F530-E530)+1</f>
        <v>1</v>
      </c>
      <c r="H530" s="14" t="str">
        <f aca="false">IF(G530&lt;=1,"Evet","Hayır")</f>
        <v>Evet</v>
      </c>
      <c r="I530" s="15" t="s">
        <v>15</v>
      </c>
      <c r="J530" s="16" t="n">
        <f aca="false">J529</f>
        <v>2020</v>
      </c>
      <c r="K530" s="16"/>
      <c r="L530" s="19"/>
      <c r="M530" s="19"/>
      <c r="N530" s="19"/>
    </row>
    <row r="531" customFormat="false" ht="15" hidden="false" customHeight="false" outlineLevel="0" collapsed="false">
      <c r="A531" s="25"/>
      <c r="B531" s="25"/>
      <c r="C531" s="26"/>
      <c r="D531" s="26"/>
      <c r="E531" s="27"/>
      <c r="F531" s="27"/>
      <c r="G531" s="13" t="n">
        <f aca="false">SUM(F531-E531)+1</f>
        <v>1</v>
      </c>
      <c r="H531" s="14" t="str">
        <f aca="false">IF(G531&lt;=1,"Evet","Hayır")</f>
        <v>Evet</v>
      </c>
      <c r="I531" s="15" t="s">
        <v>15</v>
      </c>
      <c r="J531" s="16" t="n">
        <f aca="false">J530</f>
        <v>2020</v>
      </c>
      <c r="K531" s="16"/>
      <c r="L531" s="19"/>
      <c r="M531" s="19"/>
      <c r="N531" s="19"/>
    </row>
    <row r="532" customFormat="false" ht="15" hidden="false" customHeight="false" outlineLevel="0" collapsed="false">
      <c r="A532" s="25"/>
      <c r="B532" s="25"/>
      <c r="C532" s="26"/>
      <c r="D532" s="26"/>
      <c r="E532" s="27"/>
      <c r="F532" s="27"/>
      <c r="G532" s="13" t="n">
        <f aca="false">SUM(F532-E532)+1</f>
        <v>1</v>
      </c>
      <c r="H532" s="14" t="str">
        <f aca="false">IF(G532&lt;=1,"Evet","Hayır")</f>
        <v>Evet</v>
      </c>
      <c r="I532" s="15" t="s">
        <v>15</v>
      </c>
      <c r="J532" s="16" t="n">
        <f aca="false">J531</f>
        <v>2020</v>
      </c>
      <c r="K532" s="16"/>
      <c r="L532" s="19"/>
      <c r="M532" s="19"/>
      <c r="N532" s="19"/>
    </row>
    <row r="533" customFormat="false" ht="15" hidden="false" customHeight="false" outlineLevel="0" collapsed="false">
      <c r="A533" s="25"/>
      <c r="B533" s="25"/>
      <c r="C533" s="26"/>
      <c r="D533" s="26"/>
      <c r="E533" s="27"/>
      <c r="F533" s="27"/>
      <c r="G533" s="13" t="n">
        <f aca="false">SUM(F533-E533)+1</f>
        <v>1</v>
      </c>
      <c r="H533" s="14" t="str">
        <f aca="false">IF(G533&lt;=1,"Evet","Hayır")</f>
        <v>Evet</v>
      </c>
      <c r="I533" s="15" t="s">
        <v>15</v>
      </c>
      <c r="J533" s="16" t="n">
        <f aca="false">J532</f>
        <v>2020</v>
      </c>
      <c r="K533" s="16"/>
      <c r="L533" s="19"/>
      <c r="M533" s="19"/>
      <c r="N533" s="19"/>
    </row>
    <row r="534" customFormat="false" ht="15" hidden="false" customHeight="false" outlineLevel="0" collapsed="false">
      <c r="A534" s="25"/>
      <c r="B534" s="25"/>
      <c r="C534" s="26"/>
      <c r="D534" s="26"/>
      <c r="E534" s="27"/>
      <c r="F534" s="27"/>
      <c r="G534" s="13" t="n">
        <f aca="false">SUM(F534-E534)+1</f>
        <v>1</v>
      </c>
      <c r="H534" s="14" t="str">
        <f aca="false">IF(G534&lt;=1,"Evet","Hayır")</f>
        <v>Evet</v>
      </c>
      <c r="I534" s="15" t="s">
        <v>15</v>
      </c>
      <c r="J534" s="16" t="n">
        <f aca="false">J533</f>
        <v>2020</v>
      </c>
      <c r="K534" s="16"/>
      <c r="L534" s="19"/>
      <c r="M534" s="19"/>
      <c r="N534" s="19"/>
    </row>
    <row r="535" customFormat="false" ht="15" hidden="false" customHeight="false" outlineLevel="0" collapsed="false">
      <c r="A535" s="25"/>
      <c r="B535" s="25"/>
      <c r="C535" s="26"/>
      <c r="D535" s="26"/>
      <c r="E535" s="27"/>
      <c r="F535" s="27"/>
      <c r="G535" s="13" t="n">
        <f aca="false">SUM(F535-E535)+1</f>
        <v>1</v>
      </c>
      <c r="H535" s="14" t="str">
        <f aca="false">IF(G535&lt;=1,"Evet","Hayır")</f>
        <v>Evet</v>
      </c>
      <c r="I535" s="15" t="s">
        <v>15</v>
      </c>
      <c r="J535" s="16" t="n">
        <f aca="false">J534</f>
        <v>2020</v>
      </c>
      <c r="K535" s="16"/>
      <c r="L535" s="19"/>
      <c r="M535" s="19"/>
      <c r="N535" s="19"/>
    </row>
    <row r="536" customFormat="false" ht="15" hidden="false" customHeight="false" outlineLevel="0" collapsed="false">
      <c r="A536" s="25"/>
      <c r="B536" s="25"/>
      <c r="C536" s="26"/>
      <c r="D536" s="26"/>
      <c r="E536" s="27"/>
      <c r="F536" s="27"/>
      <c r="G536" s="13" t="n">
        <f aca="false">SUM(F536-E536)+1</f>
        <v>1</v>
      </c>
      <c r="H536" s="14" t="str">
        <f aca="false">IF(G536&lt;=1,"Evet","Hayır")</f>
        <v>Evet</v>
      </c>
      <c r="I536" s="15" t="s">
        <v>15</v>
      </c>
      <c r="J536" s="16" t="n">
        <f aca="false">J535</f>
        <v>2020</v>
      </c>
      <c r="K536" s="16"/>
      <c r="L536" s="19"/>
      <c r="M536" s="19"/>
      <c r="N536" s="19"/>
    </row>
    <row r="537" customFormat="false" ht="15" hidden="false" customHeight="false" outlineLevel="0" collapsed="false">
      <c r="A537" s="25"/>
      <c r="B537" s="25"/>
      <c r="C537" s="26"/>
      <c r="D537" s="26"/>
      <c r="E537" s="27"/>
      <c r="F537" s="27"/>
      <c r="G537" s="13" t="n">
        <f aca="false">SUM(F537-E537)+1</f>
        <v>1</v>
      </c>
      <c r="H537" s="14" t="str">
        <f aca="false">IF(G537&lt;=1,"Evet","Hayır")</f>
        <v>Evet</v>
      </c>
      <c r="I537" s="15" t="s">
        <v>15</v>
      </c>
      <c r="J537" s="16" t="n">
        <f aca="false">J536</f>
        <v>2020</v>
      </c>
      <c r="K537" s="16"/>
      <c r="L537" s="19"/>
      <c r="M537" s="19"/>
      <c r="N537" s="19"/>
    </row>
    <row r="538" customFormat="false" ht="15" hidden="false" customHeight="false" outlineLevel="0" collapsed="false">
      <c r="A538" s="25"/>
      <c r="B538" s="25"/>
      <c r="C538" s="26"/>
      <c r="D538" s="26"/>
      <c r="E538" s="27"/>
      <c r="F538" s="27"/>
      <c r="G538" s="13" t="n">
        <f aca="false">SUM(F538-E538)+1</f>
        <v>1</v>
      </c>
      <c r="H538" s="14" t="str">
        <f aca="false">IF(G538&lt;=1,"Evet","Hayır")</f>
        <v>Evet</v>
      </c>
      <c r="I538" s="15" t="s">
        <v>15</v>
      </c>
      <c r="J538" s="16" t="n">
        <f aca="false">J537</f>
        <v>2020</v>
      </c>
      <c r="K538" s="16"/>
      <c r="L538" s="19"/>
      <c r="M538" s="19"/>
      <c r="N538" s="19"/>
    </row>
    <row r="539" customFormat="false" ht="15" hidden="false" customHeight="false" outlineLevel="0" collapsed="false">
      <c r="A539" s="25"/>
      <c r="B539" s="25"/>
      <c r="C539" s="26"/>
      <c r="D539" s="26"/>
      <c r="E539" s="27"/>
      <c r="F539" s="27"/>
      <c r="G539" s="13" t="n">
        <f aca="false">SUM(F539-E539)+1</f>
        <v>1</v>
      </c>
      <c r="H539" s="14" t="str">
        <f aca="false">IF(G539&lt;=1,"Evet","Hayır")</f>
        <v>Evet</v>
      </c>
      <c r="I539" s="15" t="s">
        <v>15</v>
      </c>
      <c r="J539" s="16" t="n">
        <f aca="false">J538</f>
        <v>2020</v>
      </c>
      <c r="K539" s="16"/>
      <c r="L539" s="19"/>
      <c r="M539" s="19"/>
      <c r="N539" s="19"/>
    </row>
    <row r="540" customFormat="false" ht="15" hidden="false" customHeight="false" outlineLevel="0" collapsed="false">
      <c r="A540" s="25"/>
      <c r="B540" s="25"/>
      <c r="C540" s="26"/>
      <c r="D540" s="26"/>
      <c r="E540" s="27"/>
      <c r="F540" s="27"/>
      <c r="G540" s="13" t="n">
        <f aca="false">SUM(F540-E540)+1</f>
        <v>1</v>
      </c>
      <c r="H540" s="14" t="str">
        <f aca="false">IF(G540&lt;=1,"Evet","Hayır")</f>
        <v>Evet</v>
      </c>
      <c r="I540" s="15" t="s">
        <v>15</v>
      </c>
      <c r="J540" s="16" t="n">
        <f aca="false">J539</f>
        <v>2020</v>
      </c>
      <c r="K540" s="16"/>
      <c r="L540" s="19"/>
      <c r="M540" s="19"/>
      <c r="N540" s="19"/>
    </row>
    <row r="541" customFormat="false" ht="15" hidden="false" customHeight="false" outlineLevel="0" collapsed="false">
      <c r="A541" s="25"/>
      <c r="B541" s="25"/>
      <c r="C541" s="26"/>
      <c r="D541" s="26"/>
      <c r="E541" s="27"/>
      <c r="F541" s="27"/>
      <c r="G541" s="13" t="n">
        <f aca="false">SUM(F541-E541)+1</f>
        <v>1</v>
      </c>
      <c r="H541" s="14" t="str">
        <f aca="false">IF(G541&lt;=1,"Evet","Hayır")</f>
        <v>Evet</v>
      </c>
      <c r="I541" s="15" t="s">
        <v>15</v>
      </c>
      <c r="J541" s="16" t="n">
        <f aca="false">J540</f>
        <v>2020</v>
      </c>
      <c r="K541" s="16"/>
      <c r="L541" s="19"/>
      <c r="M541" s="19"/>
      <c r="N541" s="19"/>
    </row>
    <row r="542" customFormat="false" ht="15" hidden="false" customHeight="false" outlineLevel="0" collapsed="false">
      <c r="A542" s="25"/>
      <c r="B542" s="25"/>
      <c r="C542" s="26"/>
      <c r="D542" s="26"/>
      <c r="E542" s="27"/>
      <c r="F542" s="27"/>
      <c r="G542" s="13" t="n">
        <f aca="false">SUM(F542-E542)+1</f>
        <v>1</v>
      </c>
      <c r="H542" s="14" t="str">
        <f aca="false">IF(G542&lt;=1,"Evet","Hayır")</f>
        <v>Evet</v>
      </c>
      <c r="I542" s="15" t="s">
        <v>15</v>
      </c>
      <c r="J542" s="16" t="n">
        <f aca="false">J541</f>
        <v>2020</v>
      </c>
      <c r="K542" s="16"/>
      <c r="L542" s="19"/>
      <c r="M542" s="19"/>
      <c r="N542" s="19"/>
    </row>
    <row r="543" customFormat="false" ht="15" hidden="false" customHeight="false" outlineLevel="0" collapsed="false">
      <c r="A543" s="25"/>
      <c r="B543" s="25"/>
      <c r="C543" s="26"/>
      <c r="D543" s="26"/>
      <c r="E543" s="27"/>
      <c r="F543" s="27"/>
      <c r="G543" s="13" t="n">
        <f aca="false">SUM(F543-E543)+1</f>
        <v>1</v>
      </c>
      <c r="H543" s="14" t="str">
        <f aca="false">IF(G543&lt;=1,"Evet","Hayır")</f>
        <v>Evet</v>
      </c>
      <c r="I543" s="15" t="s">
        <v>15</v>
      </c>
      <c r="J543" s="16" t="n">
        <f aca="false">J542</f>
        <v>2020</v>
      </c>
      <c r="K543" s="16"/>
      <c r="L543" s="19"/>
      <c r="M543" s="19"/>
      <c r="N543" s="19"/>
    </row>
    <row r="544" customFormat="false" ht="15" hidden="false" customHeight="false" outlineLevel="0" collapsed="false">
      <c r="A544" s="25"/>
      <c r="B544" s="25"/>
      <c r="C544" s="26"/>
      <c r="D544" s="26"/>
      <c r="E544" s="27"/>
      <c r="F544" s="27"/>
      <c r="G544" s="13" t="n">
        <f aca="false">SUM(F544-E544)+1</f>
        <v>1</v>
      </c>
      <c r="H544" s="14" t="str">
        <f aca="false">IF(G544&lt;=1,"Evet","Hayır")</f>
        <v>Evet</v>
      </c>
      <c r="I544" s="15" t="s">
        <v>15</v>
      </c>
      <c r="J544" s="16" t="n">
        <f aca="false">J543</f>
        <v>2020</v>
      </c>
      <c r="K544" s="16"/>
      <c r="L544" s="19"/>
      <c r="M544" s="19"/>
      <c r="N544" s="19"/>
    </row>
    <row r="545" customFormat="false" ht="15" hidden="false" customHeight="false" outlineLevel="0" collapsed="false">
      <c r="A545" s="25"/>
      <c r="B545" s="25"/>
      <c r="C545" s="26"/>
      <c r="D545" s="26"/>
      <c r="E545" s="27"/>
      <c r="F545" s="27"/>
      <c r="G545" s="13" t="n">
        <f aca="false">SUM(F545-E545)+1</f>
        <v>1</v>
      </c>
      <c r="H545" s="14" t="str">
        <f aca="false">IF(G545&lt;=1,"Evet","Hayır")</f>
        <v>Evet</v>
      </c>
      <c r="I545" s="15" t="s">
        <v>15</v>
      </c>
      <c r="J545" s="16" t="n">
        <f aca="false">J544</f>
        <v>2020</v>
      </c>
      <c r="K545" s="16"/>
      <c r="L545" s="19"/>
      <c r="M545" s="19"/>
      <c r="N545" s="19"/>
    </row>
    <row r="546" customFormat="false" ht="15" hidden="false" customHeight="false" outlineLevel="0" collapsed="false">
      <c r="A546" s="25"/>
      <c r="B546" s="25"/>
      <c r="C546" s="26"/>
      <c r="D546" s="26"/>
      <c r="E546" s="27"/>
      <c r="F546" s="27"/>
      <c r="G546" s="13" t="n">
        <f aca="false">SUM(F546-E546)+1</f>
        <v>1</v>
      </c>
      <c r="H546" s="14" t="str">
        <f aca="false">IF(G546&lt;=1,"Evet","Hayır")</f>
        <v>Evet</v>
      </c>
      <c r="I546" s="15" t="s">
        <v>15</v>
      </c>
      <c r="J546" s="16" t="n">
        <f aca="false">J545</f>
        <v>2020</v>
      </c>
      <c r="K546" s="16"/>
      <c r="L546" s="19"/>
      <c r="M546" s="19"/>
      <c r="N546" s="19"/>
    </row>
    <row r="547" customFormat="false" ht="15" hidden="false" customHeight="false" outlineLevel="0" collapsed="false">
      <c r="A547" s="25"/>
      <c r="B547" s="25"/>
      <c r="C547" s="26"/>
      <c r="D547" s="26"/>
      <c r="E547" s="27"/>
      <c r="F547" s="27"/>
      <c r="G547" s="13" t="n">
        <f aca="false">SUM(F547-E547)+1</f>
        <v>1</v>
      </c>
      <c r="H547" s="14" t="str">
        <f aca="false">IF(G547&lt;=1,"Evet","Hayır")</f>
        <v>Evet</v>
      </c>
      <c r="I547" s="15" t="s">
        <v>15</v>
      </c>
      <c r="J547" s="16" t="n">
        <f aca="false">J546</f>
        <v>2020</v>
      </c>
      <c r="K547" s="16"/>
      <c r="L547" s="19"/>
      <c r="M547" s="19"/>
      <c r="N547" s="19"/>
    </row>
    <row r="548" customFormat="false" ht="15" hidden="false" customHeight="false" outlineLevel="0" collapsed="false">
      <c r="A548" s="25"/>
      <c r="B548" s="25"/>
      <c r="C548" s="26"/>
      <c r="D548" s="26"/>
      <c r="E548" s="27"/>
      <c r="F548" s="27"/>
      <c r="G548" s="13" t="n">
        <f aca="false">SUM(F548-E548)+1</f>
        <v>1</v>
      </c>
      <c r="H548" s="14" t="str">
        <f aca="false">IF(G548&lt;=1,"Evet","Hayır")</f>
        <v>Evet</v>
      </c>
      <c r="I548" s="15" t="s">
        <v>15</v>
      </c>
      <c r="J548" s="16" t="n">
        <f aca="false">J547</f>
        <v>2020</v>
      </c>
      <c r="K548" s="16"/>
      <c r="L548" s="19"/>
      <c r="M548" s="19"/>
      <c r="N548" s="19"/>
    </row>
    <row r="549" customFormat="false" ht="15" hidden="false" customHeight="false" outlineLevel="0" collapsed="false">
      <c r="A549" s="25"/>
      <c r="B549" s="25"/>
      <c r="C549" s="26"/>
      <c r="D549" s="26"/>
      <c r="E549" s="27"/>
      <c r="F549" s="27"/>
      <c r="G549" s="13" t="n">
        <f aca="false">SUM(F549-E549)+1</f>
        <v>1</v>
      </c>
      <c r="H549" s="14" t="str">
        <f aca="false">IF(G549&lt;=1,"Evet","Hayır")</f>
        <v>Evet</v>
      </c>
      <c r="I549" s="15" t="s">
        <v>15</v>
      </c>
      <c r="J549" s="16" t="n">
        <f aca="false">J548</f>
        <v>2020</v>
      </c>
      <c r="K549" s="16"/>
      <c r="L549" s="19"/>
      <c r="M549" s="19"/>
      <c r="N549" s="19"/>
    </row>
    <row r="550" customFormat="false" ht="15" hidden="false" customHeight="false" outlineLevel="0" collapsed="false">
      <c r="A550" s="25"/>
      <c r="B550" s="25"/>
      <c r="C550" s="26"/>
      <c r="D550" s="26"/>
      <c r="E550" s="27"/>
      <c r="F550" s="27"/>
      <c r="G550" s="13" t="n">
        <f aca="false">SUM(F550-E550)+1</f>
        <v>1</v>
      </c>
      <c r="H550" s="14" t="str">
        <f aca="false">IF(G550&lt;=1,"Evet","Hayır")</f>
        <v>Evet</v>
      </c>
      <c r="I550" s="15" t="s">
        <v>15</v>
      </c>
      <c r="J550" s="16" t="n">
        <f aca="false">J549</f>
        <v>2020</v>
      </c>
      <c r="K550" s="16"/>
      <c r="L550" s="19"/>
      <c r="M550" s="19"/>
      <c r="N550" s="19"/>
    </row>
    <row r="551" customFormat="false" ht="15" hidden="false" customHeight="false" outlineLevel="0" collapsed="false">
      <c r="A551" s="25"/>
      <c r="B551" s="25"/>
      <c r="C551" s="26"/>
      <c r="D551" s="26"/>
      <c r="E551" s="27"/>
      <c r="F551" s="27"/>
      <c r="G551" s="13" t="n">
        <f aca="false">SUM(F551-E551)+1</f>
        <v>1</v>
      </c>
      <c r="H551" s="14" t="str">
        <f aca="false">IF(G551&lt;=1,"Evet","Hayır")</f>
        <v>Evet</v>
      </c>
      <c r="I551" s="15" t="s">
        <v>15</v>
      </c>
      <c r="J551" s="16" t="n">
        <f aca="false">J550</f>
        <v>2020</v>
      </c>
      <c r="K551" s="16"/>
      <c r="L551" s="19"/>
      <c r="M551" s="19"/>
      <c r="N551" s="19"/>
    </row>
    <row r="552" customFormat="false" ht="15" hidden="false" customHeight="false" outlineLevel="0" collapsed="false">
      <c r="A552" s="25"/>
      <c r="B552" s="25"/>
      <c r="C552" s="26"/>
      <c r="D552" s="26"/>
      <c r="E552" s="27"/>
      <c r="F552" s="27"/>
      <c r="G552" s="13" t="n">
        <f aca="false">SUM(F552-E552)+1</f>
        <v>1</v>
      </c>
      <c r="H552" s="14" t="str">
        <f aca="false">IF(G552&lt;=1,"Evet","Hayır")</f>
        <v>Evet</v>
      </c>
      <c r="I552" s="15" t="s">
        <v>15</v>
      </c>
      <c r="J552" s="16" t="n">
        <f aca="false">J551</f>
        <v>2020</v>
      </c>
      <c r="K552" s="16"/>
      <c r="L552" s="19"/>
      <c r="M552" s="19"/>
      <c r="N552" s="19"/>
    </row>
    <row r="553" customFormat="false" ht="15" hidden="false" customHeight="false" outlineLevel="0" collapsed="false">
      <c r="A553" s="25"/>
      <c r="B553" s="25"/>
      <c r="C553" s="26"/>
      <c r="D553" s="26"/>
      <c r="E553" s="27"/>
      <c r="F553" s="27"/>
      <c r="G553" s="13" t="n">
        <f aca="false">SUM(F553-E553)+1</f>
        <v>1</v>
      </c>
      <c r="H553" s="14" t="str">
        <f aca="false">IF(G553&lt;=1,"Evet","Hayır")</f>
        <v>Evet</v>
      </c>
      <c r="I553" s="15" t="s">
        <v>15</v>
      </c>
      <c r="J553" s="16" t="n">
        <f aca="false">J552</f>
        <v>2020</v>
      </c>
      <c r="K553" s="16"/>
      <c r="L553" s="19"/>
      <c r="M553" s="19"/>
      <c r="N553" s="19"/>
    </row>
    <row r="554" customFormat="false" ht="15" hidden="false" customHeight="false" outlineLevel="0" collapsed="false">
      <c r="A554" s="25"/>
      <c r="B554" s="25"/>
      <c r="C554" s="26"/>
      <c r="D554" s="26"/>
      <c r="E554" s="27"/>
      <c r="F554" s="27"/>
      <c r="G554" s="13" t="n">
        <f aca="false">SUM(F554-E554)+1</f>
        <v>1</v>
      </c>
      <c r="H554" s="14" t="str">
        <f aca="false">IF(G554&lt;=1,"Evet","Hayır")</f>
        <v>Evet</v>
      </c>
      <c r="I554" s="15" t="s">
        <v>15</v>
      </c>
      <c r="J554" s="16" t="n">
        <f aca="false">J553</f>
        <v>2020</v>
      </c>
      <c r="K554" s="16"/>
      <c r="L554" s="19"/>
      <c r="M554" s="19"/>
      <c r="N554" s="19"/>
    </row>
    <row r="555" customFormat="false" ht="15" hidden="false" customHeight="false" outlineLevel="0" collapsed="false">
      <c r="A555" s="25"/>
      <c r="B555" s="25"/>
      <c r="C555" s="26"/>
      <c r="D555" s="26"/>
      <c r="E555" s="27"/>
      <c r="F555" s="27"/>
      <c r="G555" s="13" t="n">
        <f aca="false">SUM(F555-E555)+1</f>
        <v>1</v>
      </c>
      <c r="H555" s="14" t="str">
        <f aca="false">IF(G555&lt;=1,"Evet","Hayır")</f>
        <v>Evet</v>
      </c>
      <c r="I555" s="15" t="s">
        <v>15</v>
      </c>
      <c r="J555" s="16" t="n">
        <f aca="false">J554</f>
        <v>2020</v>
      </c>
      <c r="K555" s="16"/>
      <c r="L555" s="19"/>
      <c r="M555" s="19"/>
      <c r="N555" s="19"/>
    </row>
    <row r="556" customFormat="false" ht="15" hidden="false" customHeight="false" outlineLevel="0" collapsed="false">
      <c r="A556" s="25"/>
      <c r="B556" s="25"/>
      <c r="C556" s="26"/>
      <c r="D556" s="26"/>
      <c r="E556" s="27"/>
      <c r="F556" s="27"/>
      <c r="G556" s="13" t="n">
        <f aca="false">SUM(F556-E556)+1</f>
        <v>1</v>
      </c>
      <c r="H556" s="14" t="str">
        <f aca="false">IF(G556&lt;=1,"Evet","Hayır")</f>
        <v>Evet</v>
      </c>
      <c r="I556" s="15" t="s">
        <v>15</v>
      </c>
      <c r="J556" s="16" t="n">
        <f aca="false">J555</f>
        <v>2020</v>
      </c>
      <c r="K556" s="16"/>
      <c r="L556" s="19"/>
      <c r="M556" s="19"/>
      <c r="N556" s="19"/>
    </row>
    <row r="557" customFormat="false" ht="15" hidden="false" customHeight="false" outlineLevel="0" collapsed="false">
      <c r="A557" s="25"/>
      <c r="B557" s="25"/>
      <c r="C557" s="26"/>
      <c r="D557" s="26"/>
      <c r="E557" s="27"/>
      <c r="F557" s="27"/>
      <c r="G557" s="13" t="n">
        <f aca="false">SUM(F557-E557)+1</f>
        <v>1</v>
      </c>
      <c r="H557" s="14" t="str">
        <f aca="false">IF(G557&lt;=1,"Evet","Hayır")</f>
        <v>Evet</v>
      </c>
      <c r="I557" s="15" t="s">
        <v>15</v>
      </c>
      <c r="J557" s="16" t="n">
        <f aca="false">J556</f>
        <v>2020</v>
      </c>
      <c r="K557" s="16"/>
      <c r="L557" s="19"/>
      <c r="M557" s="19"/>
      <c r="N557" s="19"/>
    </row>
    <row r="558" customFormat="false" ht="15" hidden="false" customHeight="false" outlineLevel="0" collapsed="false">
      <c r="A558" s="25"/>
      <c r="B558" s="25"/>
      <c r="C558" s="26"/>
      <c r="D558" s="26"/>
      <c r="E558" s="27"/>
      <c r="F558" s="27"/>
      <c r="G558" s="13" t="n">
        <f aca="false">SUM(F558-E558)+1</f>
        <v>1</v>
      </c>
      <c r="H558" s="14" t="str">
        <f aca="false">IF(G558&lt;=1,"Evet","Hayır")</f>
        <v>Evet</v>
      </c>
      <c r="I558" s="15" t="s">
        <v>15</v>
      </c>
      <c r="J558" s="16" t="n">
        <f aca="false">J557</f>
        <v>2020</v>
      </c>
      <c r="K558" s="16"/>
      <c r="L558" s="19"/>
      <c r="M558" s="19"/>
      <c r="N558" s="19"/>
    </row>
    <row r="559" customFormat="false" ht="15" hidden="false" customHeight="false" outlineLevel="0" collapsed="false">
      <c r="A559" s="25"/>
      <c r="B559" s="25"/>
      <c r="C559" s="26"/>
      <c r="D559" s="26"/>
      <c r="E559" s="27"/>
      <c r="F559" s="27"/>
      <c r="G559" s="13" t="n">
        <f aca="false">SUM(F559-E559)+1</f>
        <v>1</v>
      </c>
      <c r="H559" s="14" t="str">
        <f aca="false">IF(G559&lt;=1,"Evet","Hayır")</f>
        <v>Evet</v>
      </c>
      <c r="I559" s="15" t="s">
        <v>15</v>
      </c>
      <c r="J559" s="16" t="n">
        <f aca="false">J558</f>
        <v>2020</v>
      </c>
      <c r="K559" s="16"/>
      <c r="L559" s="19"/>
      <c r="M559" s="19"/>
      <c r="N559" s="19"/>
    </row>
    <row r="560" customFormat="false" ht="15" hidden="false" customHeight="false" outlineLevel="0" collapsed="false">
      <c r="A560" s="25"/>
      <c r="B560" s="25"/>
      <c r="C560" s="26"/>
      <c r="D560" s="26"/>
      <c r="E560" s="27"/>
      <c r="F560" s="27"/>
      <c r="G560" s="13" t="n">
        <f aca="false">SUM(F560-E560)+1</f>
        <v>1</v>
      </c>
      <c r="H560" s="14" t="str">
        <f aca="false">IF(G560&lt;=1,"Evet","Hayır")</f>
        <v>Evet</v>
      </c>
      <c r="I560" s="15" t="s">
        <v>15</v>
      </c>
      <c r="J560" s="16" t="n">
        <f aca="false">J559</f>
        <v>2020</v>
      </c>
      <c r="K560" s="16"/>
      <c r="L560" s="19"/>
      <c r="M560" s="19"/>
      <c r="N560" s="19"/>
    </row>
    <row r="561" customFormat="false" ht="15" hidden="false" customHeight="false" outlineLevel="0" collapsed="false">
      <c r="A561" s="25"/>
      <c r="B561" s="25"/>
      <c r="C561" s="26"/>
      <c r="D561" s="26"/>
      <c r="E561" s="27"/>
      <c r="F561" s="27"/>
      <c r="G561" s="13" t="n">
        <f aca="false">SUM(F561-E561)+1</f>
        <v>1</v>
      </c>
      <c r="H561" s="14" t="str">
        <f aca="false">IF(G561&lt;=1,"Evet","Hayır")</f>
        <v>Evet</v>
      </c>
      <c r="I561" s="15" t="s">
        <v>15</v>
      </c>
      <c r="J561" s="16" t="n">
        <f aca="false">J560</f>
        <v>2020</v>
      </c>
      <c r="K561" s="16"/>
      <c r="L561" s="19"/>
      <c r="M561" s="19"/>
      <c r="N561" s="19"/>
    </row>
    <row r="562" customFormat="false" ht="15" hidden="false" customHeight="false" outlineLevel="0" collapsed="false">
      <c r="A562" s="25"/>
      <c r="B562" s="25"/>
      <c r="C562" s="26"/>
      <c r="D562" s="26"/>
      <c r="E562" s="27"/>
      <c r="F562" s="27"/>
      <c r="G562" s="13" t="n">
        <f aca="false">SUM(F562-E562)+1</f>
        <v>1</v>
      </c>
      <c r="H562" s="14" t="str">
        <f aca="false">IF(G562&lt;=1,"Evet","Hayır")</f>
        <v>Evet</v>
      </c>
      <c r="I562" s="15" t="s">
        <v>15</v>
      </c>
      <c r="J562" s="16" t="n">
        <f aca="false">J561</f>
        <v>2020</v>
      </c>
      <c r="K562" s="16"/>
      <c r="L562" s="19"/>
      <c r="M562" s="19"/>
      <c r="N562" s="19"/>
    </row>
    <row r="563" customFormat="false" ht="15" hidden="false" customHeight="false" outlineLevel="0" collapsed="false">
      <c r="A563" s="25"/>
      <c r="B563" s="25"/>
      <c r="C563" s="26"/>
      <c r="D563" s="26"/>
      <c r="E563" s="27"/>
      <c r="F563" s="27"/>
      <c r="G563" s="13" t="n">
        <f aca="false">SUM(F563-E563)+1</f>
        <v>1</v>
      </c>
      <c r="H563" s="14" t="str">
        <f aca="false">IF(G563&lt;=1,"Evet","Hayır")</f>
        <v>Evet</v>
      </c>
      <c r="I563" s="15" t="s">
        <v>15</v>
      </c>
      <c r="J563" s="16" t="n">
        <f aca="false">J562</f>
        <v>2020</v>
      </c>
      <c r="K563" s="16"/>
      <c r="L563" s="19"/>
      <c r="M563" s="19"/>
      <c r="N563" s="19"/>
    </row>
    <row r="564" customFormat="false" ht="15" hidden="false" customHeight="false" outlineLevel="0" collapsed="false">
      <c r="A564" s="25"/>
      <c r="B564" s="25"/>
      <c r="C564" s="26"/>
      <c r="D564" s="26"/>
      <c r="E564" s="27"/>
      <c r="F564" s="27"/>
      <c r="G564" s="13" t="n">
        <f aca="false">SUM(F564-E564)+1</f>
        <v>1</v>
      </c>
      <c r="H564" s="14" t="str">
        <f aca="false">IF(G564&lt;=1,"Evet","Hayır")</f>
        <v>Evet</v>
      </c>
      <c r="I564" s="15" t="s">
        <v>15</v>
      </c>
      <c r="J564" s="16" t="n">
        <f aca="false">J563</f>
        <v>2020</v>
      </c>
      <c r="K564" s="16"/>
      <c r="L564" s="19"/>
      <c r="M564" s="19"/>
      <c r="N564" s="19"/>
    </row>
    <row r="565" customFormat="false" ht="15" hidden="false" customHeight="false" outlineLevel="0" collapsed="false">
      <c r="A565" s="25"/>
      <c r="B565" s="25"/>
      <c r="C565" s="26"/>
      <c r="D565" s="26"/>
      <c r="E565" s="27"/>
      <c r="F565" s="27"/>
      <c r="G565" s="13" t="n">
        <f aca="false">SUM(F565-E565)+1</f>
        <v>1</v>
      </c>
      <c r="H565" s="14" t="str">
        <f aca="false">IF(G565&lt;=1,"Evet","Hayır")</f>
        <v>Evet</v>
      </c>
      <c r="I565" s="15" t="s">
        <v>15</v>
      </c>
      <c r="J565" s="16" t="n">
        <f aca="false">J564</f>
        <v>2020</v>
      </c>
      <c r="K565" s="16"/>
      <c r="L565" s="19"/>
      <c r="M565" s="19"/>
      <c r="N565" s="19"/>
    </row>
    <row r="566" customFormat="false" ht="15" hidden="false" customHeight="false" outlineLevel="0" collapsed="false">
      <c r="A566" s="25"/>
      <c r="B566" s="25"/>
      <c r="C566" s="26"/>
      <c r="D566" s="26"/>
      <c r="E566" s="27"/>
      <c r="F566" s="27"/>
      <c r="G566" s="13" t="n">
        <f aca="false">SUM(F566-E566)+1</f>
        <v>1</v>
      </c>
      <c r="H566" s="14" t="str">
        <f aca="false">IF(G566&lt;=1,"Evet","Hayır")</f>
        <v>Evet</v>
      </c>
      <c r="I566" s="15" t="s">
        <v>15</v>
      </c>
      <c r="J566" s="16" t="n">
        <f aca="false">J565</f>
        <v>2020</v>
      </c>
      <c r="K566" s="16"/>
      <c r="L566" s="19"/>
      <c r="M566" s="19"/>
      <c r="N566" s="19"/>
    </row>
    <row r="567" customFormat="false" ht="15" hidden="false" customHeight="false" outlineLevel="0" collapsed="false">
      <c r="A567" s="25"/>
      <c r="B567" s="25"/>
      <c r="C567" s="26"/>
      <c r="D567" s="26"/>
      <c r="E567" s="27"/>
      <c r="F567" s="27"/>
      <c r="G567" s="13" t="n">
        <f aca="false">SUM(F567-E567)+1</f>
        <v>1</v>
      </c>
      <c r="H567" s="14" t="str">
        <f aca="false">IF(G567&lt;=1,"Evet","Hayır")</f>
        <v>Evet</v>
      </c>
      <c r="I567" s="15" t="s">
        <v>15</v>
      </c>
      <c r="J567" s="16" t="n">
        <f aca="false">J566</f>
        <v>2020</v>
      </c>
      <c r="K567" s="16"/>
      <c r="L567" s="19"/>
      <c r="M567" s="19"/>
      <c r="N567" s="19"/>
    </row>
    <row r="568" customFormat="false" ht="15" hidden="false" customHeight="false" outlineLevel="0" collapsed="false">
      <c r="A568" s="25"/>
      <c r="B568" s="25"/>
      <c r="C568" s="26"/>
      <c r="D568" s="26"/>
      <c r="E568" s="27"/>
      <c r="F568" s="27"/>
      <c r="G568" s="13" t="n">
        <f aca="false">SUM(F568-E568)+1</f>
        <v>1</v>
      </c>
      <c r="H568" s="14" t="str">
        <f aca="false">IF(G568&lt;=1,"Evet","Hayır")</f>
        <v>Evet</v>
      </c>
      <c r="I568" s="15" t="s">
        <v>15</v>
      </c>
      <c r="J568" s="16" t="n">
        <f aca="false">J567</f>
        <v>2020</v>
      </c>
      <c r="K568" s="16"/>
      <c r="L568" s="19"/>
      <c r="M568" s="19"/>
      <c r="N568" s="19"/>
    </row>
    <row r="569" customFormat="false" ht="15" hidden="false" customHeight="false" outlineLevel="0" collapsed="false">
      <c r="A569" s="25"/>
      <c r="B569" s="25"/>
      <c r="C569" s="26"/>
      <c r="D569" s="26"/>
      <c r="E569" s="27"/>
      <c r="F569" s="27"/>
      <c r="G569" s="13" t="n">
        <f aca="false">SUM(F569-E569)+1</f>
        <v>1</v>
      </c>
      <c r="H569" s="14" t="str">
        <f aca="false">IF(G569&lt;=1,"Evet","Hayır")</f>
        <v>Evet</v>
      </c>
      <c r="I569" s="15" t="s">
        <v>15</v>
      </c>
      <c r="J569" s="16" t="n">
        <f aca="false">J568</f>
        <v>2020</v>
      </c>
      <c r="K569" s="16"/>
      <c r="L569" s="19"/>
      <c r="M569" s="19"/>
      <c r="N569" s="19"/>
    </row>
    <row r="570" customFormat="false" ht="15" hidden="false" customHeight="false" outlineLevel="0" collapsed="false">
      <c r="A570" s="25"/>
      <c r="B570" s="25"/>
      <c r="C570" s="26"/>
      <c r="D570" s="26"/>
      <c r="E570" s="27"/>
      <c r="F570" s="27"/>
      <c r="G570" s="13" t="n">
        <f aca="false">SUM(F570-E570)+1</f>
        <v>1</v>
      </c>
      <c r="H570" s="14" t="str">
        <f aca="false">IF(G570&lt;=1,"Evet","Hayır")</f>
        <v>Evet</v>
      </c>
      <c r="I570" s="15" t="s">
        <v>15</v>
      </c>
      <c r="J570" s="16" t="n">
        <f aca="false">J569</f>
        <v>2020</v>
      </c>
      <c r="K570" s="16"/>
      <c r="L570" s="19"/>
      <c r="M570" s="19"/>
      <c r="N570" s="19"/>
    </row>
    <row r="571" customFormat="false" ht="15" hidden="false" customHeight="false" outlineLevel="0" collapsed="false">
      <c r="A571" s="25"/>
      <c r="B571" s="25"/>
      <c r="C571" s="26"/>
      <c r="D571" s="26"/>
      <c r="E571" s="27"/>
      <c r="F571" s="27"/>
      <c r="G571" s="13" t="n">
        <f aca="false">SUM(F571-E571)+1</f>
        <v>1</v>
      </c>
      <c r="H571" s="14" t="str">
        <f aca="false">IF(G571&lt;=1,"Evet","Hayır")</f>
        <v>Evet</v>
      </c>
      <c r="I571" s="15" t="s">
        <v>15</v>
      </c>
      <c r="J571" s="16" t="n">
        <f aca="false">J570</f>
        <v>2020</v>
      </c>
      <c r="K571" s="16"/>
      <c r="L571" s="19"/>
      <c r="M571" s="19"/>
      <c r="N571" s="19"/>
    </row>
    <row r="572" customFormat="false" ht="15" hidden="false" customHeight="false" outlineLevel="0" collapsed="false">
      <c r="A572" s="25"/>
      <c r="B572" s="25"/>
      <c r="C572" s="26"/>
      <c r="D572" s="26"/>
      <c r="E572" s="27"/>
      <c r="F572" s="27"/>
      <c r="G572" s="13" t="n">
        <f aca="false">SUM(F572-E572)+1</f>
        <v>1</v>
      </c>
      <c r="H572" s="14" t="str">
        <f aca="false">IF(G572&lt;=1,"Evet","Hayır")</f>
        <v>Evet</v>
      </c>
      <c r="I572" s="15" t="s">
        <v>15</v>
      </c>
      <c r="J572" s="16" t="n">
        <f aca="false">J571</f>
        <v>2020</v>
      </c>
      <c r="K572" s="16"/>
      <c r="L572" s="19"/>
      <c r="M572" s="19"/>
      <c r="N572" s="19"/>
    </row>
    <row r="573" customFormat="false" ht="15" hidden="false" customHeight="false" outlineLevel="0" collapsed="false">
      <c r="A573" s="25"/>
      <c r="B573" s="25"/>
      <c r="C573" s="26"/>
      <c r="D573" s="26"/>
      <c r="E573" s="27"/>
      <c r="F573" s="27"/>
      <c r="G573" s="13" t="n">
        <f aca="false">SUM(F573-E573)+1</f>
        <v>1</v>
      </c>
      <c r="H573" s="14" t="str">
        <f aca="false">IF(G573&lt;=1,"Evet","Hayır")</f>
        <v>Evet</v>
      </c>
      <c r="I573" s="15" t="s">
        <v>15</v>
      </c>
      <c r="J573" s="16" t="n">
        <f aca="false">J572</f>
        <v>2020</v>
      </c>
      <c r="K573" s="16"/>
      <c r="L573" s="19"/>
      <c r="M573" s="19"/>
      <c r="N573" s="19"/>
    </row>
    <row r="574" customFormat="false" ht="15" hidden="false" customHeight="false" outlineLevel="0" collapsed="false">
      <c r="A574" s="25"/>
      <c r="B574" s="25"/>
      <c r="C574" s="26"/>
      <c r="D574" s="26"/>
      <c r="E574" s="27"/>
      <c r="F574" s="27"/>
      <c r="G574" s="13" t="n">
        <f aca="false">SUM(F574-E574)+1</f>
        <v>1</v>
      </c>
      <c r="H574" s="14" t="str">
        <f aca="false">IF(G574&lt;=1,"Evet","Hayır")</f>
        <v>Evet</v>
      </c>
      <c r="I574" s="15" t="s">
        <v>15</v>
      </c>
      <c r="J574" s="16" t="n">
        <f aca="false">J573</f>
        <v>2020</v>
      </c>
      <c r="K574" s="16"/>
      <c r="L574" s="19"/>
      <c r="M574" s="19"/>
      <c r="N574" s="19"/>
    </row>
    <row r="575" customFormat="false" ht="15" hidden="false" customHeight="false" outlineLevel="0" collapsed="false">
      <c r="A575" s="25"/>
      <c r="B575" s="25"/>
      <c r="C575" s="26"/>
      <c r="D575" s="26"/>
      <c r="E575" s="27"/>
      <c r="F575" s="27"/>
      <c r="G575" s="13" t="n">
        <f aca="false">SUM(F575-E575)+1</f>
        <v>1</v>
      </c>
      <c r="H575" s="14" t="str">
        <f aca="false">IF(G575&lt;=1,"Evet","Hayır")</f>
        <v>Evet</v>
      </c>
      <c r="I575" s="15" t="s">
        <v>15</v>
      </c>
      <c r="J575" s="16" t="n">
        <f aca="false">J574</f>
        <v>2020</v>
      </c>
      <c r="K575" s="16"/>
      <c r="L575" s="19"/>
      <c r="M575" s="19"/>
      <c r="N575" s="19"/>
    </row>
    <row r="576" customFormat="false" ht="15" hidden="false" customHeight="false" outlineLevel="0" collapsed="false">
      <c r="A576" s="25"/>
      <c r="B576" s="25"/>
      <c r="C576" s="26"/>
      <c r="D576" s="26"/>
      <c r="E576" s="27"/>
      <c r="F576" s="27"/>
      <c r="G576" s="13" t="n">
        <f aca="false">SUM(F576-E576)+1</f>
        <v>1</v>
      </c>
      <c r="H576" s="14" t="str">
        <f aca="false">IF(G576&lt;=1,"Evet","Hayır")</f>
        <v>Evet</v>
      </c>
      <c r="I576" s="15" t="s">
        <v>15</v>
      </c>
      <c r="J576" s="16" t="n">
        <f aca="false">J575</f>
        <v>2020</v>
      </c>
      <c r="K576" s="16"/>
      <c r="L576" s="19"/>
      <c r="M576" s="19"/>
      <c r="N576" s="19"/>
    </row>
    <row r="577" customFormat="false" ht="15" hidden="false" customHeight="false" outlineLevel="0" collapsed="false">
      <c r="A577" s="25"/>
      <c r="B577" s="25"/>
      <c r="C577" s="26"/>
      <c r="D577" s="26"/>
      <c r="E577" s="27"/>
      <c r="F577" s="27"/>
      <c r="G577" s="13" t="n">
        <f aca="false">SUM(F577-E577)+1</f>
        <v>1</v>
      </c>
      <c r="H577" s="14" t="str">
        <f aca="false">IF(G577&lt;=1,"Evet","Hayır")</f>
        <v>Evet</v>
      </c>
      <c r="I577" s="15" t="s">
        <v>15</v>
      </c>
      <c r="J577" s="16" t="n">
        <f aca="false">J576</f>
        <v>2020</v>
      </c>
      <c r="K577" s="16"/>
      <c r="L577" s="19"/>
      <c r="M577" s="19"/>
      <c r="N577" s="19"/>
    </row>
    <row r="578" customFormat="false" ht="15" hidden="false" customHeight="false" outlineLevel="0" collapsed="false">
      <c r="A578" s="25"/>
      <c r="B578" s="25"/>
      <c r="C578" s="26"/>
      <c r="D578" s="26"/>
      <c r="E578" s="27"/>
      <c r="F578" s="27"/>
      <c r="G578" s="13" t="n">
        <f aca="false">SUM(F578-E578)+1</f>
        <v>1</v>
      </c>
      <c r="H578" s="14" t="str">
        <f aca="false">IF(G578&lt;=1,"Evet","Hayır")</f>
        <v>Evet</v>
      </c>
      <c r="I578" s="15" t="s">
        <v>15</v>
      </c>
      <c r="J578" s="16" t="n">
        <f aca="false">J577</f>
        <v>2020</v>
      </c>
      <c r="K578" s="16"/>
      <c r="L578" s="19"/>
      <c r="M578" s="19"/>
      <c r="N578" s="19"/>
    </row>
    <row r="579" customFormat="false" ht="15" hidden="false" customHeight="false" outlineLevel="0" collapsed="false">
      <c r="A579" s="25"/>
      <c r="B579" s="25"/>
      <c r="C579" s="26"/>
      <c r="D579" s="26"/>
      <c r="E579" s="27"/>
      <c r="F579" s="27"/>
      <c r="G579" s="13" t="n">
        <f aca="false">SUM(F579-E579)+1</f>
        <v>1</v>
      </c>
      <c r="H579" s="14" t="str">
        <f aca="false">IF(G579&lt;=1,"Evet","Hayır")</f>
        <v>Evet</v>
      </c>
      <c r="I579" s="15" t="s">
        <v>15</v>
      </c>
      <c r="J579" s="16" t="n">
        <f aca="false">J578</f>
        <v>2020</v>
      </c>
      <c r="K579" s="16"/>
      <c r="L579" s="19"/>
      <c r="M579" s="19"/>
      <c r="N579" s="19"/>
    </row>
    <row r="580" customFormat="false" ht="15" hidden="false" customHeight="false" outlineLevel="0" collapsed="false">
      <c r="A580" s="25"/>
      <c r="B580" s="25"/>
      <c r="C580" s="26"/>
      <c r="D580" s="26"/>
      <c r="E580" s="27"/>
      <c r="F580" s="27"/>
      <c r="G580" s="13" t="n">
        <f aca="false">SUM(F580-E580)+1</f>
        <v>1</v>
      </c>
      <c r="H580" s="14" t="str">
        <f aca="false">IF(G580&lt;=1,"Evet","Hayır")</f>
        <v>Evet</v>
      </c>
      <c r="I580" s="15" t="s">
        <v>15</v>
      </c>
      <c r="J580" s="16" t="n">
        <f aca="false">J579</f>
        <v>2020</v>
      </c>
      <c r="K580" s="16"/>
      <c r="L580" s="19"/>
      <c r="M580" s="19"/>
      <c r="N580" s="19"/>
    </row>
    <row r="581" customFormat="false" ht="15" hidden="false" customHeight="false" outlineLevel="0" collapsed="false">
      <c r="A581" s="25"/>
      <c r="B581" s="25"/>
      <c r="C581" s="26"/>
      <c r="D581" s="26"/>
      <c r="E581" s="27"/>
      <c r="F581" s="27"/>
      <c r="G581" s="13" t="n">
        <f aca="false">SUM(F581-E581)+1</f>
        <v>1</v>
      </c>
      <c r="H581" s="14" t="str">
        <f aca="false">IF(G581&lt;=1,"Evet","Hayır")</f>
        <v>Evet</v>
      </c>
      <c r="I581" s="15" t="s">
        <v>15</v>
      </c>
      <c r="J581" s="16" t="n">
        <f aca="false">J580</f>
        <v>2020</v>
      </c>
      <c r="K581" s="16"/>
      <c r="L581" s="19"/>
      <c r="M581" s="19"/>
      <c r="N581" s="19"/>
    </row>
    <row r="582" customFormat="false" ht="15" hidden="false" customHeight="false" outlineLevel="0" collapsed="false">
      <c r="A582" s="25"/>
      <c r="B582" s="25"/>
      <c r="C582" s="26"/>
      <c r="D582" s="26"/>
      <c r="E582" s="27"/>
      <c r="F582" s="27"/>
      <c r="G582" s="13" t="n">
        <f aca="false">SUM(F582-E582)+1</f>
        <v>1</v>
      </c>
      <c r="H582" s="14" t="str">
        <f aca="false">IF(G582&lt;=1,"Evet","Hayır")</f>
        <v>Evet</v>
      </c>
      <c r="I582" s="15" t="s">
        <v>15</v>
      </c>
      <c r="J582" s="16" t="n">
        <f aca="false">J581</f>
        <v>2020</v>
      </c>
      <c r="K582" s="16"/>
      <c r="L582" s="19"/>
      <c r="M582" s="19"/>
      <c r="N582" s="19"/>
    </row>
    <row r="583" customFormat="false" ht="15" hidden="false" customHeight="false" outlineLevel="0" collapsed="false">
      <c r="A583" s="25"/>
      <c r="B583" s="25"/>
      <c r="C583" s="26"/>
      <c r="D583" s="26"/>
      <c r="E583" s="27"/>
      <c r="F583" s="27"/>
      <c r="G583" s="13" t="n">
        <f aca="false">SUM(F583-E583)+1</f>
        <v>1</v>
      </c>
      <c r="H583" s="14" t="str">
        <f aca="false">IF(G583&lt;=1,"Evet","Hayır")</f>
        <v>Evet</v>
      </c>
      <c r="I583" s="15" t="s">
        <v>15</v>
      </c>
      <c r="J583" s="16" t="n">
        <f aca="false">J582</f>
        <v>2020</v>
      </c>
      <c r="K583" s="16"/>
      <c r="L583" s="19"/>
      <c r="M583" s="19"/>
      <c r="N583" s="19"/>
    </row>
    <row r="584" customFormat="false" ht="15" hidden="false" customHeight="false" outlineLevel="0" collapsed="false">
      <c r="A584" s="25"/>
      <c r="B584" s="25"/>
      <c r="C584" s="26"/>
      <c r="D584" s="26"/>
      <c r="E584" s="27"/>
      <c r="F584" s="27"/>
      <c r="G584" s="13" t="n">
        <f aca="false">SUM(F584-E584)+1</f>
        <v>1</v>
      </c>
      <c r="H584" s="14" t="str">
        <f aca="false">IF(G584&lt;=1,"Evet","Hayır")</f>
        <v>Evet</v>
      </c>
      <c r="I584" s="15" t="s">
        <v>15</v>
      </c>
      <c r="J584" s="16" t="n">
        <f aca="false">J583</f>
        <v>2020</v>
      </c>
      <c r="K584" s="16"/>
      <c r="L584" s="19"/>
      <c r="M584" s="19"/>
      <c r="N584" s="19"/>
    </row>
    <row r="585" customFormat="false" ht="15" hidden="false" customHeight="false" outlineLevel="0" collapsed="false">
      <c r="A585" s="25"/>
      <c r="B585" s="25"/>
      <c r="C585" s="26"/>
      <c r="D585" s="26"/>
      <c r="E585" s="27"/>
      <c r="F585" s="27"/>
      <c r="G585" s="13" t="n">
        <f aca="false">SUM(F585-E585)+1</f>
        <v>1</v>
      </c>
      <c r="H585" s="14" t="str">
        <f aca="false">IF(G585&lt;=1,"Evet","Hayır")</f>
        <v>Evet</v>
      </c>
      <c r="I585" s="15" t="s">
        <v>15</v>
      </c>
      <c r="J585" s="16" t="n">
        <f aca="false">J584</f>
        <v>2020</v>
      </c>
      <c r="K585" s="16"/>
      <c r="L585" s="19"/>
      <c r="M585" s="19"/>
      <c r="N585" s="19"/>
    </row>
    <row r="586" customFormat="false" ht="15" hidden="false" customHeight="false" outlineLevel="0" collapsed="false">
      <c r="A586" s="25"/>
      <c r="B586" s="25"/>
      <c r="C586" s="26"/>
      <c r="D586" s="26"/>
      <c r="E586" s="27"/>
      <c r="F586" s="27"/>
      <c r="G586" s="13" t="n">
        <f aca="false">SUM(F586-E586)+1</f>
        <v>1</v>
      </c>
      <c r="H586" s="14" t="str">
        <f aca="false">IF(G586&lt;=1,"Evet","Hayır")</f>
        <v>Evet</v>
      </c>
      <c r="I586" s="15" t="s">
        <v>15</v>
      </c>
      <c r="J586" s="16" t="n">
        <f aca="false">J585</f>
        <v>2020</v>
      </c>
      <c r="K586" s="16"/>
      <c r="L586" s="19"/>
      <c r="M586" s="19"/>
      <c r="N586" s="19"/>
    </row>
    <row r="587" customFormat="false" ht="15" hidden="false" customHeight="false" outlineLevel="0" collapsed="false">
      <c r="A587" s="25"/>
      <c r="B587" s="25"/>
      <c r="C587" s="26"/>
      <c r="D587" s="26"/>
      <c r="E587" s="27"/>
      <c r="F587" s="27"/>
      <c r="G587" s="13" t="n">
        <f aca="false">SUM(F587-E587)+1</f>
        <v>1</v>
      </c>
      <c r="H587" s="14" t="str">
        <f aca="false">IF(G587&lt;=1,"Evet","Hayır")</f>
        <v>Evet</v>
      </c>
      <c r="I587" s="15" t="s">
        <v>15</v>
      </c>
      <c r="J587" s="16" t="n">
        <f aca="false">J586</f>
        <v>2020</v>
      </c>
      <c r="K587" s="16"/>
      <c r="L587" s="19"/>
      <c r="M587" s="19"/>
      <c r="N587" s="19"/>
    </row>
    <row r="588" customFormat="false" ht="15" hidden="false" customHeight="false" outlineLevel="0" collapsed="false">
      <c r="A588" s="25"/>
      <c r="B588" s="25"/>
      <c r="C588" s="26"/>
      <c r="D588" s="26"/>
      <c r="E588" s="27"/>
      <c r="F588" s="27"/>
      <c r="G588" s="13" t="n">
        <f aca="false">SUM(F588-E588)+1</f>
        <v>1</v>
      </c>
      <c r="H588" s="14" t="str">
        <f aca="false">IF(G588&lt;=1,"Evet","Hayır")</f>
        <v>Evet</v>
      </c>
      <c r="I588" s="15" t="s">
        <v>15</v>
      </c>
      <c r="J588" s="16" t="n">
        <f aca="false">J587</f>
        <v>2020</v>
      </c>
      <c r="K588" s="16"/>
      <c r="L588" s="19"/>
      <c r="M588" s="19"/>
      <c r="N588" s="19"/>
    </row>
    <row r="589" customFormat="false" ht="15" hidden="false" customHeight="false" outlineLevel="0" collapsed="false">
      <c r="A589" s="25"/>
      <c r="B589" s="25"/>
      <c r="C589" s="26"/>
      <c r="D589" s="26"/>
      <c r="E589" s="27"/>
      <c r="F589" s="27"/>
      <c r="G589" s="13" t="n">
        <f aca="false">SUM(F589-E589)+1</f>
        <v>1</v>
      </c>
      <c r="H589" s="14" t="str">
        <f aca="false">IF(G589&lt;=1,"Evet","Hayır")</f>
        <v>Evet</v>
      </c>
      <c r="I589" s="15" t="s">
        <v>15</v>
      </c>
      <c r="J589" s="16" t="n">
        <f aca="false">J588</f>
        <v>2020</v>
      </c>
      <c r="K589" s="16"/>
      <c r="L589" s="19"/>
      <c r="M589" s="19"/>
      <c r="N589" s="19"/>
    </row>
    <row r="590" customFormat="false" ht="15" hidden="false" customHeight="false" outlineLevel="0" collapsed="false">
      <c r="A590" s="25"/>
      <c r="B590" s="25"/>
      <c r="C590" s="26"/>
      <c r="D590" s="26"/>
      <c r="E590" s="27"/>
      <c r="F590" s="27"/>
      <c r="G590" s="13" t="n">
        <f aca="false">SUM(F590-E590)+1</f>
        <v>1</v>
      </c>
      <c r="H590" s="14" t="str">
        <f aca="false">IF(G590&lt;=1,"Evet","Hayır")</f>
        <v>Evet</v>
      </c>
      <c r="I590" s="15" t="s">
        <v>15</v>
      </c>
      <c r="J590" s="16" t="n">
        <f aca="false">J589</f>
        <v>2020</v>
      </c>
      <c r="K590" s="16"/>
      <c r="L590" s="19"/>
      <c r="M590" s="19"/>
      <c r="N590" s="19"/>
    </row>
    <row r="591" customFormat="false" ht="15" hidden="false" customHeight="false" outlineLevel="0" collapsed="false">
      <c r="A591" s="25"/>
      <c r="B591" s="25"/>
      <c r="C591" s="26"/>
      <c r="D591" s="26"/>
      <c r="E591" s="27"/>
      <c r="F591" s="27"/>
      <c r="G591" s="13" t="n">
        <f aca="false">SUM(F591-E591)+1</f>
        <v>1</v>
      </c>
      <c r="H591" s="14" t="str">
        <f aca="false">IF(G591&lt;=1,"Evet","Hayır")</f>
        <v>Evet</v>
      </c>
      <c r="I591" s="15" t="s">
        <v>15</v>
      </c>
      <c r="J591" s="16" t="n">
        <f aca="false">J590</f>
        <v>2020</v>
      </c>
      <c r="K591" s="16"/>
      <c r="L591" s="19"/>
      <c r="M591" s="19"/>
      <c r="N591" s="19"/>
    </row>
    <row r="592" customFormat="false" ht="15" hidden="false" customHeight="false" outlineLevel="0" collapsed="false">
      <c r="A592" s="25"/>
      <c r="B592" s="25"/>
      <c r="C592" s="26"/>
      <c r="D592" s="26"/>
      <c r="E592" s="27"/>
      <c r="F592" s="27"/>
      <c r="G592" s="13" t="n">
        <f aca="false">SUM(F592-E592)+1</f>
        <v>1</v>
      </c>
      <c r="H592" s="14" t="str">
        <f aca="false">IF(G592&lt;=1,"Evet","Hayır")</f>
        <v>Evet</v>
      </c>
      <c r="I592" s="15" t="s">
        <v>15</v>
      </c>
      <c r="J592" s="16" t="n">
        <f aca="false">J591</f>
        <v>2020</v>
      </c>
      <c r="K592" s="16"/>
      <c r="L592" s="19"/>
      <c r="M592" s="19"/>
      <c r="N592" s="19"/>
    </row>
    <row r="593" customFormat="false" ht="15" hidden="false" customHeight="false" outlineLevel="0" collapsed="false">
      <c r="A593" s="25"/>
      <c r="B593" s="25"/>
      <c r="C593" s="26"/>
      <c r="D593" s="26"/>
      <c r="E593" s="27"/>
      <c r="F593" s="27"/>
      <c r="G593" s="13" t="n">
        <f aca="false">SUM(F593-E593)+1</f>
        <v>1</v>
      </c>
      <c r="H593" s="14" t="str">
        <f aca="false">IF(G593&lt;=1,"Evet","Hayır")</f>
        <v>Evet</v>
      </c>
      <c r="I593" s="15" t="s">
        <v>15</v>
      </c>
      <c r="J593" s="16" t="n">
        <f aca="false">J592</f>
        <v>2020</v>
      </c>
      <c r="K593" s="16"/>
      <c r="L593" s="19"/>
      <c r="M593" s="19"/>
      <c r="N593" s="19"/>
    </row>
    <row r="594" customFormat="false" ht="15" hidden="false" customHeight="false" outlineLevel="0" collapsed="false">
      <c r="A594" s="25"/>
      <c r="B594" s="25"/>
      <c r="C594" s="26"/>
      <c r="D594" s="26"/>
      <c r="E594" s="27"/>
      <c r="F594" s="27"/>
      <c r="G594" s="13" t="n">
        <f aca="false">SUM(F594-E594)+1</f>
        <v>1</v>
      </c>
      <c r="H594" s="14" t="str">
        <f aca="false">IF(G594&lt;=1,"Evet","Hayır")</f>
        <v>Evet</v>
      </c>
      <c r="I594" s="15" t="s">
        <v>15</v>
      </c>
      <c r="J594" s="16" t="n">
        <f aca="false">J593</f>
        <v>2020</v>
      </c>
      <c r="K594" s="16"/>
      <c r="L594" s="19"/>
      <c r="M594" s="19"/>
      <c r="N594" s="19"/>
    </row>
    <row r="595" customFormat="false" ht="15" hidden="false" customHeight="false" outlineLevel="0" collapsed="false">
      <c r="A595" s="25"/>
      <c r="B595" s="25"/>
      <c r="C595" s="26"/>
      <c r="D595" s="26"/>
      <c r="E595" s="27"/>
      <c r="F595" s="27"/>
      <c r="G595" s="13" t="n">
        <f aca="false">SUM(F595-E595)+1</f>
        <v>1</v>
      </c>
      <c r="H595" s="14" t="str">
        <f aca="false">IF(G595&lt;=1,"Evet","Hayır")</f>
        <v>Evet</v>
      </c>
      <c r="I595" s="15" t="s">
        <v>15</v>
      </c>
      <c r="J595" s="16" t="n">
        <f aca="false">J594</f>
        <v>2020</v>
      </c>
      <c r="K595" s="16"/>
      <c r="L595" s="19"/>
      <c r="M595" s="19"/>
      <c r="N595" s="19"/>
    </row>
    <row r="596" customFormat="false" ht="15" hidden="false" customHeight="false" outlineLevel="0" collapsed="false">
      <c r="A596" s="25"/>
      <c r="B596" s="25"/>
      <c r="C596" s="26"/>
      <c r="D596" s="26"/>
      <c r="E596" s="27"/>
      <c r="F596" s="27"/>
      <c r="G596" s="13" t="n">
        <f aca="false">SUM(F596-E596)+1</f>
        <v>1</v>
      </c>
      <c r="H596" s="14" t="str">
        <f aca="false">IF(G596&lt;=1,"Evet","Hayır")</f>
        <v>Evet</v>
      </c>
      <c r="I596" s="15" t="s">
        <v>15</v>
      </c>
      <c r="J596" s="16" t="n">
        <f aca="false">J595</f>
        <v>2020</v>
      </c>
      <c r="K596" s="16"/>
      <c r="L596" s="19"/>
      <c r="M596" s="19"/>
      <c r="N596" s="19"/>
    </row>
    <row r="597" customFormat="false" ht="15" hidden="false" customHeight="false" outlineLevel="0" collapsed="false">
      <c r="A597" s="25"/>
      <c r="B597" s="25"/>
      <c r="C597" s="26"/>
      <c r="D597" s="26"/>
      <c r="E597" s="27"/>
      <c r="F597" s="27"/>
      <c r="G597" s="13" t="n">
        <f aca="false">SUM(F597-E597)+1</f>
        <v>1</v>
      </c>
      <c r="H597" s="14" t="str">
        <f aca="false">IF(G597&lt;=1,"Evet","Hayır")</f>
        <v>Evet</v>
      </c>
      <c r="I597" s="15" t="s">
        <v>15</v>
      </c>
      <c r="J597" s="16" t="n">
        <f aca="false">J596</f>
        <v>2020</v>
      </c>
      <c r="K597" s="16"/>
      <c r="L597" s="19"/>
      <c r="M597" s="19"/>
      <c r="N597" s="19"/>
    </row>
    <row r="598" customFormat="false" ht="15" hidden="false" customHeight="false" outlineLevel="0" collapsed="false">
      <c r="A598" s="25"/>
      <c r="B598" s="25"/>
      <c r="C598" s="26"/>
      <c r="D598" s="26"/>
      <c r="E598" s="27"/>
      <c r="F598" s="27"/>
      <c r="G598" s="13" t="n">
        <f aca="false">SUM(F598-E598)+1</f>
        <v>1</v>
      </c>
      <c r="H598" s="14" t="str">
        <f aca="false">IF(G598&lt;=1,"Evet","Hayır")</f>
        <v>Evet</v>
      </c>
      <c r="I598" s="15" t="s">
        <v>15</v>
      </c>
      <c r="J598" s="16" t="n">
        <f aca="false">J597</f>
        <v>2020</v>
      </c>
      <c r="K598" s="16"/>
      <c r="L598" s="19"/>
      <c r="M598" s="19"/>
      <c r="N598" s="19"/>
    </row>
    <row r="599" customFormat="false" ht="15" hidden="false" customHeight="false" outlineLevel="0" collapsed="false">
      <c r="A599" s="25"/>
      <c r="B599" s="25"/>
      <c r="C599" s="26"/>
      <c r="D599" s="26"/>
      <c r="E599" s="27"/>
      <c r="F599" s="27"/>
      <c r="G599" s="13" t="n">
        <f aca="false">SUM(F599-E599)+1</f>
        <v>1</v>
      </c>
      <c r="H599" s="14" t="str">
        <f aca="false">IF(G599&lt;=1,"Evet","Hayır")</f>
        <v>Evet</v>
      </c>
      <c r="I599" s="15" t="s">
        <v>15</v>
      </c>
      <c r="J599" s="16" t="n">
        <f aca="false">J598</f>
        <v>2020</v>
      </c>
      <c r="K599" s="16"/>
      <c r="L599" s="19"/>
      <c r="M599" s="19"/>
      <c r="N599" s="19"/>
    </row>
    <row r="600" customFormat="false" ht="15" hidden="false" customHeight="false" outlineLevel="0" collapsed="false">
      <c r="A600" s="25"/>
      <c r="B600" s="25"/>
      <c r="C600" s="26"/>
      <c r="D600" s="26"/>
      <c r="E600" s="27"/>
      <c r="F600" s="27"/>
      <c r="G600" s="13" t="n">
        <f aca="false">SUM(F600-E600)+1</f>
        <v>1</v>
      </c>
      <c r="H600" s="14" t="str">
        <f aca="false">IF(G600&lt;=1,"Evet","Hayır")</f>
        <v>Evet</v>
      </c>
      <c r="I600" s="15" t="s">
        <v>15</v>
      </c>
      <c r="J600" s="16" t="n">
        <f aca="false">J599</f>
        <v>2020</v>
      </c>
      <c r="K600" s="16"/>
      <c r="L600" s="19"/>
      <c r="M600" s="19"/>
      <c r="N600" s="19"/>
    </row>
    <row r="601" customFormat="false" ht="15" hidden="false" customHeight="false" outlineLevel="0" collapsed="false">
      <c r="A601" s="25"/>
      <c r="B601" s="25"/>
      <c r="C601" s="26"/>
      <c r="D601" s="26"/>
      <c r="E601" s="27"/>
      <c r="F601" s="27"/>
      <c r="G601" s="13" t="n">
        <f aca="false">SUM(F601-E601)+1</f>
        <v>1</v>
      </c>
      <c r="H601" s="14" t="str">
        <f aca="false">IF(G601&lt;=1,"Evet","Hayır")</f>
        <v>Evet</v>
      </c>
      <c r="I601" s="15" t="s">
        <v>15</v>
      </c>
      <c r="J601" s="16" t="n">
        <f aca="false">J600</f>
        <v>2020</v>
      </c>
      <c r="K601" s="16"/>
      <c r="L601" s="19"/>
      <c r="M601" s="19"/>
      <c r="N601" s="19"/>
    </row>
    <row r="602" customFormat="false" ht="15" hidden="false" customHeight="false" outlineLevel="0" collapsed="false">
      <c r="A602" s="25"/>
      <c r="B602" s="25"/>
      <c r="C602" s="26"/>
      <c r="D602" s="26"/>
      <c r="E602" s="27"/>
      <c r="F602" s="27"/>
      <c r="G602" s="13" t="n">
        <f aca="false">SUM(F602-E602)+1</f>
        <v>1</v>
      </c>
      <c r="H602" s="14" t="str">
        <f aca="false">IF(G602&lt;=1,"Evet","Hayır")</f>
        <v>Evet</v>
      </c>
      <c r="I602" s="15" t="s">
        <v>15</v>
      </c>
      <c r="J602" s="16" t="n">
        <f aca="false">J601</f>
        <v>2020</v>
      </c>
      <c r="K602" s="16"/>
      <c r="L602" s="19"/>
      <c r="M602" s="19"/>
      <c r="N602" s="19"/>
    </row>
    <row r="603" customFormat="false" ht="15" hidden="false" customHeight="false" outlineLevel="0" collapsed="false">
      <c r="A603" s="25"/>
      <c r="B603" s="25"/>
      <c r="C603" s="26"/>
      <c r="D603" s="26"/>
      <c r="E603" s="27"/>
      <c r="F603" s="27"/>
      <c r="G603" s="13" t="n">
        <f aca="false">SUM(F603-E603)+1</f>
        <v>1</v>
      </c>
      <c r="H603" s="14" t="str">
        <f aca="false">IF(G603&lt;=1,"Evet","Hayır")</f>
        <v>Evet</v>
      </c>
      <c r="I603" s="15" t="s">
        <v>15</v>
      </c>
      <c r="J603" s="16" t="n">
        <f aca="false">J602</f>
        <v>2020</v>
      </c>
      <c r="K603" s="16"/>
      <c r="L603" s="19"/>
      <c r="M603" s="19"/>
      <c r="N603" s="19"/>
    </row>
    <row r="604" customFormat="false" ht="15" hidden="false" customHeight="false" outlineLevel="0" collapsed="false">
      <c r="A604" s="25"/>
      <c r="B604" s="25"/>
      <c r="C604" s="26"/>
      <c r="D604" s="26"/>
      <c r="E604" s="27"/>
      <c r="F604" s="27"/>
      <c r="G604" s="13" t="n">
        <f aca="false">SUM(F604-E604)+1</f>
        <v>1</v>
      </c>
      <c r="H604" s="14" t="str">
        <f aca="false">IF(G604&lt;=1,"Evet","Hayır")</f>
        <v>Evet</v>
      </c>
      <c r="I604" s="15" t="s">
        <v>15</v>
      </c>
      <c r="J604" s="16" t="n">
        <f aca="false">J603</f>
        <v>2020</v>
      </c>
      <c r="K604" s="16"/>
      <c r="L604" s="19"/>
      <c r="M604" s="19"/>
      <c r="N604" s="19"/>
    </row>
    <row r="605" customFormat="false" ht="15" hidden="false" customHeight="false" outlineLevel="0" collapsed="false">
      <c r="A605" s="25"/>
      <c r="B605" s="25"/>
      <c r="C605" s="26"/>
      <c r="D605" s="26"/>
      <c r="E605" s="27"/>
      <c r="F605" s="27"/>
      <c r="G605" s="13" t="n">
        <f aca="false">SUM(F605-E605)+1</f>
        <v>1</v>
      </c>
      <c r="H605" s="14" t="str">
        <f aca="false">IF(G605&lt;=1,"Evet","Hayır")</f>
        <v>Evet</v>
      </c>
      <c r="I605" s="15" t="s">
        <v>15</v>
      </c>
      <c r="J605" s="16" t="n">
        <f aca="false">J604</f>
        <v>2020</v>
      </c>
      <c r="K605" s="16"/>
      <c r="L605" s="19"/>
      <c r="M605" s="19"/>
      <c r="N605" s="19"/>
    </row>
    <row r="606" customFormat="false" ht="15" hidden="false" customHeight="false" outlineLevel="0" collapsed="false">
      <c r="A606" s="25"/>
      <c r="B606" s="25"/>
      <c r="C606" s="26"/>
      <c r="D606" s="26"/>
      <c r="E606" s="27"/>
      <c r="F606" s="27"/>
      <c r="G606" s="13" t="n">
        <f aca="false">SUM(F606-E606)+1</f>
        <v>1</v>
      </c>
      <c r="H606" s="14" t="str">
        <f aca="false">IF(G606&lt;=1,"Evet","Hayır")</f>
        <v>Evet</v>
      </c>
      <c r="I606" s="15" t="s">
        <v>15</v>
      </c>
      <c r="J606" s="16" t="n">
        <f aca="false">J605</f>
        <v>2020</v>
      </c>
      <c r="K606" s="16"/>
      <c r="L606" s="19"/>
      <c r="M606" s="19"/>
      <c r="N606" s="19"/>
    </row>
    <row r="607" customFormat="false" ht="15" hidden="false" customHeight="false" outlineLevel="0" collapsed="false">
      <c r="A607" s="25"/>
      <c r="B607" s="25"/>
      <c r="C607" s="26"/>
      <c r="D607" s="26"/>
      <c r="E607" s="27"/>
      <c r="F607" s="27"/>
      <c r="G607" s="13" t="n">
        <f aca="false">SUM(F607-E607)+1</f>
        <v>1</v>
      </c>
      <c r="H607" s="14" t="str">
        <f aca="false">IF(G607&lt;=1,"Evet","Hayır")</f>
        <v>Evet</v>
      </c>
      <c r="I607" s="15" t="s">
        <v>15</v>
      </c>
      <c r="J607" s="16" t="n">
        <f aca="false">J606</f>
        <v>2020</v>
      </c>
      <c r="K607" s="16"/>
      <c r="L607" s="19"/>
      <c r="M607" s="19"/>
      <c r="N607" s="19"/>
    </row>
    <row r="608" customFormat="false" ht="15" hidden="false" customHeight="false" outlineLevel="0" collapsed="false">
      <c r="A608" s="25"/>
      <c r="B608" s="25"/>
      <c r="C608" s="26"/>
      <c r="D608" s="26"/>
      <c r="E608" s="27"/>
      <c r="F608" s="27"/>
      <c r="G608" s="13" t="n">
        <f aca="false">SUM(F608-E608)+1</f>
        <v>1</v>
      </c>
      <c r="H608" s="14" t="str">
        <f aca="false">IF(G608&lt;=1,"Evet","Hayır")</f>
        <v>Evet</v>
      </c>
      <c r="I608" s="15" t="s">
        <v>15</v>
      </c>
      <c r="J608" s="16" t="n">
        <f aca="false">J607</f>
        <v>2020</v>
      </c>
      <c r="K608" s="16"/>
      <c r="L608" s="19"/>
      <c r="M608" s="19"/>
      <c r="N608" s="19"/>
    </row>
    <row r="609" customFormat="false" ht="15" hidden="false" customHeight="false" outlineLevel="0" collapsed="false">
      <c r="A609" s="25"/>
      <c r="B609" s="25"/>
      <c r="C609" s="26"/>
      <c r="D609" s="26"/>
      <c r="E609" s="27"/>
      <c r="F609" s="27"/>
      <c r="G609" s="13" t="n">
        <f aca="false">SUM(F609-E609)+1</f>
        <v>1</v>
      </c>
      <c r="H609" s="14" t="str">
        <f aca="false">IF(G609&lt;=1,"Evet","Hayır")</f>
        <v>Evet</v>
      </c>
      <c r="I609" s="15" t="s">
        <v>15</v>
      </c>
      <c r="J609" s="16" t="n">
        <f aca="false">J608</f>
        <v>2020</v>
      </c>
      <c r="K609" s="16"/>
      <c r="L609" s="19"/>
      <c r="M609" s="19"/>
      <c r="N609" s="19"/>
    </row>
    <row r="610" customFormat="false" ht="15" hidden="false" customHeight="false" outlineLevel="0" collapsed="false">
      <c r="A610" s="25"/>
      <c r="B610" s="25"/>
      <c r="C610" s="26"/>
      <c r="D610" s="26"/>
      <c r="E610" s="27"/>
      <c r="F610" s="27"/>
      <c r="G610" s="13" t="n">
        <f aca="false">SUM(F610-E610)+1</f>
        <v>1</v>
      </c>
      <c r="H610" s="14" t="str">
        <f aca="false">IF(G610&lt;=1,"Evet","Hayır")</f>
        <v>Evet</v>
      </c>
      <c r="I610" s="15" t="s">
        <v>15</v>
      </c>
      <c r="J610" s="16" t="n">
        <f aca="false">J609</f>
        <v>2020</v>
      </c>
      <c r="K610" s="16"/>
      <c r="L610" s="19"/>
      <c r="M610" s="19"/>
      <c r="N610" s="19"/>
    </row>
    <row r="611" customFormat="false" ht="15" hidden="false" customHeight="false" outlineLevel="0" collapsed="false">
      <c r="A611" s="25"/>
      <c r="B611" s="25"/>
      <c r="C611" s="26"/>
      <c r="D611" s="26"/>
      <c r="E611" s="27"/>
      <c r="F611" s="27"/>
      <c r="G611" s="13" t="n">
        <f aca="false">SUM(F611-E611)+1</f>
        <v>1</v>
      </c>
      <c r="H611" s="14" t="str">
        <f aca="false">IF(G611&lt;=1,"Evet","Hayır")</f>
        <v>Evet</v>
      </c>
      <c r="I611" s="15" t="s">
        <v>15</v>
      </c>
      <c r="J611" s="16" t="n">
        <f aca="false">J610</f>
        <v>2020</v>
      </c>
      <c r="K611" s="16"/>
      <c r="L611" s="19"/>
      <c r="M611" s="19"/>
      <c r="N611" s="19"/>
    </row>
    <row r="612" customFormat="false" ht="15" hidden="false" customHeight="false" outlineLevel="0" collapsed="false">
      <c r="A612" s="25"/>
      <c r="B612" s="25"/>
      <c r="C612" s="26"/>
      <c r="D612" s="26"/>
      <c r="E612" s="27"/>
      <c r="F612" s="27"/>
      <c r="G612" s="13" t="n">
        <f aca="false">SUM(F612-E612)+1</f>
        <v>1</v>
      </c>
      <c r="H612" s="14" t="str">
        <f aca="false">IF(G612&lt;=1,"Evet","Hayır")</f>
        <v>Evet</v>
      </c>
      <c r="I612" s="15" t="s">
        <v>15</v>
      </c>
      <c r="J612" s="16" t="n">
        <f aca="false">J611</f>
        <v>2020</v>
      </c>
      <c r="K612" s="16"/>
      <c r="L612" s="19"/>
      <c r="M612" s="19"/>
      <c r="N612" s="19"/>
    </row>
    <row r="613" customFormat="false" ht="15" hidden="false" customHeight="false" outlineLevel="0" collapsed="false">
      <c r="A613" s="25"/>
      <c r="B613" s="25"/>
      <c r="C613" s="26"/>
      <c r="D613" s="26"/>
      <c r="E613" s="27"/>
      <c r="F613" s="27"/>
      <c r="G613" s="13" t="n">
        <f aca="false">SUM(F613-E613)+1</f>
        <v>1</v>
      </c>
      <c r="H613" s="14" t="str">
        <f aca="false">IF(G613&lt;=1,"Evet","Hayır")</f>
        <v>Evet</v>
      </c>
      <c r="I613" s="15" t="s">
        <v>15</v>
      </c>
      <c r="J613" s="16" t="n">
        <f aca="false">J612</f>
        <v>2020</v>
      </c>
      <c r="K613" s="16"/>
      <c r="L613" s="19"/>
      <c r="M613" s="19"/>
      <c r="N613" s="19"/>
    </row>
    <row r="614" customFormat="false" ht="15" hidden="false" customHeight="false" outlineLevel="0" collapsed="false">
      <c r="A614" s="25"/>
      <c r="B614" s="25"/>
      <c r="C614" s="26"/>
      <c r="D614" s="26"/>
      <c r="E614" s="27"/>
      <c r="F614" s="27"/>
      <c r="G614" s="13" t="n">
        <f aca="false">SUM(F614-E614)+1</f>
        <v>1</v>
      </c>
      <c r="H614" s="14" t="str">
        <f aca="false">IF(G614&lt;=1,"Evet","Hayır")</f>
        <v>Evet</v>
      </c>
      <c r="I614" s="15" t="s">
        <v>15</v>
      </c>
      <c r="J614" s="16" t="n">
        <f aca="false">J613</f>
        <v>2020</v>
      </c>
      <c r="K614" s="16"/>
      <c r="L614" s="19"/>
      <c r="M614" s="19"/>
      <c r="N614" s="19"/>
    </row>
    <row r="615" customFormat="false" ht="15" hidden="false" customHeight="false" outlineLevel="0" collapsed="false">
      <c r="A615" s="25"/>
      <c r="B615" s="25"/>
      <c r="C615" s="26"/>
      <c r="D615" s="26"/>
      <c r="E615" s="27"/>
      <c r="F615" s="27"/>
      <c r="G615" s="13" t="n">
        <f aca="false">SUM(F615-E615)+1</f>
        <v>1</v>
      </c>
      <c r="H615" s="14" t="str">
        <f aca="false">IF(G615&lt;=1,"Evet","Hayır")</f>
        <v>Evet</v>
      </c>
      <c r="I615" s="15" t="s">
        <v>15</v>
      </c>
      <c r="J615" s="16" t="n">
        <f aca="false">J614</f>
        <v>2020</v>
      </c>
      <c r="K615" s="16"/>
      <c r="L615" s="19"/>
      <c r="M615" s="19"/>
      <c r="N615" s="19"/>
    </row>
    <row r="616" customFormat="false" ht="15" hidden="false" customHeight="false" outlineLevel="0" collapsed="false">
      <c r="A616" s="25"/>
      <c r="B616" s="25"/>
      <c r="C616" s="26"/>
      <c r="D616" s="26"/>
      <c r="E616" s="27"/>
      <c r="F616" s="27"/>
      <c r="G616" s="13" t="n">
        <f aca="false">SUM(F616-E616)+1</f>
        <v>1</v>
      </c>
      <c r="H616" s="14" t="str">
        <f aca="false">IF(G616&lt;=1,"Evet","Hayır")</f>
        <v>Evet</v>
      </c>
      <c r="I616" s="15" t="s">
        <v>15</v>
      </c>
      <c r="J616" s="16" t="n">
        <f aca="false">J615</f>
        <v>2020</v>
      </c>
      <c r="K616" s="16"/>
      <c r="L616" s="19"/>
      <c r="M616" s="19"/>
      <c r="N616" s="19"/>
    </row>
    <row r="617" customFormat="false" ht="15" hidden="false" customHeight="false" outlineLevel="0" collapsed="false">
      <c r="A617" s="25"/>
      <c r="B617" s="25"/>
      <c r="C617" s="26"/>
      <c r="D617" s="26"/>
      <c r="E617" s="27"/>
      <c r="F617" s="27"/>
      <c r="G617" s="13" t="n">
        <f aca="false">SUM(F617-E617)+1</f>
        <v>1</v>
      </c>
      <c r="H617" s="14" t="str">
        <f aca="false">IF(G617&lt;=1,"Evet","Hayır")</f>
        <v>Evet</v>
      </c>
      <c r="I617" s="15" t="s">
        <v>15</v>
      </c>
      <c r="J617" s="16" t="n">
        <f aca="false">J616</f>
        <v>2020</v>
      </c>
      <c r="K617" s="16"/>
      <c r="L617" s="19"/>
      <c r="M617" s="19"/>
      <c r="N617" s="19"/>
    </row>
    <row r="618" customFormat="false" ht="15" hidden="false" customHeight="false" outlineLevel="0" collapsed="false">
      <c r="A618" s="25"/>
      <c r="B618" s="25"/>
      <c r="C618" s="26"/>
      <c r="D618" s="26"/>
      <c r="E618" s="27"/>
      <c r="F618" s="27"/>
      <c r="G618" s="13" t="n">
        <f aca="false">SUM(F618-E618)+1</f>
        <v>1</v>
      </c>
      <c r="H618" s="14" t="str">
        <f aca="false">IF(G618&lt;=1,"Evet","Hayır")</f>
        <v>Evet</v>
      </c>
      <c r="I618" s="15" t="s">
        <v>15</v>
      </c>
      <c r="J618" s="16" t="n">
        <f aca="false">J617</f>
        <v>2020</v>
      </c>
      <c r="K618" s="16"/>
      <c r="L618" s="19"/>
      <c r="M618" s="19"/>
      <c r="N618" s="19"/>
    </row>
    <row r="619" customFormat="false" ht="15" hidden="false" customHeight="false" outlineLevel="0" collapsed="false">
      <c r="A619" s="25"/>
      <c r="B619" s="25"/>
      <c r="C619" s="26"/>
      <c r="D619" s="26"/>
      <c r="E619" s="27"/>
      <c r="F619" s="27"/>
      <c r="G619" s="13" t="n">
        <f aca="false">SUM(F619-E619)+1</f>
        <v>1</v>
      </c>
      <c r="H619" s="14" t="str">
        <f aca="false">IF(G619&lt;=1,"Evet","Hayır")</f>
        <v>Evet</v>
      </c>
      <c r="I619" s="15" t="s">
        <v>15</v>
      </c>
      <c r="J619" s="16" t="n">
        <f aca="false">J618</f>
        <v>2020</v>
      </c>
      <c r="K619" s="16"/>
      <c r="L619" s="19"/>
      <c r="M619" s="19"/>
      <c r="N619" s="19"/>
    </row>
    <row r="620" customFormat="false" ht="15" hidden="false" customHeight="false" outlineLevel="0" collapsed="false">
      <c r="A620" s="25"/>
      <c r="B620" s="25"/>
      <c r="C620" s="26"/>
      <c r="D620" s="26"/>
      <c r="E620" s="27"/>
      <c r="F620" s="27"/>
      <c r="G620" s="13" t="n">
        <f aca="false">SUM(F620-E620)+1</f>
        <v>1</v>
      </c>
      <c r="H620" s="14" t="str">
        <f aca="false">IF(G620&lt;=1,"Evet","Hayır")</f>
        <v>Evet</v>
      </c>
      <c r="I620" s="15" t="s">
        <v>15</v>
      </c>
      <c r="J620" s="16" t="n">
        <f aca="false">J619</f>
        <v>2020</v>
      </c>
      <c r="K620" s="16"/>
      <c r="L620" s="19"/>
      <c r="M620" s="19"/>
      <c r="N620" s="19"/>
    </row>
    <row r="621" customFormat="false" ht="15" hidden="false" customHeight="false" outlineLevel="0" collapsed="false">
      <c r="A621" s="25"/>
      <c r="B621" s="25"/>
      <c r="C621" s="26"/>
      <c r="D621" s="26"/>
      <c r="E621" s="27"/>
      <c r="F621" s="27"/>
      <c r="G621" s="13" t="n">
        <f aca="false">SUM(F621-E621)+1</f>
        <v>1</v>
      </c>
      <c r="H621" s="14" t="str">
        <f aca="false">IF(G621&lt;=1,"Evet","Hayır")</f>
        <v>Evet</v>
      </c>
      <c r="I621" s="15" t="s">
        <v>15</v>
      </c>
      <c r="J621" s="16" t="n">
        <f aca="false">J620</f>
        <v>2020</v>
      </c>
      <c r="K621" s="16"/>
      <c r="L621" s="19"/>
      <c r="M621" s="19"/>
      <c r="N621" s="19"/>
    </row>
    <row r="622" customFormat="false" ht="15" hidden="false" customHeight="false" outlineLevel="0" collapsed="false">
      <c r="A622" s="25"/>
      <c r="B622" s="25"/>
      <c r="C622" s="26"/>
      <c r="D622" s="26"/>
      <c r="E622" s="27"/>
      <c r="F622" s="27"/>
      <c r="G622" s="13" t="n">
        <f aca="false">SUM(F622-E622)+1</f>
        <v>1</v>
      </c>
      <c r="H622" s="14" t="str">
        <f aca="false">IF(G622&lt;=1,"Evet","Hayır")</f>
        <v>Evet</v>
      </c>
      <c r="I622" s="15" t="s">
        <v>15</v>
      </c>
      <c r="J622" s="16" t="n">
        <f aca="false">J621</f>
        <v>2020</v>
      </c>
      <c r="K622" s="16"/>
      <c r="L622" s="19"/>
      <c r="M622" s="19"/>
      <c r="N622" s="19"/>
    </row>
    <row r="623" customFormat="false" ht="15" hidden="false" customHeight="false" outlineLevel="0" collapsed="false">
      <c r="A623" s="25"/>
      <c r="B623" s="25"/>
      <c r="C623" s="26"/>
      <c r="D623" s="26"/>
      <c r="E623" s="27"/>
      <c r="F623" s="27"/>
      <c r="G623" s="13" t="n">
        <f aca="false">SUM(F623-E623)+1</f>
        <v>1</v>
      </c>
      <c r="H623" s="14" t="str">
        <f aca="false">IF(G623&lt;=1,"Evet","Hayır")</f>
        <v>Evet</v>
      </c>
      <c r="I623" s="15" t="s">
        <v>15</v>
      </c>
      <c r="J623" s="16" t="n">
        <f aca="false">J622</f>
        <v>2020</v>
      </c>
      <c r="K623" s="16"/>
      <c r="L623" s="19"/>
      <c r="M623" s="19"/>
      <c r="N623" s="19"/>
    </row>
    <row r="624" customFormat="false" ht="15" hidden="false" customHeight="false" outlineLevel="0" collapsed="false">
      <c r="A624" s="25"/>
      <c r="B624" s="25"/>
      <c r="C624" s="26"/>
      <c r="D624" s="26"/>
      <c r="E624" s="27"/>
      <c r="F624" s="27"/>
      <c r="G624" s="13" t="n">
        <f aca="false">SUM(F624-E624)+1</f>
        <v>1</v>
      </c>
      <c r="H624" s="14" t="str">
        <f aca="false">IF(G624&lt;=1,"Evet","Hayır")</f>
        <v>Evet</v>
      </c>
      <c r="I624" s="15" t="s">
        <v>15</v>
      </c>
      <c r="J624" s="16" t="n">
        <f aca="false">J623</f>
        <v>2020</v>
      </c>
      <c r="K624" s="16"/>
      <c r="L624" s="19"/>
      <c r="M624" s="19"/>
      <c r="N624" s="19"/>
    </row>
    <row r="625" customFormat="false" ht="15" hidden="false" customHeight="false" outlineLevel="0" collapsed="false">
      <c r="A625" s="25"/>
      <c r="B625" s="25"/>
      <c r="C625" s="26"/>
      <c r="D625" s="26"/>
      <c r="E625" s="27"/>
      <c r="F625" s="27"/>
      <c r="G625" s="13" t="n">
        <f aca="false">SUM(F625-E625)+1</f>
        <v>1</v>
      </c>
      <c r="H625" s="14" t="str">
        <f aca="false">IF(G625&lt;=1,"Evet","Hayır")</f>
        <v>Evet</v>
      </c>
      <c r="I625" s="15" t="s">
        <v>15</v>
      </c>
      <c r="J625" s="16" t="n">
        <f aca="false">J624</f>
        <v>2020</v>
      </c>
      <c r="K625" s="16"/>
      <c r="L625" s="19"/>
      <c r="M625" s="19"/>
      <c r="N625" s="19"/>
    </row>
    <row r="626" customFormat="false" ht="15" hidden="false" customHeight="false" outlineLevel="0" collapsed="false">
      <c r="A626" s="25"/>
      <c r="B626" s="25"/>
      <c r="C626" s="26"/>
      <c r="D626" s="26"/>
      <c r="E626" s="27"/>
      <c r="F626" s="27"/>
      <c r="G626" s="13" t="n">
        <f aca="false">SUM(F626-E626)+1</f>
        <v>1</v>
      </c>
      <c r="H626" s="14" t="str">
        <f aca="false">IF(G626&lt;=1,"Evet","Hayır")</f>
        <v>Evet</v>
      </c>
      <c r="I626" s="15" t="s">
        <v>15</v>
      </c>
      <c r="J626" s="16" t="n">
        <f aca="false">J625</f>
        <v>2020</v>
      </c>
      <c r="K626" s="16"/>
      <c r="L626" s="19"/>
      <c r="M626" s="19"/>
      <c r="N626" s="19"/>
    </row>
    <row r="627" customFormat="false" ht="15" hidden="false" customHeight="false" outlineLevel="0" collapsed="false">
      <c r="A627" s="25"/>
      <c r="B627" s="25"/>
      <c r="C627" s="26"/>
      <c r="D627" s="26"/>
      <c r="E627" s="27"/>
      <c r="F627" s="27"/>
      <c r="G627" s="13" t="n">
        <f aca="false">SUM(F627-E627)+1</f>
        <v>1</v>
      </c>
      <c r="H627" s="14" t="str">
        <f aca="false">IF(G627&lt;=1,"Evet","Hayır")</f>
        <v>Evet</v>
      </c>
      <c r="I627" s="15" t="s">
        <v>15</v>
      </c>
      <c r="J627" s="16" t="n">
        <f aca="false">J626</f>
        <v>2020</v>
      </c>
      <c r="K627" s="16"/>
      <c r="L627" s="19"/>
      <c r="M627" s="19"/>
      <c r="N627" s="19"/>
    </row>
    <row r="628" customFormat="false" ht="15" hidden="false" customHeight="false" outlineLevel="0" collapsed="false">
      <c r="A628" s="25"/>
      <c r="B628" s="25"/>
      <c r="C628" s="26"/>
      <c r="D628" s="26"/>
      <c r="E628" s="27"/>
      <c r="F628" s="27"/>
      <c r="G628" s="13" t="n">
        <f aca="false">SUM(F628-E628)+1</f>
        <v>1</v>
      </c>
      <c r="H628" s="14" t="str">
        <f aca="false">IF(G628&lt;=1,"Evet","Hayır")</f>
        <v>Evet</v>
      </c>
      <c r="I628" s="15" t="s">
        <v>15</v>
      </c>
      <c r="J628" s="16" t="n">
        <f aca="false">J627</f>
        <v>2020</v>
      </c>
      <c r="K628" s="16"/>
      <c r="L628" s="19"/>
      <c r="M628" s="19"/>
      <c r="N628" s="19"/>
    </row>
    <row r="629" customFormat="false" ht="15" hidden="false" customHeight="false" outlineLevel="0" collapsed="false">
      <c r="A629" s="25"/>
      <c r="B629" s="25"/>
      <c r="C629" s="26"/>
      <c r="D629" s="26"/>
      <c r="E629" s="27"/>
      <c r="F629" s="27"/>
      <c r="G629" s="13" t="n">
        <f aca="false">SUM(F629-E629)+1</f>
        <v>1</v>
      </c>
      <c r="H629" s="14" t="str">
        <f aca="false">IF(G629&lt;=1,"Evet","Hayır")</f>
        <v>Evet</v>
      </c>
      <c r="I629" s="15" t="s">
        <v>15</v>
      </c>
      <c r="J629" s="16" t="n">
        <f aca="false">J628</f>
        <v>2020</v>
      </c>
      <c r="K629" s="16"/>
      <c r="L629" s="19"/>
      <c r="M629" s="19"/>
      <c r="N629" s="19"/>
    </row>
    <row r="630" customFormat="false" ht="15" hidden="false" customHeight="false" outlineLevel="0" collapsed="false">
      <c r="A630" s="25"/>
      <c r="B630" s="25"/>
      <c r="C630" s="26"/>
      <c r="D630" s="26"/>
      <c r="E630" s="27"/>
      <c r="F630" s="27"/>
      <c r="G630" s="13" t="n">
        <f aca="false">SUM(F630-E630)+1</f>
        <v>1</v>
      </c>
      <c r="H630" s="14" t="str">
        <f aca="false">IF(G630&lt;=1,"Evet","Hayır")</f>
        <v>Evet</v>
      </c>
      <c r="I630" s="15" t="s">
        <v>15</v>
      </c>
      <c r="J630" s="16" t="n">
        <f aca="false">J629</f>
        <v>2020</v>
      </c>
      <c r="K630" s="16"/>
      <c r="L630" s="19"/>
      <c r="M630" s="19"/>
      <c r="N630" s="19"/>
    </row>
    <row r="631" customFormat="false" ht="15" hidden="false" customHeight="false" outlineLevel="0" collapsed="false">
      <c r="A631" s="25"/>
      <c r="B631" s="25"/>
      <c r="C631" s="26"/>
      <c r="D631" s="26"/>
      <c r="E631" s="27"/>
      <c r="F631" s="27"/>
      <c r="G631" s="13" t="n">
        <f aca="false">SUM(F631-E631)+1</f>
        <v>1</v>
      </c>
      <c r="H631" s="14" t="str">
        <f aca="false">IF(G631&lt;=1,"Evet","Hayır")</f>
        <v>Evet</v>
      </c>
      <c r="I631" s="15" t="s">
        <v>15</v>
      </c>
      <c r="J631" s="16" t="n">
        <f aca="false">J630</f>
        <v>2020</v>
      </c>
      <c r="K631" s="16"/>
      <c r="L631" s="19"/>
      <c r="M631" s="19"/>
      <c r="N631" s="19"/>
    </row>
    <row r="632" customFormat="false" ht="15" hidden="false" customHeight="false" outlineLevel="0" collapsed="false">
      <c r="A632" s="25"/>
      <c r="B632" s="25"/>
      <c r="C632" s="26"/>
      <c r="D632" s="26"/>
      <c r="E632" s="27"/>
      <c r="F632" s="27"/>
      <c r="G632" s="13" t="n">
        <f aca="false">SUM(F632-E632)+1</f>
        <v>1</v>
      </c>
      <c r="H632" s="14" t="str">
        <f aca="false">IF(G632&lt;=1,"Evet","Hayır")</f>
        <v>Evet</v>
      </c>
      <c r="I632" s="15" t="s">
        <v>15</v>
      </c>
      <c r="J632" s="16" t="n">
        <f aca="false">J631</f>
        <v>2020</v>
      </c>
      <c r="K632" s="16"/>
      <c r="L632" s="19"/>
      <c r="M632" s="19"/>
      <c r="N632" s="19"/>
    </row>
    <row r="633" customFormat="false" ht="15" hidden="false" customHeight="false" outlineLevel="0" collapsed="false">
      <c r="A633" s="25"/>
      <c r="B633" s="25"/>
      <c r="C633" s="26"/>
      <c r="D633" s="26"/>
      <c r="E633" s="27"/>
      <c r="F633" s="27"/>
      <c r="G633" s="13" t="n">
        <f aca="false">SUM(F633-E633)+1</f>
        <v>1</v>
      </c>
      <c r="H633" s="14" t="str">
        <f aca="false">IF(G633&lt;=1,"Evet","Hayır")</f>
        <v>Evet</v>
      </c>
      <c r="I633" s="15" t="s">
        <v>15</v>
      </c>
      <c r="J633" s="16" t="n">
        <f aca="false">J632</f>
        <v>2020</v>
      </c>
      <c r="K633" s="16"/>
      <c r="L633" s="19"/>
      <c r="M633" s="19"/>
      <c r="N633" s="19"/>
    </row>
    <row r="634" customFormat="false" ht="15" hidden="false" customHeight="false" outlineLevel="0" collapsed="false">
      <c r="A634" s="25"/>
      <c r="B634" s="25"/>
      <c r="C634" s="26"/>
      <c r="D634" s="26"/>
      <c r="E634" s="27"/>
      <c r="F634" s="27"/>
      <c r="G634" s="13" t="n">
        <f aca="false">SUM(F634-E634)+1</f>
        <v>1</v>
      </c>
      <c r="H634" s="14" t="str">
        <f aca="false">IF(G634&lt;=1,"Evet","Hayır")</f>
        <v>Evet</v>
      </c>
      <c r="I634" s="15" t="s">
        <v>15</v>
      </c>
      <c r="J634" s="16" t="n">
        <f aca="false">J633</f>
        <v>2020</v>
      </c>
      <c r="K634" s="16"/>
      <c r="L634" s="19"/>
      <c r="M634" s="19"/>
      <c r="N634" s="19"/>
    </row>
    <row r="635" customFormat="false" ht="15" hidden="false" customHeight="false" outlineLevel="0" collapsed="false">
      <c r="A635" s="25"/>
      <c r="B635" s="25"/>
      <c r="C635" s="26"/>
      <c r="D635" s="26"/>
      <c r="E635" s="27"/>
      <c r="F635" s="27"/>
      <c r="G635" s="13" t="n">
        <f aca="false">SUM(F635-E635)+1</f>
        <v>1</v>
      </c>
      <c r="H635" s="14" t="str">
        <f aca="false">IF(G635&lt;=1,"Evet","Hayır")</f>
        <v>Evet</v>
      </c>
      <c r="I635" s="15" t="s">
        <v>15</v>
      </c>
      <c r="J635" s="16" t="n">
        <f aca="false">J634</f>
        <v>2020</v>
      </c>
      <c r="K635" s="16"/>
      <c r="L635" s="19"/>
      <c r="M635" s="19"/>
      <c r="N635" s="19"/>
    </row>
    <row r="636" customFormat="false" ht="15" hidden="false" customHeight="false" outlineLevel="0" collapsed="false">
      <c r="A636" s="25"/>
      <c r="B636" s="25"/>
      <c r="C636" s="26"/>
      <c r="D636" s="26"/>
      <c r="E636" s="27"/>
      <c r="F636" s="27"/>
      <c r="G636" s="13" t="n">
        <f aca="false">SUM(F636-E636)+1</f>
        <v>1</v>
      </c>
      <c r="H636" s="14" t="str">
        <f aca="false">IF(G636&lt;=1,"Evet","Hayır")</f>
        <v>Evet</v>
      </c>
      <c r="I636" s="15" t="s">
        <v>15</v>
      </c>
      <c r="J636" s="16" t="n">
        <f aca="false">J635</f>
        <v>2020</v>
      </c>
      <c r="K636" s="16"/>
      <c r="L636" s="19"/>
      <c r="M636" s="19"/>
      <c r="N636" s="19"/>
    </row>
    <row r="637" customFormat="false" ht="15" hidden="false" customHeight="false" outlineLevel="0" collapsed="false">
      <c r="A637" s="25"/>
      <c r="B637" s="25"/>
      <c r="C637" s="26"/>
      <c r="D637" s="26"/>
      <c r="E637" s="27"/>
      <c r="F637" s="27"/>
      <c r="G637" s="13" t="n">
        <f aca="false">SUM(F637-E637)+1</f>
        <v>1</v>
      </c>
      <c r="H637" s="14" t="str">
        <f aca="false">IF(G637&lt;=1,"Evet","Hayır")</f>
        <v>Evet</v>
      </c>
      <c r="I637" s="15" t="s">
        <v>15</v>
      </c>
      <c r="J637" s="16" t="n">
        <f aca="false">J636</f>
        <v>2020</v>
      </c>
      <c r="K637" s="16"/>
      <c r="L637" s="19"/>
      <c r="M637" s="19"/>
      <c r="N637" s="19"/>
    </row>
    <row r="638" customFormat="false" ht="15" hidden="false" customHeight="false" outlineLevel="0" collapsed="false">
      <c r="A638" s="25"/>
      <c r="B638" s="25"/>
      <c r="C638" s="26"/>
      <c r="D638" s="26"/>
      <c r="E638" s="27"/>
      <c r="F638" s="27"/>
      <c r="G638" s="13" t="n">
        <f aca="false">SUM(F638-E638)+1</f>
        <v>1</v>
      </c>
      <c r="H638" s="14" t="str">
        <f aca="false">IF(G638&lt;=1,"Evet","Hayır")</f>
        <v>Evet</v>
      </c>
      <c r="I638" s="15" t="s">
        <v>15</v>
      </c>
      <c r="J638" s="16" t="n">
        <f aca="false">J637</f>
        <v>2020</v>
      </c>
      <c r="K638" s="16"/>
      <c r="L638" s="19"/>
      <c r="M638" s="19"/>
      <c r="N638" s="19"/>
    </row>
    <row r="639" customFormat="false" ht="15" hidden="false" customHeight="false" outlineLevel="0" collapsed="false">
      <c r="A639" s="25"/>
      <c r="B639" s="25"/>
      <c r="C639" s="26"/>
      <c r="D639" s="26"/>
      <c r="E639" s="27"/>
      <c r="F639" s="27"/>
      <c r="G639" s="13" t="n">
        <f aca="false">SUM(F639-E639)+1</f>
        <v>1</v>
      </c>
      <c r="H639" s="14" t="str">
        <f aca="false">IF(G639&lt;=1,"Evet","Hayır")</f>
        <v>Evet</v>
      </c>
      <c r="I639" s="15" t="s">
        <v>15</v>
      </c>
      <c r="J639" s="16" t="n">
        <f aca="false">J638</f>
        <v>2020</v>
      </c>
      <c r="K639" s="16"/>
      <c r="L639" s="19"/>
      <c r="M639" s="19"/>
      <c r="N639" s="19"/>
    </row>
    <row r="640" customFormat="false" ht="15" hidden="false" customHeight="false" outlineLevel="0" collapsed="false">
      <c r="A640" s="25"/>
      <c r="B640" s="25"/>
      <c r="C640" s="26"/>
      <c r="D640" s="26"/>
      <c r="E640" s="27"/>
      <c r="F640" s="27"/>
      <c r="G640" s="13" t="n">
        <f aca="false">SUM(F640-E640)+1</f>
        <v>1</v>
      </c>
      <c r="H640" s="14" t="str">
        <f aca="false">IF(G640&lt;=1,"Evet","Hayır")</f>
        <v>Evet</v>
      </c>
      <c r="I640" s="15" t="s">
        <v>15</v>
      </c>
      <c r="J640" s="16" t="n">
        <f aca="false">J639</f>
        <v>2020</v>
      </c>
      <c r="K640" s="16"/>
      <c r="L640" s="19"/>
      <c r="M640" s="19"/>
      <c r="N640" s="19"/>
    </row>
    <row r="641" customFormat="false" ht="15" hidden="false" customHeight="false" outlineLevel="0" collapsed="false">
      <c r="A641" s="25"/>
      <c r="B641" s="25"/>
      <c r="C641" s="26"/>
      <c r="D641" s="26"/>
      <c r="E641" s="27"/>
      <c r="F641" s="27"/>
      <c r="G641" s="13" t="n">
        <f aca="false">SUM(F641-E641)+1</f>
        <v>1</v>
      </c>
      <c r="H641" s="14" t="str">
        <f aca="false">IF(G641&lt;=1,"Evet","Hayır")</f>
        <v>Evet</v>
      </c>
      <c r="I641" s="15" t="s">
        <v>15</v>
      </c>
      <c r="J641" s="16" t="n">
        <f aca="false">J640</f>
        <v>2020</v>
      </c>
      <c r="K641" s="16"/>
      <c r="L641" s="19"/>
      <c r="M641" s="19"/>
      <c r="N641" s="19"/>
    </row>
    <row r="642" customFormat="false" ht="15" hidden="false" customHeight="false" outlineLevel="0" collapsed="false">
      <c r="A642" s="25"/>
      <c r="B642" s="25"/>
      <c r="C642" s="26"/>
      <c r="D642" s="26"/>
      <c r="E642" s="27"/>
      <c r="F642" s="27"/>
      <c r="G642" s="13" t="n">
        <f aca="false">SUM(F642-E642)+1</f>
        <v>1</v>
      </c>
      <c r="H642" s="14" t="str">
        <f aca="false">IF(G642&lt;=1,"Evet","Hayır")</f>
        <v>Evet</v>
      </c>
      <c r="I642" s="15" t="s">
        <v>15</v>
      </c>
      <c r="J642" s="16" t="n">
        <f aca="false">J641</f>
        <v>2020</v>
      </c>
      <c r="K642" s="16"/>
      <c r="L642" s="19"/>
      <c r="M642" s="19"/>
      <c r="N642" s="19"/>
    </row>
    <row r="643" customFormat="false" ht="15" hidden="false" customHeight="false" outlineLevel="0" collapsed="false">
      <c r="A643" s="25"/>
      <c r="B643" s="25"/>
      <c r="C643" s="26"/>
      <c r="D643" s="26"/>
      <c r="E643" s="27"/>
      <c r="F643" s="27"/>
      <c r="G643" s="13" t="n">
        <f aca="false">SUM(F643-E643)+1</f>
        <v>1</v>
      </c>
      <c r="H643" s="14" t="str">
        <f aca="false">IF(G643&lt;=1,"Evet","Hayır")</f>
        <v>Evet</v>
      </c>
      <c r="I643" s="15" t="s">
        <v>15</v>
      </c>
      <c r="J643" s="16" t="n">
        <f aca="false">J642</f>
        <v>2020</v>
      </c>
      <c r="K643" s="16"/>
      <c r="L643" s="19"/>
      <c r="M643" s="19"/>
      <c r="N643" s="19"/>
    </row>
    <row r="644" customFormat="false" ht="15" hidden="false" customHeight="false" outlineLevel="0" collapsed="false">
      <c r="A644" s="25"/>
      <c r="B644" s="25"/>
      <c r="C644" s="26"/>
      <c r="D644" s="26"/>
      <c r="E644" s="27"/>
      <c r="F644" s="27"/>
      <c r="G644" s="13" t="n">
        <f aca="false">SUM(F644-E644)+1</f>
        <v>1</v>
      </c>
      <c r="H644" s="14" t="str">
        <f aca="false">IF(G644&lt;=1,"Evet","Hayır")</f>
        <v>Evet</v>
      </c>
      <c r="I644" s="15" t="s">
        <v>15</v>
      </c>
      <c r="J644" s="16" t="n">
        <f aca="false">J643</f>
        <v>2020</v>
      </c>
      <c r="K644" s="16"/>
      <c r="L644" s="19"/>
      <c r="M644" s="19"/>
      <c r="N644" s="19"/>
    </row>
    <row r="645" customFormat="false" ht="15" hidden="false" customHeight="false" outlineLevel="0" collapsed="false">
      <c r="A645" s="25"/>
      <c r="B645" s="25"/>
      <c r="C645" s="26"/>
      <c r="D645" s="26"/>
      <c r="E645" s="27"/>
      <c r="F645" s="27"/>
      <c r="G645" s="13" t="n">
        <f aca="false">SUM(F645-E645)+1</f>
        <v>1</v>
      </c>
      <c r="H645" s="14" t="str">
        <f aca="false">IF(G645&lt;=1,"Evet","Hayır")</f>
        <v>Evet</v>
      </c>
      <c r="I645" s="15" t="s">
        <v>15</v>
      </c>
      <c r="J645" s="16" t="n">
        <f aca="false">J644</f>
        <v>2020</v>
      </c>
      <c r="K645" s="16"/>
      <c r="L645" s="19"/>
      <c r="M645" s="19"/>
      <c r="N645" s="19"/>
    </row>
    <row r="646" customFormat="false" ht="15" hidden="false" customHeight="false" outlineLevel="0" collapsed="false">
      <c r="A646" s="25"/>
      <c r="B646" s="25"/>
      <c r="C646" s="26"/>
      <c r="D646" s="26"/>
      <c r="E646" s="27"/>
      <c r="F646" s="27"/>
      <c r="G646" s="13" t="n">
        <f aca="false">SUM(F646-E646)+1</f>
        <v>1</v>
      </c>
      <c r="H646" s="14" t="str">
        <f aca="false">IF(G646&lt;=1,"Evet","Hayır")</f>
        <v>Evet</v>
      </c>
      <c r="I646" s="15" t="s">
        <v>15</v>
      </c>
      <c r="J646" s="16" t="n">
        <f aca="false">J645</f>
        <v>2020</v>
      </c>
      <c r="K646" s="16"/>
      <c r="L646" s="19"/>
      <c r="M646" s="19"/>
      <c r="N646" s="19"/>
    </row>
    <row r="647" customFormat="false" ht="15" hidden="false" customHeight="false" outlineLevel="0" collapsed="false">
      <c r="A647" s="25"/>
      <c r="B647" s="25"/>
      <c r="C647" s="26"/>
      <c r="D647" s="26"/>
      <c r="E647" s="27"/>
      <c r="F647" s="27"/>
      <c r="G647" s="13" t="n">
        <f aca="false">SUM(F647-E647)+1</f>
        <v>1</v>
      </c>
      <c r="H647" s="14" t="str">
        <f aca="false">IF(G647&lt;=1,"Evet","Hayır")</f>
        <v>Evet</v>
      </c>
      <c r="I647" s="15" t="s">
        <v>15</v>
      </c>
      <c r="J647" s="16" t="n">
        <f aca="false">J646</f>
        <v>2020</v>
      </c>
      <c r="K647" s="16"/>
      <c r="L647" s="19"/>
      <c r="M647" s="19"/>
      <c r="N647" s="19"/>
    </row>
    <row r="648" customFormat="false" ht="15" hidden="false" customHeight="false" outlineLevel="0" collapsed="false">
      <c r="A648" s="25"/>
      <c r="B648" s="25"/>
      <c r="C648" s="26"/>
      <c r="D648" s="26"/>
      <c r="E648" s="27"/>
      <c r="F648" s="27"/>
      <c r="G648" s="13" t="n">
        <f aca="false">SUM(F648-E648)+1</f>
        <v>1</v>
      </c>
      <c r="H648" s="14" t="str">
        <f aca="false">IF(G648&lt;=1,"Evet","Hayır")</f>
        <v>Evet</v>
      </c>
      <c r="I648" s="15" t="s">
        <v>15</v>
      </c>
      <c r="J648" s="16" t="n">
        <f aca="false">J647</f>
        <v>2020</v>
      </c>
      <c r="K648" s="16"/>
      <c r="L648" s="19"/>
      <c r="M648" s="19"/>
      <c r="N648" s="19"/>
    </row>
    <row r="649" customFormat="false" ht="15" hidden="false" customHeight="false" outlineLevel="0" collapsed="false">
      <c r="A649" s="25"/>
      <c r="B649" s="25"/>
      <c r="C649" s="26"/>
      <c r="D649" s="26"/>
      <c r="E649" s="27"/>
      <c r="F649" s="27"/>
      <c r="G649" s="13" t="n">
        <f aca="false">SUM(F649-E649)+1</f>
        <v>1</v>
      </c>
      <c r="H649" s="14" t="str">
        <f aca="false">IF(G649&lt;=1,"Evet","Hayır")</f>
        <v>Evet</v>
      </c>
      <c r="I649" s="15" t="s">
        <v>15</v>
      </c>
      <c r="J649" s="16" t="n">
        <f aca="false">J648</f>
        <v>2020</v>
      </c>
      <c r="K649" s="16"/>
      <c r="L649" s="19"/>
      <c r="M649" s="19"/>
      <c r="N649" s="19"/>
    </row>
    <row r="650" customFormat="false" ht="15" hidden="false" customHeight="false" outlineLevel="0" collapsed="false">
      <c r="A650" s="25"/>
      <c r="B650" s="25"/>
      <c r="C650" s="26"/>
      <c r="D650" s="26"/>
      <c r="E650" s="27"/>
      <c r="F650" s="27"/>
      <c r="G650" s="13" t="n">
        <f aca="false">SUM(F650-E650)+1</f>
        <v>1</v>
      </c>
      <c r="H650" s="14" t="str">
        <f aca="false">IF(G650&lt;=1,"Evet","Hayır")</f>
        <v>Evet</v>
      </c>
      <c r="I650" s="15" t="s">
        <v>15</v>
      </c>
      <c r="J650" s="16" t="n">
        <f aca="false">J649</f>
        <v>2020</v>
      </c>
      <c r="K650" s="16"/>
      <c r="L650" s="19"/>
      <c r="M650" s="19"/>
      <c r="N650" s="19"/>
    </row>
    <row r="651" customFormat="false" ht="15" hidden="false" customHeight="false" outlineLevel="0" collapsed="false">
      <c r="A651" s="25"/>
      <c r="B651" s="25"/>
      <c r="C651" s="26"/>
      <c r="D651" s="26"/>
      <c r="E651" s="27"/>
      <c r="F651" s="27"/>
      <c r="G651" s="13" t="n">
        <f aca="false">SUM(F651-E651)+1</f>
        <v>1</v>
      </c>
      <c r="H651" s="14" t="str">
        <f aca="false">IF(G651&lt;=1,"Evet","Hayır")</f>
        <v>Evet</v>
      </c>
      <c r="I651" s="15" t="s">
        <v>15</v>
      </c>
      <c r="J651" s="16" t="n">
        <f aca="false">J650</f>
        <v>2020</v>
      </c>
      <c r="K651" s="16"/>
      <c r="L651" s="19"/>
      <c r="M651" s="19"/>
      <c r="N651" s="19"/>
    </row>
    <row r="652" customFormat="false" ht="15" hidden="false" customHeight="false" outlineLevel="0" collapsed="false">
      <c r="A652" s="25"/>
      <c r="B652" s="25"/>
      <c r="C652" s="26"/>
      <c r="D652" s="26"/>
      <c r="E652" s="27"/>
      <c r="F652" s="27"/>
      <c r="G652" s="13" t="n">
        <f aca="false">SUM(F652-E652)+1</f>
        <v>1</v>
      </c>
      <c r="H652" s="14" t="str">
        <f aca="false">IF(G652&lt;=1,"Evet","Hayır")</f>
        <v>Evet</v>
      </c>
      <c r="I652" s="15" t="s">
        <v>15</v>
      </c>
      <c r="J652" s="16" t="n">
        <f aca="false">J651</f>
        <v>2020</v>
      </c>
      <c r="K652" s="16"/>
      <c r="L652" s="19"/>
      <c r="M652" s="19"/>
      <c r="N652" s="19"/>
    </row>
    <row r="653" customFormat="false" ht="15" hidden="false" customHeight="false" outlineLevel="0" collapsed="false">
      <c r="A653" s="25"/>
      <c r="B653" s="25"/>
      <c r="C653" s="26"/>
      <c r="D653" s="26"/>
      <c r="E653" s="27"/>
      <c r="F653" s="27"/>
      <c r="G653" s="13" t="n">
        <f aca="false">SUM(F653-E653)+1</f>
        <v>1</v>
      </c>
      <c r="H653" s="14" t="str">
        <f aca="false">IF(G653&lt;=1,"Evet","Hayır")</f>
        <v>Evet</v>
      </c>
      <c r="I653" s="15" t="s">
        <v>15</v>
      </c>
      <c r="J653" s="16" t="n">
        <f aca="false">J652</f>
        <v>2020</v>
      </c>
      <c r="K653" s="16"/>
      <c r="L653" s="19"/>
      <c r="M653" s="19"/>
      <c r="N653" s="19"/>
    </row>
    <row r="654" customFormat="false" ht="15" hidden="false" customHeight="false" outlineLevel="0" collapsed="false">
      <c r="A654" s="25"/>
      <c r="B654" s="25"/>
      <c r="C654" s="26"/>
      <c r="D654" s="26"/>
      <c r="E654" s="27"/>
      <c r="F654" s="27"/>
      <c r="G654" s="13" t="n">
        <f aca="false">SUM(F654-E654)+1</f>
        <v>1</v>
      </c>
      <c r="H654" s="14" t="str">
        <f aca="false">IF(G654&lt;=1,"Evet","Hayır")</f>
        <v>Evet</v>
      </c>
      <c r="I654" s="15" t="s">
        <v>15</v>
      </c>
      <c r="J654" s="16" t="n">
        <f aca="false">J653</f>
        <v>2020</v>
      </c>
      <c r="K654" s="16"/>
      <c r="L654" s="19"/>
      <c r="M654" s="19"/>
      <c r="N654" s="19"/>
    </row>
    <row r="655" customFormat="false" ht="15" hidden="false" customHeight="false" outlineLevel="0" collapsed="false">
      <c r="A655" s="25"/>
      <c r="B655" s="25"/>
      <c r="C655" s="26"/>
      <c r="D655" s="26"/>
      <c r="E655" s="27"/>
      <c r="F655" s="27"/>
      <c r="G655" s="13" t="n">
        <f aca="false">SUM(F655-E655)+1</f>
        <v>1</v>
      </c>
      <c r="H655" s="14" t="str">
        <f aca="false">IF(G655&lt;=1,"Evet","Hayır")</f>
        <v>Evet</v>
      </c>
      <c r="I655" s="15" t="s">
        <v>15</v>
      </c>
      <c r="J655" s="16" t="n">
        <f aca="false">J654</f>
        <v>2020</v>
      </c>
      <c r="K655" s="16"/>
      <c r="L655" s="19"/>
      <c r="M655" s="19"/>
      <c r="N655" s="19"/>
    </row>
    <row r="656" customFormat="false" ht="15" hidden="false" customHeight="false" outlineLevel="0" collapsed="false">
      <c r="A656" s="25"/>
      <c r="B656" s="25"/>
      <c r="C656" s="26"/>
      <c r="D656" s="26"/>
      <c r="E656" s="27"/>
      <c r="F656" s="27"/>
      <c r="G656" s="13" t="n">
        <f aca="false">SUM(F656-E656)+1</f>
        <v>1</v>
      </c>
      <c r="H656" s="14" t="str">
        <f aca="false">IF(G656&lt;=1,"Evet","Hayır")</f>
        <v>Evet</v>
      </c>
      <c r="I656" s="15" t="s">
        <v>15</v>
      </c>
      <c r="J656" s="16" t="n">
        <f aca="false">J655</f>
        <v>2020</v>
      </c>
      <c r="K656" s="16"/>
      <c r="L656" s="19"/>
      <c r="M656" s="19"/>
      <c r="N656" s="19"/>
    </row>
    <row r="657" customFormat="false" ht="15" hidden="false" customHeight="false" outlineLevel="0" collapsed="false">
      <c r="A657" s="25"/>
      <c r="B657" s="25"/>
      <c r="C657" s="26"/>
      <c r="D657" s="26"/>
      <c r="E657" s="27"/>
      <c r="F657" s="27"/>
      <c r="G657" s="13" t="n">
        <f aca="false">SUM(F657-E657)+1</f>
        <v>1</v>
      </c>
      <c r="H657" s="14" t="str">
        <f aca="false">IF(G657&lt;=1,"Evet","Hayır")</f>
        <v>Evet</v>
      </c>
      <c r="I657" s="15" t="s">
        <v>15</v>
      </c>
      <c r="J657" s="16" t="n">
        <f aca="false">J656</f>
        <v>2020</v>
      </c>
      <c r="K657" s="16"/>
      <c r="L657" s="19"/>
      <c r="M657" s="19"/>
      <c r="N657" s="19"/>
    </row>
    <row r="658" customFormat="false" ht="15" hidden="false" customHeight="false" outlineLevel="0" collapsed="false">
      <c r="A658" s="25"/>
      <c r="B658" s="25"/>
      <c r="C658" s="26"/>
      <c r="D658" s="26"/>
      <c r="E658" s="27"/>
      <c r="F658" s="27"/>
      <c r="G658" s="13" t="n">
        <f aca="false">SUM(F658-E658)+1</f>
        <v>1</v>
      </c>
      <c r="H658" s="14" t="str">
        <f aca="false">IF(G658&lt;=1,"Evet","Hayır")</f>
        <v>Evet</v>
      </c>
      <c r="I658" s="15" t="s">
        <v>15</v>
      </c>
      <c r="J658" s="16" t="n">
        <f aca="false">J657</f>
        <v>2020</v>
      </c>
      <c r="K658" s="16"/>
      <c r="L658" s="19"/>
      <c r="M658" s="19"/>
      <c r="N658" s="19"/>
    </row>
    <row r="659" customFormat="false" ht="15" hidden="false" customHeight="false" outlineLevel="0" collapsed="false">
      <c r="A659" s="25"/>
      <c r="B659" s="25"/>
      <c r="C659" s="26"/>
      <c r="D659" s="26"/>
      <c r="E659" s="27"/>
      <c r="F659" s="27"/>
      <c r="G659" s="13" t="n">
        <f aca="false">SUM(F659-E659)+1</f>
        <v>1</v>
      </c>
      <c r="H659" s="14" t="str">
        <f aca="false">IF(G659&lt;=1,"Evet","Hayır")</f>
        <v>Evet</v>
      </c>
      <c r="I659" s="15" t="s">
        <v>15</v>
      </c>
      <c r="J659" s="16" t="n">
        <f aca="false">J658</f>
        <v>2020</v>
      </c>
      <c r="K659" s="16"/>
      <c r="L659" s="19"/>
      <c r="M659" s="19"/>
      <c r="N659" s="19"/>
    </row>
    <row r="660" customFormat="false" ht="15" hidden="false" customHeight="false" outlineLevel="0" collapsed="false">
      <c r="A660" s="25"/>
      <c r="B660" s="25"/>
      <c r="C660" s="26"/>
      <c r="D660" s="26"/>
      <c r="E660" s="27"/>
      <c r="F660" s="27"/>
      <c r="G660" s="13" t="n">
        <f aca="false">SUM(F660-E660)+1</f>
        <v>1</v>
      </c>
      <c r="H660" s="14" t="str">
        <f aca="false">IF(G660&lt;=1,"Evet","Hayır")</f>
        <v>Evet</v>
      </c>
      <c r="I660" s="15" t="s">
        <v>15</v>
      </c>
      <c r="J660" s="16" t="n">
        <f aca="false">J659</f>
        <v>2020</v>
      </c>
      <c r="K660" s="16"/>
      <c r="L660" s="19"/>
      <c r="M660" s="19"/>
      <c r="N660" s="19"/>
    </row>
    <row r="661" customFormat="false" ht="15" hidden="false" customHeight="false" outlineLevel="0" collapsed="false">
      <c r="A661" s="25"/>
      <c r="B661" s="25"/>
      <c r="C661" s="26"/>
      <c r="D661" s="26"/>
      <c r="E661" s="27"/>
      <c r="F661" s="27"/>
      <c r="G661" s="13" t="n">
        <f aca="false">SUM(F661-E661)+1</f>
        <v>1</v>
      </c>
      <c r="H661" s="14" t="str">
        <f aca="false">IF(G661&lt;=1,"Evet","Hayır")</f>
        <v>Evet</v>
      </c>
      <c r="I661" s="15" t="s">
        <v>15</v>
      </c>
      <c r="J661" s="16" t="n">
        <f aca="false">J660</f>
        <v>2020</v>
      </c>
      <c r="K661" s="16"/>
      <c r="L661" s="19"/>
      <c r="M661" s="19"/>
      <c r="N661" s="19"/>
    </row>
    <row r="662" customFormat="false" ht="15" hidden="false" customHeight="false" outlineLevel="0" collapsed="false">
      <c r="A662" s="25"/>
      <c r="B662" s="25"/>
      <c r="C662" s="26"/>
      <c r="D662" s="26"/>
      <c r="E662" s="27"/>
      <c r="F662" s="27"/>
      <c r="G662" s="13" t="n">
        <f aca="false">SUM(F662-E662)+1</f>
        <v>1</v>
      </c>
      <c r="H662" s="14" t="str">
        <f aca="false">IF(G662&lt;=1,"Evet","Hayır")</f>
        <v>Evet</v>
      </c>
      <c r="I662" s="15" t="s">
        <v>15</v>
      </c>
      <c r="J662" s="16" t="n">
        <f aca="false">J661</f>
        <v>2020</v>
      </c>
      <c r="K662" s="16"/>
      <c r="L662" s="19"/>
      <c r="M662" s="19"/>
      <c r="N662" s="19"/>
    </row>
    <row r="663" customFormat="false" ht="15" hidden="false" customHeight="false" outlineLevel="0" collapsed="false">
      <c r="A663" s="25"/>
      <c r="B663" s="25"/>
      <c r="C663" s="26"/>
      <c r="D663" s="26"/>
      <c r="E663" s="27"/>
      <c r="F663" s="27"/>
      <c r="G663" s="13" t="n">
        <f aca="false">SUM(F663-E663)+1</f>
        <v>1</v>
      </c>
      <c r="H663" s="14" t="str">
        <f aca="false">IF(G663&lt;=1,"Evet","Hayır")</f>
        <v>Evet</v>
      </c>
      <c r="I663" s="15" t="s">
        <v>15</v>
      </c>
      <c r="J663" s="16" t="n">
        <f aca="false">J662</f>
        <v>2020</v>
      </c>
      <c r="K663" s="16"/>
      <c r="L663" s="19"/>
      <c r="M663" s="19"/>
      <c r="N663" s="19"/>
    </row>
    <row r="664" customFormat="false" ht="15" hidden="false" customHeight="false" outlineLevel="0" collapsed="false">
      <c r="A664" s="25"/>
      <c r="B664" s="25"/>
      <c r="C664" s="26"/>
      <c r="D664" s="26"/>
      <c r="E664" s="27"/>
      <c r="F664" s="27"/>
      <c r="G664" s="13" t="n">
        <f aca="false">SUM(F664-E664)+1</f>
        <v>1</v>
      </c>
      <c r="H664" s="14" t="str">
        <f aca="false">IF(G664&lt;=1,"Evet","Hayır")</f>
        <v>Evet</v>
      </c>
      <c r="I664" s="15" t="s">
        <v>15</v>
      </c>
      <c r="J664" s="16" t="n">
        <f aca="false">J663</f>
        <v>2020</v>
      </c>
      <c r="K664" s="16"/>
      <c r="L664" s="19"/>
      <c r="M664" s="19"/>
      <c r="N664" s="19"/>
    </row>
    <row r="665" customFormat="false" ht="15" hidden="false" customHeight="false" outlineLevel="0" collapsed="false">
      <c r="A665" s="25"/>
      <c r="B665" s="25"/>
      <c r="C665" s="26"/>
      <c r="D665" s="26"/>
      <c r="E665" s="27"/>
      <c r="F665" s="27"/>
      <c r="G665" s="13" t="n">
        <f aca="false">SUM(F665-E665)+1</f>
        <v>1</v>
      </c>
      <c r="H665" s="14" t="str">
        <f aca="false">IF(G665&lt;=1,"Evet","Hayır")</f>
        <v>Evet</v>
      </c>
      <c r="I665" s="15" t="s">
        <v>15</v>
      </c>
      <c r="J665" s="16" t="n">
        <f aca="false">J664</f>
        <v>2020</v>
      </c>
      <c r="K665" s="16"/>
      <c r="L665" s="19"/>
      <c r="M665" s="19"/>
      <c r="N665" s="19"/>
    </row>
    <row r="666" customFormat="false" ht="15" hidden="false" customHeight="false" outlineLevel="0" collapsed="false">
      <c r="A666" s="25"/>
      <c r="B666" s="25"/>
      <c r="C666" s="26"/>
      <c r="D666" s="26"/>
      <c r="E666" s="27"/>
      <c r="F666" s="27"/>
      <c r="G666" s="13" t="n">
        <f aca="false">SUM(F666-E666)+1</f>
        <v>1</v>
      </c>
      <c r="H666" s="14" t="str">
        <f aca="false">IF(G666&lt;=1,"Evet","Hayır")</f>
        <v>Evet</v>
      </c>
      <c r="I666" s="15" t="s">
        <v>15</v>
      </c>
      <c r="J666" s="16" t="n">
        <f aca="false">J665</f>
        <v>2020</v>
      </c>
      <c r="K666" s="16"/>
      <c r="L666" s="19"/>
      <c r="M666" s="19"/>
      <c r="N666" s="19"/>
    </row>
    <row r="667" customFormat="false" ht="15" hidden="false" customHeight="false" outlineLevel="0" collapsed="false">
      <c r="A667" s="25"/>
      <c r="B667" s="25"/>
      <c r="C667" s="26"/>
      <c r="D667" s="26"/>
      <c r="E667" s="27"/>
      <c r="F667" s="27"/>
      <c r="G667" s="13" t="n">
        <f aca="false">SUM(F667-E667)+1</f>
        <v>1</v>
      </c>
      <c r="H667" s="14" t="str">
        <f aca="false">IF(G667&lt;=1,"Evet","Hayır")</f>
        <v>Evet</v>
      </c>
      <c r="I667" s="15" t="s">
        <v>15</v>
      </c>
      <c r="J667" s="16" t="n">
        <f aca="false">J666</f>
        <v>2020</v>
      </c>
      <c r="K667" s="16"/>
      <c r="L667" s="19"/>
      <c r="M667" s="19"/>
      <c r="N667" s="19"/>
    </row>
    <row r="668" customFormat="false" ht="15" hidden="false" customHeight="false" outlineLevel="0" collapsed="false">
      <c r="A668" s="25"/>
      <c r="B668" s="25"/>
      <c r="C668" s="26"/>
      <c r="D668" s="26"/>
      <c r="E668" s="27"/>
      <c r="F668" s="27"/>
      <c r="G668" s="13" t="n">
        <f aca="false">SUM(F668-E668)+1</f>
        <v>1</v>
      </c>
      <c r="H668" s="14" t="str">
        <f aca="false">IF(G668&lt;=1,"Evet","Hayır")</f>
        <v>Evet</v>
      </c>
      <c r="I668" s="15" t="s">
        <v>15</v>
      </c>
      <c r="J668" s="16" t="n">
        <f aca="false">J667</f>
        <v>2020</v>
      </c>
      <c r="K668" s="16"/>
      <c r="L668" s="19"/>
      <c r="M668" s="19"/>
      <c r="N668" s="19"/>
    </row>
    <row r="669" customFormat="false" ht="15" hidden="false" customHeight="false" outlineLevel="0" collapsed="false">
      <c r="A669" s="25"/>
      <c r="B669" s="25"/>
      <c r="C669" s="26"/>
      <c r="D669" s="26"/>
      <c r="E669" s="27"/>
      <c r="F669" s="27"/>
      <c r="G669" s="13" t="n">
        <f aca="false">SUM(F669-E669)+1</f>
        <v>1</v>
      </c>
      <c r="H669" s="14" t="str">
        <f aca="false">IF(G669&lt;=1,"Evet","Hayır")</f>
        <v>Evet</v>
      </c>
      <c r="I669" s="15" t="s">
        <v>15</v>
      </c>
      <c r="J669" s="16" t="n">
        <f aca="false">J668</f>
        <v>2020</v>
      </c>
      <c r="K669" s="16"/>
      <c r="L669" s="19"/>
      <c r="M669" s="19"/>
      <c r="N669" s="19"/>
    </row>
    <row r="670" customFormat="false" ht="15" hidden="false" customHeight="false" outlineLevel="0" collapsed="false">
      <c r="A670" s="25"/>
      <c r="B670" s="25"/>
      <c r="C670" s="26"/>
      <c r="D670" s="26"/>
      <c r="E670" s="27"/>
      <c r="F670" s="27"/>
      <c r="G670" s="13" t="n">
        <f aca="false">SUM(F670-E670)+1</f>
        <v>1</v>
      </c>
      <c r="H670" s="14" t="str">
        <f aca="false">IF(G670&lt;=1,"Evet","Hayır")</f>
        <v>Evet</v>
      </c>
      <c r="I670" s="15" t="s">
        <v>15</v>
      </c>
      <c r="J670" s="16" t="n">
        <f aca="false">J669</f>
        <v>2020</v>
      </c>
      <c r="K670" s="16"/>
      <c r="L670" s="19"/>
      <c r="M670" s="19"/>
      <c r="N670" s="19"/>
    </row>
    <row r="671" customFormat="false" ht="15" hidden="false" customHeight="false" outlineLevel="0" collapsed="false">
      <c r="A671" s="25"/>
      <c r="B671" s="25"/>
      <c r="C671" s="26"/>
      <c r="D671" s="26"/>
      <c r="E671" s="27"/>
      <c r="F671" s="27"/>
      <c r="G671" s="13" t="n">
        <f aca="false">SUM(F671-E671)+1</f>
        <v>1</v>
      </c>
      <c r="H671" s="14" t="str">
        <f aca="false">IF(G671&lt;=1,"Evet","Hayır")</f>
        <v>Evet</v>
      </c>
      <c r="I671" s="15" t="s">
        <v>15</v>
      </c>
      <c r="J671" s="16" t="n">
        <f aca="false">J670</f>
        <v>2020</v>
      </c>
      <c r="K671" s="16"/>
      <c r="L671" s="19"/>
      <c r="M671" s="19"/>
      <c r="N671" s="19"/>
    </row>
    <row r="672" customFormat="false" ht="15" hidden="false" customHeight="false" outlineLevel="0" collapsed="false">
      <c r="A672" s="25"/>
      <c r="B672" s="25"/>
      <c r="C672" s="26"/>
      <c r="D672" s="26"/>
      <c r="E672" s="27"/>
      <c r="F672" s="27"/>
      <c r="G672" s="13" t="n">
        <f aca="false">SUM(F672-E672)+1</f>
        <v>1</v>
      </c>
      <c r="H672" s="14" t="str">
        <f aca="false">IF(G672&lt;=1,"Evet","Hayır")</f>
        <v>Evet</v>
      </c>
      <c r="I672" s="15" t="s">
        <v>15</v>
      </c>
      <c r="J672" s="16" t="n">
        <f aca="false">J671</f>
        <v>2020</v>
      </c>
      <c r="K672" s="16"/>
      <c r="L672" s="19"/>
      <c r="M672" s="19"/>
      <c r="N672" s="19"/>
    </row>
    <row r="673" customFormat="false" ht="15" hidden="false" customHeight="false" outlineLevel="0" collapsed="false">
      <c r="A673" s="25"/>
      <c r="B673" s="25"/>
      <c r="C673" s="26"/>
      <c r="D673" s="26"/>
      <c r="E673" s="27"/>
      <c r="F673" s="27"/>
      <c r="G673" s="13" t="n">
        <f aca="false">SUM(F673-E673)+1</f>
        <v>1</v>
      </c>
      <c r="H673" s="14" t="str">
        <f aca="false">IF(G673&lt;=1,"Evet","Hayır")</f>
        <v>Evet</v>
      </c>
      <c r="I673" s="15" t="s">
        <v>15</v>
      </c>
      <c r="J673" s="16" t="n">
        <f aca="false">J672</f>
        <v>2020</v>
      </c>
      <c r="K673" s="16"/>
      <c r="L673" s="19"/>
      <c r="M673" s="19"/>
      <c r="N673" s="19"/>
    </row>
    <row r="674" customFormat="false" ht="15" hidden="false" customHeight="false" outlineLevel="0" collapsed="false">
      <c r="A674" s="25"/>
      <c r="B674" s="25"/>
      <c r="C674" s="26"/>
      <c r="D674" s="26"/>
      <c r="E674" s="27"/>
      <c r="F674" s="27"/>
      <c r="G674" s="13" t="n">
        <f aca="false">SUM(F674-E674)+1</f>
        <v>1</v>
      </c>
      <c r="H674" s="14" t="str">
        <f aca="false">IF(G674&lt;=1,"Evet","Hayır")</f>
        <v>Evet</v>
      </c>
      <c r="I674" s="15" t="s">
        <v>15</v>
      </c>
      <c r="J674" s="16" t="n">
        <f aca="false">J673</f>
        <v>2020</v>
      </c>
      <c r="K674" s="16"/>
      <c r="L674" s="19"/>
      <c r="M674" s="19"/>
      <c r="N674" s="19"/>
    </row>
    <row r="675" customFormat="false" ht="15" hidden="false" customHeight="false" outlineLevel="0" collapsed="false">
      <c r="A675" s="25"/>
      <c r="B675" s="25"/>
      <c r="C675" s="26"/>
      <c r="D675" s="26"/>
      <c r="E675" s="27"/>
      <c r="F675" s="27"/>
      <c r="G675" s="13" t="n">
        <f aca="false">SUM(F675-E675)+1</f>
        <v>1</v>
      </c>
      <c r="H675" s="14" t="str">
        <f aca="false">IF(G675&lt;=1,"Evet","Hayır")</f>
        <v>Evet</v>
      </c>
      <c r="I675" s="15" t="s">
        <v>15</v>
      </c>
      <c r="J675" s="16" t="n">
        <f aca="false">J674</f>
        <v>2020</v>
      </c>
      <c r="K675" s="16"/>
      <c r="L675" s="19"/>
      <c r="M675" s="19"/>
      <c r="N675" s="19"/>
    </row>
    <row r="676" customFormat="false" ht="15" hidden="false" customHeight="false" outlineLevel="0" collapsed="false">
      <c r="A676" s="25"/>
      <c r="B676" s="25"/>
      <c r="C676" s="26"/>
      <c r="D676" s="26"/>
      <c r="E676" s="27"/>
      <c r="F676" s="27"/>
      <c r="G676" s="13" t="n">
        <f aca="false">SUM(F676-E676)+1</f>
        <v>1</v>
      </c>
      <c r="H676" s="14" t="str">
        <f aca="false">IF(G676&lt;=1,"Evet","Hayır")</f>
        <v>Evet</v>
      </c>
      <c r="I676" s="15" t="s">
        <v>15</v>
      </c>
      <c r="J676" s="16" t="n">
        <f aca="false">J675</f>
        <v>2020</v>
      </c>
      <c r="K676" s="16"/>
      <c r="L676" s="19"/>
      <c r="M676" s="19"/>
      <c r="N676" s="19"/>
    </row>
    <row r="677" customFormat="false" ht="15" hidden="false" customHeight="false" outlineLevel="0" collapsed="false">
      <c r="A677" s="25"/>
      <c r="B677" s="25"/>
      <c r="C677" s="26"/>
      <c r="D677" s="26"/>
      <c r="E677" s="27"/>
      <c r="F677" s="27"/>
      <c r="G677" s="13" t="n">
        <f aca="false">SUM(F677-E677)+1</f>
        <v>1</v>
      </c>
      <c r="H677" s="14" t="str">
        <f aca="false">IF(G677&lt;=1,"Evet","Hayır")</f>
        <v>Evet</v>
      </c>
      <c r="I677" s="15" t="s">
        <v>15</v>
      </c>
      <c r="J677" s="16" t="n">
        <f aca="false">J676</f>
        <v>2020</v>
      </c>
      <c r="K677" s="16"/>
      <c r="L677" s="19"/>
      <c r="M677" s="19"/>
      <c r="N677" s="19"/>
    </row>
    <row r="678" customFormat="false" ht="15" hidden="false" customHeight="false" outlineLevel="0" collapsed="false">
      <c r="A678" s="25"/>
      <c r="B678" s="25"/>
      <c r="C678" s="26"/>
      <c r="D678" s="26"/>
      <c r="E678" s="27"/>
      <c r="F678" s="27"/>
      <c r="G678" s="13" t="n">
        <f aca="false">SUM(F678-E678)+1</f>
        <v>1</v>
      </c>
      <c r="H678" s="14" t="str">
        <f aca="false">IF(G678&lt;=1,"Evet","Hayır")</f>
        <v>Evet</v>
      </c>
      <c r="I678" s="15" t="s">
        <v>15</v>
      </c>
      <c r="J678" s="16" t="n">
        <f aca="false">J677</f>
        <v>2020</v>
      </c>
      <c r="K678" s="16"/>
      <c r="L678" s="19"/>
      <c r="M678" s="19"/>
      <c r="N678" s="19"/>
    </row>
    <row r="679" customFormat="false" ht="15" hidden="false" customHeight="false" outlineLevel="0" collapsed="false">
      <c r="A679" s="25"/>
      <c r="B679" s="25"/>
      <c r="C679" s="26"/>
      <c r="D679" s="26"/>
      <c r="E679" s="27"/>
      <c r="F679" s="27"/>
      <c r="G679" s="13" t="n">
        <f aca="false">SUM(F679-E679)+1</f>
        <v>1</v>
      </c>
      <c r="H679" s="14" t="str">
        <f aca="false">IF(G679&lt;=1,"Evet","Hayır")</f>
        <v>Evet</v>
      </c>
      <c r="I679" s="15" t="s">
        <v>15</v>
      </c>
      <c r="J679" s="16" t="n">
        <f aca="false">J678</f>
        <v>2020</v>
      </c>
      <c r="K679" s="16"/>
      <c r="L679" s="19"/>
      <c r="M679" s="19"/>
      <c r="N679" s="19"/>
    </row>
    <row r="680" customFormat="false" ht="15" hidden="false" customHeight="false" outlineLevel="0" collapsed="false">
      <c r="A680" s="25"/>
      <c r="B680" s="25"/>
      <c r="C680" s="26"/>
      <c r="D680" s="26"/>
      <c r="E680" s="27"/>
      <c r="F680" s="27"/>
      <c r="G680" s="13" t="n">
        <f aca="false">SUM(F680-E680)+1</f>
        <v>1</v>
      </c>
      <c r="H680" s="14" t="str">
        <f aca="false">IF(G680&lt;=1,"Evet","Hayır")</f>
        <v>Evet</v>
      </c>
      <c r="I680" s="15" t="s">
        <v>15</v>
      </c>
      <c r="J680" s="16" t="n">
        <f aca="false">J679</f>
        <v>2020</v>
      </c>
      <c r="K680" s="16"/>
      <c r="L680" s="19"/>
      <c r="M680" s="19"/>
      <c r="N680" s="19"/>
    </row>
    <row r="681" customFormat="false" ht="15" hidden="false" customHeight="false" outlineLevel="0" collapsed="false">
      <c r="A681" s="25"/>
      <c r="B681" s="25"/>
      <c r="C681" s="26"/>
      <c r="D681" s="26"/>
      <c r="E681" s="27"/>
      <c r="F681" s="27"/>
      <c r="G681" s="13" t="n">
        <f aca="false">SUM(F681-E681)+1</f>
        <v>1</v>
      </c>
      <c r="H681" s="14" t="str">
        <f aca="false">IF(G681&lt;=1,"Evet","Hayır")</f>
        <v>Evet</v>
      </c>
      <c r="I681" s="15" t="s">
        <v>15</v>
      </c>
      <c r="J681" s="16" t="n">
        <f aca="false">J680</f>
        <v>2020</v>
      </c>
      <c r="K681" s="16"/>
      <c r="L681" s="19"/>
      <c r="M681" s="19"/>
      <c r="N681" s="19"/>
    </row>
    <row r="682" customFormat="false" ht="15" hidden="false" customHeight="false" outlineLevel="0" collapsed="false">
      <c r="A682" s="25"/>
      <c r="B682" s="25"/>
      <c r="C682" s="26"/>
      <c r="D682" s="26"/>
      <c r="E682" s="27"/>
      <c r="F682" s="27"/>
      <c r="G682" s="13" t="n">
        <f aca="false">SUM(F682-E682)+1</f>
        <v>1</v>
      </c>
      <c r="H682" s="14" t="str">
        <f aca="false">IF(G682&lt;=1,"Evet","Hayır")</f>
        <v>Evet</v>
      </c>
      <c r="I682" s="15" t="s">
        <v>15</v>
      </c>
      <c r="J682" s="16" t="n">
        <f aca="false">J681</f>
        <v>2020</v>
      </c>
      <c r="K682" s="16"/>
      <c r="L682" s="19"/>
      <c r="M682" s="19"/>
      <c r="N682" s="19"/>
    </row>
    <row r="683" customFormat="false" ht="15" hidden="false" customHeight="false" outlineLevel="0" collapsed="false">
      <c r="A683" s="25"/>
      <c r="B683" s="25"/>
      <c r="C683" s="26"/>
      <c r="D683" s="26"/>
      <c r="E683" s="27"/>
      <c r="F683" s="27"/>
      <c r="G683" s="13" t="n">
        <f aca="false">SUM(F683-E683)+1</f>
        <v>1</v>
      </c>
      <c r="H683" s="14" t="str">
        <f aca="false">IF(G683&lt;=1,"Evet","Hayır")</f>
        <v>Evet</v>
      </c>
      <c r="I683" s="15" t="s">
        <v>15</v>
      </c>
      <c r="J683" s="16" t="n">
        <f aca="false">J682</f>
        <v>2020</v>
      </c>
      <c r="K683" s="16"/>
      <c r="L683" s="19"/>
      <c r="M683" s="19"/>
      <c r="N683" s="19"/>
    </row>
    <row r="684" customFormat="false" ht="15" hidden="false" customHeight="false" outlineLevel="0" collapsed="false">
      <c r="A684" s="25"/>
      <c r="B684" s="25"/>
      <c r="C684" s="26"/>
      <c r="D684" s="26"/>
      <c r="E684" s="27"/>
      <c r="F684" s="27"/>
      <c r="G684" s="13" t="n">
        <f aca="false">SUM(F684-E684)+1</f>
        <v>1</v>
      </c>
      <c r="H684" s="14" t="str">
        <f aca="false">IF(G684&lt;=1,"Evet","Hayır")</f>
        <v>Evet</v>
      </c>
      <c r="I684" s="15" t="s">
        <v>15</v>
      </c>
      <c r="J684" s="16" t="n">
        <f aca="false">J683</f>
        <v>2020</v>
      </c>
      <c r="K684" s="16"/>
      <c r="L684" s="19"/>
      <c r="M684" s="19"/>
      <c r="N684" s="19"/>
    </row>
    <row r="685" customFormat="false" ht="15" hidden="false" customHeight="false" outlineLevel="0" collapsed="false">
      <c r="A685" s="25"/>
      <c r="B685" s="25"/>
      <c r="C685" s="26"/>
      <c r="D685" s="26"/>
      <c r="E685" s="27"/>
      <c r="F685" s="27"/>
      <c r="G685" s="13" t="n">
        <f aca="false">SUM(F685-E685)+1</f>
        <v>1</v>
      </c>
      <c r="H685" s="14" t="str">
        <f aca="false">IF(G685&lt;=1,"Evet","Hayır")</f>
        <v>Evet</v>
      </c>
      <c r="I685" s="15" t="s">
        <v>15</v>
      </c>
      <c r="J685" s="16" t="n">
        <f aca="false">J684</f>
        <v>2020</v>
      </c>
      <c r="K685" s="16"/>
      <c r="L685" s="19"/>
      <c r="M685" s="19"/>
      <c r="N685" s="19"/>
    </row>
    <row r="686" customFormat="false" ht="15" hidden="false" customHeight="false" outlineLevel="0" collapsed="false">
      <c r="A686" s="25"/>
      <c r="B686" s="25"/>
      <c r="C686" s="26"/>
      <c r="D686" s="26"/>
      <c r="E686" s="27"/>
      <c r="F686" s="27"/>
      <c r="G686" s="13" t="n">
        <f aca="false">SUM(F686-E686)+1</f>
        <v>1</v>
      </c>
      <c r="H686" s="14" t="str">
        <f aca="false">IF(G686&lt;=1,"Evet","Hayır")</f>
        <v>Evet</v>
      </c>
      <c r="I686" s="15" t="s">
        <v>15</v>
      </c>
      <c r="J686" s="16" t="n">
        <f aca="false">J685</f>
        <v>2020</v>
      </c>
      <c r="K686" s="16"/>
      <c r="L686" s="19"/>
      <c r="M686" s="19"/>
      <c r="N686" s="19"/>
    </row>
    <row r="687" customFormat="false" ht="15" hidden="false" customHeight="false" outlineLevel="0" collapsed="false">
      <c r="A687" s="25"/>
      <c r="B687" s="25"/>
      <c r="C687" s="26"/>
      <c r="D687" s="26"/>
      <c r="E687" s="27"/>
      <c r="F687" s="27"/>
      <c r="G687" s="13" t="n">
        <f aca="false">SUM(F687-E687)+1</f>
        <v>1</v>
      </c>
      <c r="H687" s="14" t="str">
        <f aca="false">IF(G687&lt;=1,"Evet","Hayır")</f>
        <v>Evet</v>
      </c>
      <c r="I687" s="15" t="s">
        <v>15</v>
      </c>
      <c r="J687" s="16" t="n">
        <f aca="false">J686</f>
        <v>2020</v>
      </c>
      <c r="K687" s="16"/>
      <c r="L687" s="19"/>
      <c r="M687" s="19"/>
      <c r="N687" s="19"/>
    </row>
    <row r="688" customFormat="false" ht="15" hidden="false" customHeight="false" outlineLevel="0" collapsed="false">
      <c r="A688" s="25"/>
      <c r="B688" s="25"/>
      <c r="C688" s="26"/>
      <c r="D688" s="26"/>
      <c r="E688" s="27"/>
      <c r="F688" s="27"/>
      <c r="G688" s="13" t="n">
        <f aca="false">SUM(F688-E688)+1</f>
        <v>1</v>
      </c>
      <c r="H688" s="14" t="str">
        <f aca="false">IF(G688&lt;=1,"Evet","Hayır")</f>
        <v>Evet</v>
      </c>
      <c r="I688" s="15" t="s">
        <v>15</v>
      </c>
      <c r="J688" s="16" t="n">
        <f aca="false">J687</f>
        <v>2020</v>
      </c>
      <c r="K688" s="16"/>
      <c r="L688" s="19"/>
      <c r="M688" s="19"/>
      <c r="N688" s="19"/>
    </row>
    <row r="689" customFormat="false" ht="15" hidden="false" customHeight="false" outlineLevel="0" collapsed="false">
      <c r="A689" s="25"/>
      <c r="B689" s="25"/>
      <c r="C689" s="26"/>
      <c r="D689" s="26"/>
      <c r="E689" s="27"/>
      <c r="F689" s="27"/>
      <c r="G689" s="13" t="n">
        <f aca="false">SUM(F689-E689)+1</f>
        <v>1</v>
      </c>
      <c r="H689" s="14" t="str">
        <f aca="false">IF(G689&lt;=1,"Evet","Hayır")</f>
        <v>Evet</v>
      </c>
      <c r="I689" s="15" t="s">
        <v>15</v>
      </c>
      <c r="J689" s="16" t="n">
        <f aca="false">J688</f>
        <v>2020</v>
      </c>
      <c r="K689" s="16"/>
      <c r="L689" s="19"/>
      <c r="M689" s="19"/>
      <c r="N689" s="19"/>
    </row>
    <row r="690" customFormat="false" ht="15" hidden="false" customHeight="false" outlineLevel="0" collapsed="false">
      <c r="A690" s="25"/>
      <c r="B690" s="25"/>
      <c r="C690" s="26"/>
      <c r="D690" s="26"/>
      <c r="E690" s="27"/>
      <c r="F690" s="27"/>
      <c r="G690" s="13" t="n">
        <f aca="false">SUM(F690-E690)+1</f>
        <v>1</v>
      </c>
      <c r="H690" s="14" t="str">
        <f aca="false">IF(G690&lt;=1,"Evet","Hayır")</f>
        <v>Evet</v>
      </c>
      <c r="I690" s="15" t="s">
        <v>15</v>
      </c>
      <c r="J690" s="16" t="n">
        <f aca="false">J689</f>
        <v>2020</v>
      </c>
      <c r="K690" s="16"/>
      <c r="L690" s="19"/>
      <c r="M690" s="19"/>
      <c r="N690" s="19"/>
    </row>
    <row r="691" customFormat="false" ht="15" hidden="false" customHeight="false" outlineLevel="0" collapsed="false">
      <c r="A691" s="25"/>
      <c r="B691" s="25"/>
      <c r="C691" s="26"/>
      <c r="D691" s="26"/>
      <c r="E691" s="27"/>
      <c r="F691" s="27"/>
      <c r="G691" s="13" t="n">
        <f aca="false">SUM(F691-E691)+1</f>
        <v>1</v>
      </c>
      <c r="H691" s="14" t="str">
        <f aca="false">IF(G691&lt;=1,"Evet","Hayır")</f>
        <v>Evet</v>
      </c>
      <c r="I691" s="15" t="s">
        <v>15</v>
      </c>
      <c r="J691" s="16" t="n">
        <f aca="false">J690</f>
        <v>2020</v>
      </c>
      <c r="K691" s="16"/>
      <c r="L691" s="19"/>
      <c r="M691" s="19"/>
      <c r="N691" s="19"/>
    </row>
    <row r="692" customFormat="false" ht="15" hidden="false" customHeight="false" outlineLevel="0" collapsed="false">
      <c r="A692" s="25"/>
      <c r="B692" s="25"/>
      <c r="C692" s="26"/>
      <c r="D692" s="26"/>
      <c r="E692" s="27"/>
      <c r="F692" s="27"/>
      <c r="G692" s="13" t="n">
        <f aca="false">SUM(F692-E692)+1</f>
        <v>1</v>
      </c>
      <c r="H692" s="14" t="str">
        <f aca="false">IF(G692&lt;=1,"Evet","Hayır")</f>
        <v>Evet</v>
      </c>
      <c r="I692" s="15" t="s">
        <v>15</v>
      </c>
      <c r="J692" s="16" t="n">
        <f aca="false">J691</f>
        <v>2020</v>
      </c>
      <c r="K692" s="16"/>
      <c r="L692" s="19"/>
      <c r="M692" s="19"/>
      <c r="N692" s="19"/>
    </row>
    <row r="693" customFormat="false" ht="15" hidden="false" customHeight="false" outlineLevel="0" collapsed="false">
      <c r="A693" s="25"/>
      <c r="B693" s="25"/>
      <c r="C693" s="26"/>
      <c r="D693" s="26"/>
      <c r="E693" s="27"/>
      <c r="F693" s="27"/>
      <c r="G693" s="13" t="n">
        <f aca="false">SUM(F693-E693)+1</f>
        <v>1</v>
      </c>
      <c r="H693" s="14" t="str">
        <f aca="false">IF(G693&lt;=1,"Evet","Hayır")</f>
        <v>Evet</v>
      </c>
      <c r="I693" s="15" t="s">
        <v>15</v>
      </c>
      <c r="J693" s="16" t="n">
        <f aca="false">J692</f>
        <v>2020</v>
      </c>
      <c r="K693" s="16"/>
      <c r="L693" s="19"/>
      <c r="M693" s="19"/>
      <c r="N693" s="19"/>
    </row>
    <row r="694" customFormat="false" ht="15" hidden="false" customHeight="false" outlineLevel="0" collapsed="false">
      <c r="A694" s="25"/>
      <c r="B694" s="25"/>
      <c r="C694" s="26"/>
      <c r="D694" s="26"/>
      <c r="E694" s="27"/>
      <c r="F694" s="27"/>
      <c r="G694" s="13" t="n">
        <f aca="false">SUM(F694-E694)+1</f>
        <v>1</v>
      </c>
      <c r="H694" s="14" t="str">
        <f aca="false">IF(G694&lt;=1,"Evet","Hayır")</f>
        <v>Evet</v>
      </c>
      <c r="I694" s="15" t="s">
        <v>15</v>
      </c>
      <c r="J694" s="16" t="n">
        <f aca="false">J693</f>
        <v>2020</v>
      </c>
      <c r="K694" s="16"/>
      <c r="L694" s="19"/>
      <c r="M694" s="19"/>
      <c r="N694" s="19"/>
    </row>
    <row r="695" customFormat="false" ht="15" hidden="false" customHeight="false" outlineLevel="0" collapsed="false">
      <c r="A695" s="25"/>
      <c r="B695" s="25"/>
      <c r="C695" s="26"/>
      <c r="D695" s="26"/>
      <c r="E695" s="27"/>
      <c r="F695" s="27"/>
      <c r="G695" s="13" t="n">
        <f aca="false">SUM(F695-E695)+1</f>
        <v>1</v>
      </c>
      <c r="H695" s="14" t="str">
        <f aca="false">IF(G695&lt;=1,"Evet","Hayır")</f>
        <v>Evet</v>
      </c>
      <c r="I695" s="15" t="s">
        <v>15</v>
      </c>
      <c r="J695" s="16" t="n">
        <f aca="false">J694</f>
        <v>2020</v>
      </c>
      <c r="K695" s="16"/>
      <c r="L695" s="19"/>
      <c r="M695" s="19"/>
      <c r="N695" s="19"/>
    </row>
    <row r="696" customFormat="false" ht="15" hidden="false" customHeight="false" outlineLevel="0" collapsed="false">
      <c r="A696" s="25"/>
      <c r="B696" s="25"/>
      <c r="C696" s="26"/>
      <c r="D696" s="26"/>
      <c r="E696" s="27"/>
      <c r="F696" s="27"/>
      <c r="G696" s="13" t="n">
        <f aca="false">SUM(F696-E696)+1</f>
        <v>1</v>
      </c>
      <c r="H696" s="14" t="str">
        <f aca="false">IF(G696&lt;=1,"Evet","Hayır")</f>
        <v>Evet</v>
      </c>
      <c r="I696" s="15" t="s">
        <v>15</v>
      </c>
      <c r="J696" s="16" t="n">
        <f aca="false">J695</f>
        <v>2020</v>
      </c>
      <c r="K696" s="16"/>
      <c r="L696" s="19"/>
      <c r="M696" s="19"/>
      <c r="N696" s="19"/>
    </row>
    <row r="697" customFormat="false" ht="15" hidden="false" customHeight="false" outlineLevel="0" collapsed="false">
      <c r="A697" s="25"/>
      <c r="B697" s="25"/>
      <c r="C697" s="26"/>
      <c r="D697" s="26"/>
      <c r="E697" s="27"/>
      <c r="F697" s="27"/>
      <c r="G697" s="13" t="n">
        <f aca="false">SUM(F697-E697)+1</f>
        <v>1</v>
      </c>
      <c r="H697" s="14" t="str">
        <f aca="false">IF(G697&lt;=1,"Evet","Hayır")</f>
        <v>Evet</v>
      </c>
      <c r="I697" s="15" t="s">
        <v>15</v>
      </c>
      <c r="J697" s="16" t="n">
        <f aca="false">J696</f>
        <v>2020</v>
      </c>
      <c r="K697" s="16"/>
      <c r="L697" s="19"/>
      <c r="M697" s="19"/>
      <c r="N697" s="19"/>
    </row>
    <row r="698" customFormat="false" ht="15" hidden="false" customHeight="false" outlineLevel="0" collapsed="false">
      <c r="A698" s="25"/>
      <c r="B698" s="25"/>
      <c r="C698" s="26"/>
      <c r="D698" s="26"/>
      <c r="E698" s="27"/>
      <c r="F698" s="27"/>
      <c r="G698" s="13" t="n">
        <f aca="false">SUM(F698-E698)+1</f>
        <v>1</v>
      </c>
      <c r="H698" s="14" t="str">
        <f aca="false">IF(G698&lt;=1,"Evet","Hayır")</f>
        <v>Evet</v>
      </c>
      <c r="I698" s="15" t="s">
        <v>15</v>
      </c>
      <c r="J698" s="16" t="n">
        <f aca="false">J697</f>
        <v>2020</v>
      </c>
      <c r="K698" s="16"/>
      <c r="L698" s="19"/>
      <c r="M698" s="19"/>
      <c r="N698" s="19"/>
    </row>
    <row r="699" customFormat="false" ht="15" hidden="false" customHeight="false" outlineLevel="0" collapsed="false">
      <c r="A699" s="25"/>
      <c r="B699" s="25"/>
      <c r="C699" s="26"/>
      <c r="D699" s="26"/>
      <c r="E699" s="27"/>
      <c r="F699" s="27"/>
      <c r="G699" s="13" t="n">
        <f aca="false">SUM(F699-E699)+1</f>
        <v>1</v>
      </c>
      <c r="H699" s="14" t="str">
        <f aca="false">IF(G699&lt;=1,"Evet","Hayır")</f>
        <v>Evet</v>
      </c>
      <c r="I699" s="15" t="s">
        <v>15</v>
      </c>
      <c r="J699" s="16" t="n">
        <f aca="false">J698</f>
        <v>2020</v>
      </c>
      <c r="K699" s="16"/>
      <c r="L699" s="19"/>
      <c r="M699" s="19"/>
      <c r="N699" s="19"/>
    </row>
    <row r="700" customFormat="false" ht="15" hidden="false" customHeight="false" outlineLevel="0" collapsed="false">
      <c r="A700" s="25"/>
      <c r="B700" s="25"/>
      <c r="C700" s="26"/>
      <c r="D700" s="26"/>
      <c r="E700" s="27"/>
      <c r="F700" s="27"/>
      <c r="G700" s="13" t="n">
        <f aca="false">SUM(F700-E700)+1</f>
        <v>1</v>
      </c>
      <c r="H700" s="14" t="str">
        <f aca="false">IF(G700&lt;=1,"Evet","Hayır")</f>
        <v>Evet</v>
      </c>
      <c r="I700" s="15" t="s">
        <v>15</v>
      </c>
      <c r="J700" s="16" t="n">
        <f aca="false">J699</f>
        <v>2020</v>
      </c>
      <c r="K700" s="16"/>
      <c r="L700" s="19"/>
      <c r="M700" s="19"/>
      <c r="N700" s="19"/>
    </row>
    <row r="701" customFormat="false" ht="15" hidden="false" customHeight="false" outlineLevel="0" collapsed="false">
      <c r="A701" s="25"/>
      <c r="B701" s="25"/>
      <c r="C701" s="26"/>
      <c r="D701" s="26"/>
      <c r="E701" s="27"/>
      <c r="F701" s="27"/>
      <c r="G701" s="13" t="n">
        <f aca="false">SUM(F701-E701)+1</f>
        <v>1</v>
      </c>
      <c r="H701" s="14" t="str">
        <f aca="false">IF(G701&lt;=1,"Evet","Hayır")</f>
        <v>Evet</v>
      </c>
      <c r="I701" s="15" t="s">
        <v>15</v>
      </c>
      <c r="J701" s="16" t="n">
        <f aca="false">J700</f>
        <v>2020</v>
      </c>
      <c r="K701" s="16"/>
      <c r="L701" s="19"/>
      <c r="M701" s="19"/>
      <c r="N701" s="19"/>
    </row>
    <row r="702" customFormat="false" ht="15" hidden="false" customHeight="false" outlineLevel="0" collapsed="false">
      <c r="A702" s="25"/>
      <c r="B702" s="25"/>
      <c r="C702" s="26"/>
      <c r="D702" s="26"/>
      <c r="E702" s="27"/>
      <c r="F702" s="27"/>
      <c r="G702" s="13" t="n">
        <f aca="false">SUM(F702-E702)+1</f>
        <v>1</v>
      </c>
      <c r="H702" s="14" t="str">
        <f aca="false">IF(G702&lt;=1,"Evet","Hayır")</f>
        <v>Evet</v>
      </c>
      <c r="I702" s="15" t="s">
        <v>15</v>
      </c>
      <c r="J702" s="16" t="n">
        <f aca="false">J701</f>
        <v>2020</v>
      </c>
      <c r="K702" s="16"/>
      <c r="L702" s="19"/>
      <c r="M702" s="19"/>
      <c r="N702" s="19"/>
    </row>
    <row r="703" customFormat="false" ht="15" hidden="false" customHeight="false" outlineLevel="0" collapsed="false">
      <c r="A703" s="25"/>
      <c r="B703" s="25"/>
      <c r="C703" s="26"/>
      <c r="D703" s="26"/>
      <c r="E703" s="27"/>
      <c r="F703" s="27"/>
      <c r="G703" s="13" t="n">
        <f aca="false">SUM(F703-E703)+1</f>
        <v>1</v>
      </c>
      <c r="H703" s="14" t="str">
        <f aca="false">IF(G703&lt;=1,"Evet","Hayır")</f>
        <v>Evet</v>
      </c>
      <c r="I703" s="15" t="s">
        <v>15</v>
      </c>
      <c r="J703" s="16" t="n">
        <f aca="false">J702</f>
        <v>2020</v>
      </c>
      <c r="K703" s="16"/>
      <c r="L703" s="19"/>
      <c r="M703" s="19"/>
      <c r="N703" s="19"/>
    </row>
    <row r="704" customFormat="false" ht="15" hidden="false" customHeight="false" outlineLevel="0" collapsed="false">
      <c r="A704" s="25"/>
      <c r="B704" s="25"/>
      <c r="C704" s="26"/>
      <c r="D704" s="26"/>
      <c r="E704" s="27"/>
      <c r="F704" s="27"/>
      <c r="G704" s="13" t="n">
        <f aca="false">SUM(F704-E704)+1</f>
        <v>1</v>
      </c>
      <c r="H704" s="14" t="str">
        <f aca="false">IF(G704&lt;=1,"Evet","Hayır")</f>
        <v>Evet</v>
      </c>
      <c r="I704" s="15" t="s">
        <v>15</v>
      </c>
      <c r="J704" s="16" t="n">
        <f aca="false">J703</f>
        <v>2020</v>
      </c>
      <c r="K704" s="16"/>
      <c r="L704" s="19"/>
      <c r="M704" s="19"/>
      <c r="N704" s="19"/>
    </row>
    <row r="705" customFormat="false" ht="15" hidden="false" customHeight="false" outlineLevel="0" collapsed="false">
      <c r="A705" s="25"/>
      <c r="B705" s="25"/>
      <c r="C705" s="26"/>
      <c r="D705" s="26"/>
      <c r="E705" s="27"/>
      <c r="F705" s="27"/>
      <c r="G705" s="13" t="n">
        <f aca="false">SUM(F705-E705)+1</f>
        <v>1</v>
      </c>
      <c r="H705" s="14" t="str">
        <f aca="false">IF(G705&lt;=1,"Evet","Hayır")</f>
        <v>Evet</v>
      </c>
      <c r="I705" s="15" t="s">
        <v>15</v>
      </c>
      <c r="J705" s="16" t="n">
        <f aca="false">J704</f>
        <v>2020</v>
      </c>
      <c r="K705" s="16"/>
      <c r="L705" s="19"/>
      <c r="M705" s="19"/>
      <c r="N705" s="19"/>
    </row>
    <row r="706" customFormat="false" ht="15" hidden="false" customHeight="false" outlineLevel="0" collapsed="false">
      <c r="A706" s="25"/>
      <c r="B706" s="25"/>
      <c r="C706" s="26"/>
      <c r="D706" s="26"/>
      <c r="E706" s="27"/>
      <c r="F706" s="27"/>
      <c r="G706" s="13" t="n">
        <f aca="false">SUM(F706-E706)+1</f>
        <v>1</v>
      </c>
      <c r="H706" s="14" t="str">
        <f aca="false">IF(G706&lt;=1,"Evet","Hayır")</f>
        <v>Evet</v>
      </c>
      <c r="I706" s="15" t="s">
        <v>15</v>
      </c>
      <c r="J706" s="16" t="n">
        <f aca="false">J705</f>
        <v>2020</v>
      </c>
      <c r="K706" s="16"/>
      <c r="L706" s="19"/>
      <c r="M706" s="19"/>
      <c r="N706" s="19"/>
    </row>
    <row r="707" customFormat="false" ht="15" hidden="false" customHeight="false" outlineLevel="0" collapsed="false">
      <c r="A707" s="25"/>
      <c r="B707" s="25"/>
      <c r="C707" s="26"/>
      <c r="D707" s="26"/>
      <c r="E707" s="27"/>
      <c r="F707" s="27"/>
      <c r="G707" s="13" t="n">
        <f aca="false">SUM(F707-E707)+1</f>
        <v>1</v>
      </c>
      <c r="H707" s="14" t="str">
        <f aca="false">IF(G707&lt;=1,"Evet","Hayır")</f>
        <v>Evet</v>
      </c>
      <c r="I707" s="15" t="s">
        <v>15</v>
      </c>
      <c r="J707" s="16" t="n">
        <f aca="false">J706</f>
        <v>2020</v>
      </c>
      <c r="K707" s="16"/>
      <c r="L707" s="19"/>
      <c r="M707" s="19"/>
      <c r="N707" s="19"/>
    </row>
    <row r="708" customFormat="false" ht="15" hidden="false" customHeight="false" outlineLevel="0" collapsed="false">
      <c r="A708" s="25"/>
      <c r="B708" s="25"/>
      <c r="C708" s="26"/>
      <c r="D708" s="26"/>
      <c r="E708" s="27"/>
      <c r="F708" s="27"/>
      <c r="G708" s="13" t="n">
        <f aca="false">SUM(F708-E708)+1</f>
        <v>1</v>
      </c>
      <c r="H708" s="14" t="str">
        <f aca="false">IF(G708&lt;=1,"Evet","Hayır")</f>
        <v>Evet</v>
      </c>
      <c r="I708" s="15" t="s">
        <v>15</v>
      </c>
      <c r="J708" s="16" t="n">
        <f aca="false">J707</f>
        <v>2020</v>
      </c>
      <c r="K708" s="16"/>
      <c r="L708" s="19"/>
      <c r="M708" s="19"/>
      <c r="N708" s="19"/>
    </row>
    <row r="709" customFormat="false" ht="15" hidden="false" customHeight="false" outlineLevel="0" collapsed="false">
      <c r="A709" s="25"/>
      <c r="B709" s="25"/>
      <c r="C709" s="26"/>
      <c r="D709" s="26"/>
      <c r="E709" s="27"/>
      <c r="F709" s="27"/>
      <c r="G709" s="13" t="n">
        <f aca="false">SUM(F709-E709)+1</f>
        <v>1</v>
      </c>
      <c r="H709" s="14" t="str">
        <f aca="false">IF(G709&lt;=1,"Evet","Hayır")</f>
        <v>Evet</v>
      </c>
      <c r="I709" s="15" t="s">
        <v>15</v>
      </c>
      <c r="J709" s="16" t="n">
        <f aca="false">J708</f>
        <v>2020</v>
      </c>
      <c r="K709" s="16"/>
      <c r="L709" s="19"/>
      <c r="M709" s="19"/>
      <c r="N709" s="19"/>
    </row>
    <row r="710" customFormat="false" ht="15" hidden="false" customHeight="false" outlineLevel="0" collapsed="false">
      <c r="A710" s="25"/>
      <c r="B710" s="25"/>
      <c r="C710" s="26"/>
      <c r="D710" s="26"/>
      <c r="E710" s="27"/>
      <c r="F710" s="27"/>
      <c r="G710" s="13" t="n">
        <f aca="false">SUM(F710-E710)+1</f>
        <v>1</v>
      </c>
      <c r="H710" s="14" t="str">
        <f aca="false">IF(G710&lt;=1,"Evet","Hayır")</f>
        <v>Evet</v>
      </c>
      <c r="I710" s="15" t="s">
        <v>15</v>
      </c>
      <c r="J710" s="16" t="n">
        <f aca="false">J709</f>
        <v>2020</v>
      </c>
      <c r="K710" s="16"/>
      <c r="L710" s="19"/>
      <c r="M710" s="19"/>
      <c r="N710" s="19"/>
    </row>
    <row r="711" customFormat="false" ht="15" hidden="false" customHeight="false" outlineLevel="0" collapsed="false">
      <c r="A711" s="25"/>
      <c r="B711" s="25"/>
      <c r="C711" s="26"/>
      <c r="D711" s="26"/>
      <c r="E711" s="27"/>
      <c r="F711" s="27"/>
      <c r="G711" s="13" t="n">
        <f aca="false">SUM(F711-E711)+1</f>
        <v>1</v>
      </c>
      <c r="H711" s="14" t="str">
        <f aca="false">IF(G711&lt;=1,"Evet","Hayır")</f>
        <v>Evet</v>
      </c>
      <c r="I711" s="15" t="s">
        <v>15</v>
      </c>
      <c r="J711" s="16" t="n">
        <f aca="false">J710</f>
        <v>2020</v>
      </c>
      <c r="K711" s="16"/>
      <c r="L711" s="19"/>
      <c r="M711" s="19"/>
      <c r="N711" s="19"/>
    </row>
    <row r="712" customFormat="false" ht="15" hidden="false" customHeight="false" outlineLevel="0" collapsed="false">
      <c r="A712" s="25"/>
      <c r="B712" s="25"/>
      <c r="C712" s="26"/>
      <c r="D712" s="26"/>
      <c r="E712" s="27"/>
      <c r="F712" s="27"/>
      <c r="G712" s="13" t="n">
        <f aca="false">SUM(F712-E712)+1</f>
        <v>1</v>
      </c>
      <c r="H712" s="14" t="str">
        <f aca="false">IF(G712&lt;=1,"Evet","Hayır")</f>
        <v>Evet</v>
      </c>
      <c r="I712" s="15" t="s">
        <v>15</v>
      </c>
      <c r="J712" s="16" t="n">
        <f aca="false">J711</f>
        <v>2020</v>
      </c>
      <c r="K712" s="16"/>
      <c r="L712" s="19"/>
      <c r="M712" s="19"/>
      <c r="N712" s="19"/>
    </row>
    <row r="713" customFormat="false" ht="15" hidden="false" customHeight="false" outlineLevel="0" collapsed="false">
      <c r="A713" s="25"/>
      <c r="B713" s="25"/>
      <c r="C713" s="26"/>
      <c r="D713" s="26"/>
      <c r="E713" s="27"/>
      <c r="F713" s="27"/>
      <c r="G713" s="13" t="n">
        <f aca="false">SUM(F713-E713)+1</f>
        <v>1</v>
      </c>
      <c r="H713" s="14" t="str">
        <f aca="false">IF(G713&lt;=1,"Evet","Hayır")</f>
        <v>Evet</v>
      </c>
      <c r="I713" s="15" t="s">
        <v>15</v>
      </c>
      <c r="J713" s="16" t="n">
        <f aca="false">J712</f>
        <v>2020</v>
      </c>
      <c r="K713" s="16"/>
      <c r="L713" s="19"/>
      <c r="M713" s="19"/>
      <c r="N713" s="19"/>
    </row>
    <row r="714" customFormat="false" ht="15" hidden="false" customHeight="false" outlineLevel="0" collapsed="false">
      <c r="A714" s="25"/>
      <c r="B714" s="25"/>
      <c r="C714" s="26"/>
      <c r="D714" s="26"/>
      <c r="E714" s="27"/>
      <c r="F714" s="27"/>
      <c r="G714" s="13" t="n">
        <f aca="false">SUM(F714-E714)+1</f>
        <v>1</v>
      </c>
      <c r="H714" s="14" t="str">
        <f aca="false">IF(G714&lt;=1,"Evet","Hayır")</f>
        <v>Evet</v>
      </c>
      <c r="I714" s="15" t="s">
        <v>15</v>
      </c>
      <c r="J714" s="16" t="n">
        <f aca="false">J713</f>
        <v>2020</v>
      </c>
      <c r="K714" s="16"/>
      <c r="L714" s="19"/>
      <c r="M714" s="19"/>
      <c r="N714" s="19"/>
    </row>
    <row r="715" customFormat="false" ht="15" hidden="false" customHeight="false" outlineLevel="0" collapsed="false">
      <c r="A715" s="25"/>
      <c r="B715" s="25"/>
      <c r="C715" s="26"/>
      <c r="D715" s="26"/>
      <c r="E715" s="27"/>
      <c r="F715" s="27"/>
      <c r="G715" s="13" t="n">
        <f aca="false">SUM(F715-E715)+1</f>
        <v>1</v>
      </c>
      <c r="H715" s="14" t="str">
        <f aca="false">IF(G715&lt;=1,"Evet","Hayır")</f>
        <v>Evet</v>
      </c>
      <c r="I715" s="15" t="s">
        <v>15</v>
      </c>
      <c r="J715" s="16" t="n">
        <f aca="false">J714</f>
        <v>2020</v>
      </c>
      <c r="K715" s="16"/>
      <c r="L715" s="19"/>
      <c r="M715" s="19"/>
      <c r="N715" s="19"/>
    </row>
    <row r="716" customFormat="false" ht="15" hidden="false" customHeight="false" outlineLevel="0" collapsed="false">
      <c r="A716" s="25"/>
      <c r="B716" s="25"/>
      <c r="C716" s="26"/>
      <c r="D716" s="26"/>
      <c r="E716" s="27"/>
      <c r="F716" s="27"/>
      <c r="G716" s="13" t="n">
        <f aca="false">SUM(F716-E716)+1</f>
        <v>1</v>
      </c>
      <c r="H716" s="14" t="str">
        <f aca="false">IF(G716&lt;=1,"Evet","Hayır")</f>
        <v>Evet</v>
      </c>
      <c r="I716" s="15" t="s">
        <v>15</v>
      </c>
      <c r="J716" s="16" t="n">
        <f aca="false">J715</f>
        <v>2020</v>
      </c>
      <c r="K716" s="16"/>
      <c r="L716" s="19"/>
      <c r="M716" s="19"/>
      <c r="N716" s="19"/>
    </row>
    <row r="717" customFormat="false" ht="15" hidden="false" customHeight="false" outlineLevel="0" collapsed="false">
      <c r="A717" s="25"/>
      <c r="B717" s="25"/>
      <c r="C717" s="26"/>
      <c r="D717" s="26"/>
      <c r="E717" s="27"/>
      <c r="F717" s="27"/>
      <c r="G717" s="13" t="n">
        <f aca="false">SUM(F717-E717)+1</f>
        <v>1</v>
      </c>
      <c r="H717" s="14" t="str">
        <f aca="false">IF(G717&lt;=1,"Evet","Hayır")</f>
        <v>Evet</v>
      </c>
      <c r="I717" s="15" t="s">
        <v>15</v>
      </c>
      <c r="J717" s="16" t="n">
        <f aca="false">J716</f>
        <v>2020</v>
      </c>
      <c r="K717" s="16"/>
      <c r="L717" s="19"/>
      <c r="M717" s="19"/>
      <c r="N717" s="19"/>
    </row>
    <row r="718" customFormat="false" ht="15" hidden="false" customHeight="false" outlineLevel="0" collapsed="false">
      <c r="A718" s="25"/>
      <c r="B718" s="25"/>
      <c r="C718" s="26"/>
      <c r="D718" s="26"/>
      <c r="E718" s="27"/>
      <c r="F718" s="27"/>
      <c r="G718" s="13" t="n">
        <f aca="false">SUM(F718-E718)+1</f>
        <v>1</v>
      </c>
      <c r="H718" s="14" t="str">
        <f aca="false">IF(G718&lt;=1,"Evet","Hayır")</f>
        <v>Evet</v>
      </c>
      <c r="I718" s="15" t="s">
        <v>15</v>
      </c>
      <c r="J718" s="16" t="n">
        <f aca="false">J717</f>
        <v>2020</v>
      </c>
      <c r="K718" s="16"/>
      <c r="L718" s="19"/>
      <c r="M718" s="19"/>
      <c r="N718" s="19"/>
    </row>
    <row r="719" customFormat="false" ht="15" hidden="false" customHeight="false" outlineLevel="0" collapsed="false">
      <c r="A719" s="25"/>
      <c r="B719" s="25"/>
      <c r="C719" s="26"/>
      <c r="D719" s="26"/>
      <c r="E719" s="27"/>
      <c r="F719" s="27"/>
      <c r="G719" s="13" t="n">
        <f aca="false">SUM(F719-E719)+1</f>
        <v>1</v>
      </c>
      <c r="H719" s="14" t="str">
        <f aca="false">IF(G719&lt;=1,"Evet","Hayır")</f>
        <v>Evet</v>
      </c>
      <c r="I719" s="15" t="s">
        <v>15</v>
      </c>
      <c r="J719" s="16" t="n">
        <f aca="false">J718</f>
        <v>2020</v>
      </c>
      <c r="K719" s="16"/>
      <c r="L719" s="19"/>
      <c r="M719" s="19"/>
      <c r="N719" s="19"/>
    </row>
    <row r="720" customFormat="false" ht="15" hidden="false" customHeight="false" outlineLevel="0" collapsed="false">
      <c r="A720" s="25"/>
      <c r="B720" s="25"/>
      <c r="C720" s="26"/>
      <c r="D720" s="26"/>
      <c r="E720" s="27"/>
      <c r="F720" s="27"/>
      <c r="G720" s="13" t="n">
        <f aca="false">SUM(F720-E720)+1</f>
        <v>1</v>
      </c>
      <c r="H720" s="14" t="str">
        <f aca="false">IF(G720&lt;=1,"Evet","Hayır")</f>
        <v>Evet</v>
      </c>
      <c r="I720" s="15" t="s">
        <v>15</v>
      </c>
      <c r="J720" s="16" t="n">
        <f aca="false">J719</f>
        <v>2020</v>
      </c>
      <c r="K720" s="16"/>
      <c r="L720" s="19"/>
      <c r="M720" s="19"/>
      <c r="N720" s="19"/>
    </row>
    <row r="721" customFormat="false" ht="15" hidden="false" customHeight="false" outlineLevel="0" collapsed="false">
      <c r="A721" s="25"/>
      <c r="B721" s="25"/>
      <c r="C721" s="26"/>
      <c r="D721" s="26"/>
      <c r="E721" s="27"/>
      <c r="F721" s="27"/>
      <c r="G721" s="13" t="n">
        <f aca="false">SUM(F721-E721)+1</f>
        <v>1</v>
      </c>
      <c r="H721" s="14" t="str">
        <f aca="false">IF(G721&lt;=1,"Evet","Hayır")</f>
        <v>Evet</v>
      </c>
      <c r="I721" s="15" t="s">
        <v>15</v>
      </c>
      <c r="J721" s="16" t="n">
        <f aca="false">J720</f>
        <v>2020</v>
      </c>
      <c r="K721" s="16"/>
      <c r="L721" s="19"/>
      <c r="M721" s="19"/>
      <c r="N721" s="19"/>
    </row>
    <row r="722" customFormat="false" ht="15" hidden="false" customHeight="false" outlineLevel="0" collapsed="false">
      <c r="A722" s="25"/>
      <c r="B722" s="25"/>
      <c r="C722" s="26"/>
      <c r="D722" s="26"/>
      <c r="E722" s="27"/>
      <c r="F722" s="27"/>
      <c r="G722" s="13" t="n">
        <f aca="false">SUM(F722-E722)+1</f>
        <v>1</v>
      </c>
      <c r="H722" s="14" t="str">
        <f aca="false">IF(G722&lt;=1,"Evet","Hayır")</f>
        <v>Evet</v>
      </c>
      <c r="I722" s="15" t="s">
        <v>15</v>
      </c>
      <c r="J722" s="16" t="n">
        <f aca="false">J721</f>
        <v>2020</v>
      </c>
      <c r="K722" s="16"/>
      <c r="L722" s="19"/>
      <c r="M722" s="19"/>
      <c r="N722" s="19"/>
    </row>
    <row r="723" customFormat="false" ht="15" hidden="false" customHeight="false" outlineLevel="0" collapsed="false">
      <c r="A723" s="25"/>
      <c r="B723" s="25"/>
      <c r="C723" s="26"/>
      <c r="D723" s="26"/>
      <c r="E723" s="27"/>
      <c r="F723" s="27"/>
      <c r="G723" s="13" t="n">
        <f aca="false">SUM(F723-E723)+1</f>
        <v>1</v>
      </c>
      <c r="H723" s="14" t="str">
        <f aca="false">IF(G723&lt;=1,"Evet","Hayır")</f>
        <v>Evet</v>
      </c>
      <c r="I723" s="15" t="s">
        <v>15</v>
      </c>
      <c r="J723" s="16" t="n">
        <f aca="false">J722</f>
        <v>2020</v>
      </c>
      <c r="K723" s="16"/>
      <c r="L723" s="19"/>
      <c r="M723" s="19"/>
      <c r="N723" s="19"/>
    </row>
    <row r="724" customFormat="false" ht="15" hidden="false" customHeight="false" outlineLevel="0" collapsed="false">
      <c r="A724" s="25"/>
      <c r="B724" s="25"/>
      <c r="C724" s="26"/>
      <c r="D724" s="26"/>
      <c r="E724" s="27"/>
      <c r="F724" s="27"/>
      <c r="G724" s="13" t="n">
        <f aca="false">SUM(F724-E724)+1</f>
        <v>1</v>
      </c>
      <c r="H724" s="14" t="str">
        <f aca="false">IF(G724&lt;=1,"Evet","Hayır")</f>
        <v>Evet</v>
      </c>
      <c r="I724" s="15" t="s">
        <v>15</v>
      </c>
      <c r="J724" s="16" t="n">
        <f aca="false">J723</f>
        <v>2020</v>
      </c>
      <c r="K724" s="16"/>
      <c r="L724" s="19"/>
      <c r="M724" s="19"/>
      <c r="N724" s="19"/>
    </row>
    <row r="725" customFormat="false" ht="15" hidden="false" customHeight="false" outlineLevel="0" collapsed="false">
      <c r="A725" s="25"/>
      <c r="B725" s="25"/>
      <c r="C725" s="26"/>
      <c r="D725" s="26"/>
      <c r="E725" s="27"/>
      <c r="F725" s="27"/>
      <c r="G725" s="13" t="n">
        <f aca="false">SUM(F725-E725)+1</f>
        <v>1</v>
      </c>
      <c r="H725" s="14" t="str">
        <f aca="false">IF(G725&lt;=1,"Evet","Hayır")</f>
        <v>Evet</v>
      </c>
      <c r="I725" s="15" t="s">
        <v>15</v>
      </c>
      <c r="J725" s="16" t="n">
        <f aca="false">J724</f>
        <v>2020</v>
      </c>
      <c r="K725" s="16"/>
      <c r="L725" s="19"/>
      <c r="M725" s="19"/>
      <c r="N725" s="19"/>
    </row>
    <row r="726" customFormat="false" ht="15" hidden="false" customHeight="false" outlineLevel="0" collapsed="false">
      <c r="A726" s="25"/>
      <c r="B726" s="25"/>
      <c r="C726" s="26"/>
      <c r="D726" s="26"/>
      <c r="E726" s="27"/>
      <c r="F726" s="27"/>
      <c r="G726" s="13" t="n">
        <f aca="false">SUM(F726-E726)+1</f>
        <v>1</v>
      </c>
      <c r="H726" s="14" t="str">
        <f aca="false">IF(G726&lt;=1,"Evet","Hayır")</f>
        <v>Evet</v>
      </c>
      <c r="I726" s="15" t="s">
        <v>15</v>
      </c>
      <c r="J726" s="16" t="n">
        <f aca="false">J725</f>
        <v>2020</v>
      </c>
      <c r="K726" s="16"/>
      <c r="L726" s="19"/>
      <c r="M726" s="19"/>
      <c r="N726" s="19"/>
    </row>
    <row r="727" customFormat="false" ht="15" hidden="false" customHeight="false" outlineLevel="0" collapsed="false">
      <c r="A727" s="25"/>
      <c r="B727" s="25"/>
      <c r="C727" s="26"/>
      <c r="D727" s="26"/>
      <c r="E727" s="27"/>
      <c r="F727" s="27"/>
      <c r="G727" s="13" t="n">
        <f aca="false">SUM(F727-E727)+1</f>
        <v>1</v>
      </c>
      <c r="H727" s="14" t="str">
        <f aca="false">IF(G727&lt;=1,"Evet","Hayır")</f>
        <v>Evet</v>
      </c>
      <c r="I727" s="15" t="s">
        <v>15</v>
      </c>
      <c r="J727" s="16" t="n">
        <f aca="false">J726</f>
        <v>2020</v>
      </c>
      <c r="K727" s="16"/>
      <c r="L727" s="19"/>
      <c r="M727" s="19"/>
      <c r="N727" s="19"/>
    </row>
    <row r="728" customFormat="false" ht="15" hidden="false" customHeight="false" outlineLevel="0" collapsed="false">
      <c r="A728" s="25"/>
      <c r="B728" s="25"/>
      <c r="C728" s="26"/>
      <c r="D728" s="26"/>
      <c r="E728" s="27"/>
      <c r="F728" s="27"/>
      <c r="G728" s="13" t="n">
        <f aca="false">SUM(F728-E728)+1</f>
        <v>1</v>
      </c>
      <c r="H728" s="14" t="str">
        <f aca="false">IF(G728&lt;=1,"Evet","Hayır")</f>
        <v>Evet</v>
      </c>
      <c r="I728" s="15" t="s">
        <v>15</v>
      </c>
      <c r="J728" s="16" t="n">
        <f aca="false">J727</f>
        <v>2020</v>
      </c>
      <c r="K728" s="16"/>
      <c r="L728" s="19"/>
      <c r="M728" s="19"/>
      <c r="N728" s="19"/>
    </row>
    <row r="729" customFormat="false" ht="15" hidden="false" customHeight="false" outlineLevel="0" collapsed="false">
      <c r="A729" s="25"/>
      <c r="B729" s="25"/>
      <c r="C729" s="26"/>
      <c r="D729" s="26"/>
      <c r="E729" s="27"/>
      <c r="F729" s="27"/>
      <c r="G729" s="13" t="n">
        <f aca="false">SUM(F729-E729)+1</f>
        <v>1</v>
      </c>
      <c r="H729" s="14" t="str">
        <f aca="false">IF(G729&lt;=1,"Evet","Hayır")</f>
        <v>Evet</v>
      </c>
      <c r="I729" s="15" t="s">
        <v>15</v>
      </c>
      <c r="J729" s="16" t="n">
        <f aca="false">J728</f>
        <v>2020</v>
      </c>
      <c r="K729" s="16"/>
      <c r="L729" s="19"/>
      <c r="M729" s="19"/>
      <c r="N729" s="19"/>
    </row>
    <row r="730" customFormat="false" ht="15" hidden="false" customHeight="false" outlineLevel="0" collapsed="false">
      <c r="A730" s="25"/>
      <c r="B730" s="25"/>
      <c r="C730" s="26"/>
      <c r="D730" s="26"/>
      <c r="E730" s="27"/>
      <c r="F730" s="27"/>
      <c r="G730" s="13" t="n">
        <f aca="false">SUM(F730-E730)+1</f>
        <v>1</v>
      </c>
      <c r="H730" s="14" t="str">
        <f aca="false">IF(G730&lt;=1,"Evet","Hayır")</f>
        <v>Evet</v>
      </c>
      <c r="I730" s="15" t="s">
        <v>15</v>
      </c>
      <c r="J730" s="16" t="n">
        <f aca="false">J729</f>
        <v>2020</v>
      </c>
      <c r="K730" s="16"/>
      <c r="L730" s="19"/>
      <c r="M730" s="19"/>
      <c r="N730" s="19"/>
    </row>
    <row r="731" customFormat="false" ht="15" hidden="false" customHeight="false" outlineLevel="0" collapsed="false">
      <c r="A731" s="25"/>
      <c r="B731" s="25"/>
      <c r="C731" s="26"/>
      <c r="D731" s="26"/>
      <c r="E731" s="27"/>
      <c r="F731" s="27"/>
      <c r="G731" s="13" t="n">
        <f aca="false">SUM(F731-E731)+1</f>
        <v>1</v>
      </c>
      <c r="H731" s="14" t="str">
        <f aca="false">IF(G731&lt;=1,"Evet","Hayır")</f>
        <v>Evet</v>
      </c>
      <c r="I731" s="15" t="s">
        <v>15</v>
      </c>
      <c r="J731" s="16" t="n">
        <f aca="false">J730</f>
        <v>2020</v>
      </c>
      <c r="K731" s="16"/>
      <c r="L731" s="19"/>
      <c r="M731" s="19"/>
      <c r="N731" s="19"/>
    </row>
    <row r="732" customFormat="false" ht="15" hidden="false" customHeight="false" outlineLevel="0" collapsed="false">
      <c r="A732" s="25"/>
      <c r="B732" s="25"/>
      <c r="C732" s="26"/>
      <c r="D732" s="26"/>
      <c r="E732" s="27"/>
      <c r="F732" s="27"/>
      <c r="G732" s="13" t="n">
        <f aca="false">SUM(F732-E732)+1</f>
        <v>1</v>
      </c>
      <c r="H732" s="14" t="str">
        <f aca="false">IF(G732&lt;=1,"Evet","Hayır")</f>
        <v>Evet</v>
      </c>
      <c r="I732" s="15" t="s">
        <v>15</v>
      </c>
      <c r="J732" s="16" t="n">
        <f aca="false">J731</f>
        <v>2020</v>
      </c>
      <c r="K732" s="16"/>
      <c r="L732" s="19"/>
      <c r="M732" s="19"/>
      <c r="N732" s="19"/>
    </row>
    <row r="733" customFormat="false" ht="15" hidden="false" customHeight="false" outlineLevel="0" collapsed="false">
      <c r="A733" s="25"/>
      <c r="B733" s="25"/>
      <c r="C733" s="26"/>
      <c r="D733" s="26"/>
      <c r="E733" s="27"/>
      <c r="F733" s="27"/>
      <c r="G733" s="13" t="n">
        <f aca="false">SUM(F733-E733)+1</f>
        <v>1</v>
      </c>
      <c r="H733" s="14" t="str">
        <f aca="false">IF(G733&lt;=1,"Evet","Hayır")</f>
        <v>Evet</v>
      </c>
      <c r="I733" s="15" t="s">
        <v>15</v>
      </c>
      <c r="J733" s="16" t="n">
        <f aca="false">J732</f>
        <v>2020</v>
      </c>
      <c r="K733" s="16"/>
      <c r="L733" s="19"/>
      <c r="M733" s="19"/>
      <c r="N733" s="19"/>
    </row>
    <row r="734" customFormat="false" ht="15" hidden="false" customHeight="false" outlineLevel="0" collapsed="false">
      <c r="A734" s="25"/>
      <c r="B734" s="25"/>
      <c r="C734" s="26"/>
      <c r="D734" s="26"/>
      <c r="E734" s="27"/>
      <c r="F734" s="27"/>
      <c r="G734" s="13" t="n">
        <f aca="false">SUM(F734-E734)+1</f>
        <v>1</v>
      </c>
      <c r="H734" s="14" t="str">
        <f aca="false">IF(G734&lt;=1,"Evet","Hayır")</f>
        <v>Evet</v>
      </c>
      <c r="I734" s="15" t="s">
        <v>15</v>
      </c>
      <c r="J734" s="16" t="n">
        <f aca="false">J733</f>
        <v>2020</v>
      </c>
      <c r="K734" s="16"/>
      <c r="L734" s="19"/>
      <c r="M734" s="19"/>
      <c r="N734" s="19"/>
    </row>
    <row r="735" customFormat="false" ht="15" hidden="false" customHeight="false" outlineLevel="0" collapsed="false">
      <c r="A735" s="25"/>
      <c r="B735" s="25"/>
      <c r="C735" s="26"/>
      <c r="D735" s="26"/>
      <c r="E735" s="27"/>
      <c r="F735" s="27"/>
      <c r="G735" s="13" t="n">
        <f aca="false">SUM(F735-E735)+1</f>
        <v>1</v>
      </c>
      <c r="H735" s="14" t="str">
        <f aca="false">IF(G735&lt;=1,"Evet","Hayır")</f>
        <v>Evet</v>
      </c>
      <c r="I735" s="15" t="s">
        <v>15</v>
      </c>
      <c r="J735" s="16" t="n">
        <f aca="false">J734</f>
        <v>2020</v>
      </c>
      <c r="K735" s="16"/>
      <c r="L735" s="19"/>
      <c r="M735" s="19"/>
      <c r="N735" s="19"/>
    </row>
    <row r="736" customFormat="false" ht="15" hidden="false" customHeight="false" outlineLevel="0" collapsed="false">
      <c r="A736" s="25"/>
      <c r="B736" s="25"/>
      <c r="C736" s="26"/>
      <c r="D736" s="26"/>
      <c r="E736" s="27"/>
      <c r="F736" s="27"/>
      <c r="G736" s="13" t="n">
        <f aca="false">SUM(F736-E736)+1</f>
        <v>1</v>
      </c>
      <c r="H736" s="14" t="str">
        <f aca="false">IF(G736&lt;=1,"Evet","Hayır")</f>
        <v>Evet</v>
      </c>
      <c r="I736" s="15" t="s">
        <v>15</v>
      </c>
      <c r="J736" s="16" t="n">
        <f aca="false">J735</f>
        <v>2020</v>
      </c>
      <c r="K736" s="16"/>
      <c r="L736" s="19"/>
      <c r="M736" s="19"/>
      <c r="N736" s="19"/>
    </row>
    <row r="737" customFormat="false" ht="15" hidden="false" customHeight="false" outlineLevel="0" collapsed="false">
      <c r="A737" s="25"/>
      <c r="B737" s="25"/>
      <c r="C737" s="26"/>
      <c r="D737" s="26"/>
      <c r="E737" s="27"/>
      <c r="F737" s="27"/>
      <c r="G737" s="13" t="n">
        <f aca="false">SUM(F737-E737)+1</f>
        <v>1</v>
      </c>
      <c r="H737" s="14" t="str">
        <f aca="false">IF(G737&lt;=1,"Evet","Hayır")</f>
        <v>Evet</v>
      </c>
      <c r="I737" s="15" t="s">
        <v>15</v>
      </c>
      <c r="J737" s="16" t="n">
        <f aca="false">J736</f>
        <v>2020</v>
      </c>
      <c r="K737" s="16"/>
      <c r="L737" s="19"/>
      <c r="M737" s="19"/>
      <c r="N737" s="19"/>
    </row>
    <row r="738" customFormat="false" ht="15" hidden="false" customHeight="false" outlineLevel="0" collapsed="false">
      <c r="A738" s="25"/>
      <c r="B738" s="25"/>
      <c r="C738" s="26"/>
      <c r="D738" s="26"/>
      <c r="E738" s="27"/>
      <c r="F738" s="27"/>
      <c r="G738" s="13" t="n">
        <f aca="false">SUM(F738-E738)+1</f>
        <v>1</v>
      </c>
      <c r="H738" s="14" t="str">
        <f aca="false">IF(G738&lt;=1,"Evet","Hayır")</f>
        <v>Evet</v>
      </c>
      <c r="I738" s="15" t="s">
        <v>15</v>
      </c>
      <c r="J738" s="16" t="n">
        <f aca="false">J737</f>
        <v>2020</v>
      </c>
      <c r="K738" s="16"/>
      <c r="L738" s="19"/>
      <c r="M738" s="19"/>
      <c r="N738" s="19"/>
    </row>
    <row r="739" customFormat="false" ht="15" hidden="false" customHeight="false" outlineLevel="0" collapsed="false">
      <c r="A739" s="25"/>
      <c r="B739" s="25"/>
      <c r="C739" s="26"/>
      <c r="D739" s="26"/>
      <c r="E739" s="27"/>
      <c r="F739" s="27"/>
      <c r="G739" s="13" t="n">
        <f aca="false">SUM(F739-E739)+1</f>
        <v>1</v>
      </c>
      <c r="H739" s="14" t="str">
        <f aca="false">IF(G739&lt;=1,"Evet","Hayır")</f>
        <v>Evet</v>
      </c>
      <c r="I739" s="15" t="s">
        <v>15</v>
      </c>
      <c r="J739" s="16" t="n">
        <f aca="false">J738</f>
        <v>2020</v>
      </c>
      <c r="K739" s="16"/>
      <c r="L739" s="19"/>
      <c r="M739" s="19"/>
      <c r="N739" s="19"/>
    </row>
    <row r="740" customFormat="false" ht="15" hidden="false" customHeight="false" outlineLevel="0" collapsed="false">
      <c r="A740" s="25"/>
      <c r="B740" s="25"/>
      <c r="C740" s="26"/>
      <c r="D740" s="26"/>
      <c r="E740" s="27"/>
      <c r="F740" s="27"/>
      <c r="G740" s="13" t="n">
        <f aca="false">SUM(F740-E740)+1</f>
        <v>1</v>
      </c>
      <c r="H740" s="14" t="str">
        <f aca="false">IF(G740&lt;=1,"Evet","Hayır")</f>
        <v>Evet</v>
      </c>
      <c r="I740" s="15" t="s">
        <v>15</v>
      </c>
      <c r="J740" s="16" t="n">
        <f aca="false">J739</f>
        <v>2020</v>
      </c>
      <c r="K740" s="16"/>
      <c r="L740" s="19"/>
      <c r="M740" s="19"/>
      <c r="N740" s="19"/>
    </row>
    <row r="741" customFormat="false" ht="15" hidden="false" customHeight="false" outlineLevel="0" collapsed="false">
      <c r="A741" s="25"/>
      <c r="B741" s="25"/>
      <c r="C741" s="26"/>
      <c r="D741" s="26"/>
      <c r="E741" s="27"/>
      <c r="F741" s="27"/>
      <c r="G741" s="13" t="n">
        <f aca="false">SUM(F741-E741)+1</f>
        <v>1</v>
      </c>
      <c r="H741" s="14" t="str">
        <f aca="false">IF(G741&lt;=1,"Evet","Hayır")</f>
        <v>Evet</v>
      </c>
      <c r="I741" s="15" t="s">
        <v>15</v>
      </c>
      <c r="J741" s="16" t="n">
        <f aca="false">J740</f>
        <v>2020</v>
      </c>
      <c r="K741" s="16"/>
      <c r="L741" s="19"/>
      <c r="M741" s="19"/>
      <c r="N741" s="19"/>
    </row>
    <row r="742" customFormat="false" ht="15" hidden="false" customHeight="false" outlineLevel="0" collapsed="false">
      <c r="A742" s="25"/>
      <c r="B742" s="25"/>
      <c r="C742" s="26"/>
      <c r="D742" s="26"/>
      <c r="E742" s="27"/>
      <c r="F742" s="27"/>
      <c r="G742" s="13" t="n">
        <f aca="false">SUM(F742-E742)+1</f>
        <v>1</v>
      </c>
      <c r="H742" s="14" t="str">
        <f aca="false">IF(G742&lt;=1,"Evet","Hayır")</f>
        <v>Evet</v>
      </c>
      <c r="I742" s="15" t="s">
        <v>15</v>
      </c>
      <c r="J742" s="16" t="n">
        <f aca="false">J741</f>
        <v>2020</v>
      </c>
      <c r="K742" s="16"/>
      <c r="L742" s="19"/>
      <c r="M742" s="19"/>
      <c r="N742" s="19"/>
    </row>
    <row r="743" customFormat="false" ht="15" hidden="false" customHeight="false" outlineLevel="0" collapsed="false">
      <c r="A743" s="25"/>
      <c r="B743" s="25"/>
      <c r="C743" s="26"/>
      <c r="D743" s="26"/>
      <c r="E743" s="27"/>
      <c r="F743" s="27"/>
      <c r="G743" s="13" t="n">
        <f aca="false">SUM(F743-E743)+1</f>
        <v>1</v>
      </c>
      <c r="H743" s="14" t="str">
        <f aca="false">IF(G743&lt;=1,"Evet","Hayır")</f>
        <v>Evet</v>
      </c>
      <c r="I743" s="15" t="s">
        <v>15</v>
      </c>
      <c r="J743" s="16" t="n">
        <f aca="false">J742</f>
        <v>2020</v>
      </c>
      <c r="K743" s="16"/>
      <c r="L743" s="19"/>
      <c r="M743" s="19"/>
      <c r="N743" s="19"/>
    </row>
    <row r="744" customFormat="false" ht="15" hidden="false" customHeight="false" outlineLevel="0" collapsed="false">
      <c r="A744" s="25"/>
      <c r="B744" s="25"/>
      <c r="C744" s="26"/>
      <c r="D744" s="26"/>
      <c r="E744" s="27"/>
      <c r="F744" s="27"/>
      <c r="G744" s="13" t="n">
        <f aca="false">SUM(F744-E744)+1</f>
        <v>1</v>
      </c>
      <c r="H744" s="14" t="str">
        <f aca="false">IF(G744&lt;=1,"Evet","Hayır")</f>
        <v>Evet</v>
      </c>
      <c r="I744" s="15" t="s">
        <v>15</v>
      </c>
      <c r="J744" s="16" t="n">
        <f aca="false">J743</f>
        <v>2020</v>
      </c>
      <c r="K744" s="16"/>
      <c r="L744" s="19"/>
      <c r="M744" s="19"/>
      <c r="N744" s="19"/>
    </row>
    <row r="745" customFormat="false" ht="15" hidden="false" customHeight="false" outlineLevel="0" collapsed="false">
      <c r="A745" s="25"/>
      <c r="B745" s="25"/>
      <c r="C745" s="26"/>
      <c r="D745" s="26"/>
      <c r="E745" s="27"/>
      <c r="F745" s="27"/>
      <c r="G745" s="13" t="n">
        <f aca="false">SUM(F745-E745)+1</f>
        <v>1</v>
      </c>
      <c r="H745" s="14" t="str">
        <f aca="false">IF(G745&lt;=1,"Evet","Hayır")</f>
        <v>Evet</v>
      </c>
      <c r="I745" s="15" t="s">
        <v>15</v>
      </c>
      <c r="J745" s="16" t="n">
        <f aca="false">J744</f>
        <v>2020</v>
      </c>
      <c r="K745" s="16"/>
      <c r="L745" s="19"/>
      <c r="M745" s="19"/>
      <c r="N745" s="19"/>
    </row>
    <row r="746" customFormat="false" ht="15" hidden="false" customHeight="false" outlineLevel="0" collapsed="false">
      <c r="A746" s="25"/>
      <c r="B746" s="25"/>
      <c r="C746" s="26"/>
      <c r="D746" s="26"/>
      <c r="E746" s="27"/>
      <c r="F746" s="27"/>
      <c r="G746" s="13" t="n">
        <f aca="false">SUM(F746-E746)+1</f>
        <v>1</v>
      </c>
      <c r="H746" s="14" t="str">
        <f aca="false">IF(G746&lt;=1,"Evet","Hayır")</f>
        <v>Evet</v>
      </c>
      <c r="I746" s="15" t="s">
        <v>15</v>
      </c>
      <c r="J746" s="16" t="n">
        <f aca="false">J745</f>
        <v>2020</v>
      </c>
      <c r="K746" s="16"/>
      <c r="L746" s="19"/>
      <c r="M746" s="19"/>
      <c r="N746" s="19"/>
    </row>
    <row r="747" customFormat="false" ht="15" hidden="false" customHeight="false" outlineLevel="0" collapsed="false">
      <c r="A747" s="25"/>
      <c r="B747" s="25"/>
      <c r="C747" s="26"/>
      <c r="D747" s="26"/>
      <c r="E747" s="27"/>
      <c r="F747" s="27"/>
      <c r="G747" s="13" t="n">
        <f aca="false">SUM(F747-E747)+1</f>
        <v>1</v>
      </c>
      <c r="H747" s="14" t="str">
        <f aca="false">IF(G747&lt;=1,"Evet","Hayır")</f>
        <v>Evet</v>
      </c>
      <c r="I747" s="15" t="s">
        <v>15</v>
      </c>
      <c r="J747" s="16" t="n">
        <f aca="false">J746</f>
        <v>2020</v>
      </c>
      <c r="K747" s="16"/>
      <c r="L747" s="19"/>
      <c r="M747" s="19"/>
      <c r="N747" s="19"/>
    </row>
    <row r="748" customFormat="false" ht="15" hidden="false" customHeight="false" outlineLevel="0" collapsed="false">
      <c r="A748" s="25"/>
      <c r="B748" s="25"/>
      <c r="C748" s="26"/>
      <c r="D748" s="26"/>
      <c r="E748" s="27"/>
      <c r="F748" s="27"/>
      <c r="G748" s="13" t="n">
        <f aca="false">SUM(F748-E748)+1</f>
        <v>1</v>
      </c>
      <c r="H748" s="14" t="str">
        <f aca="false">IF(G748&lt;=1,"Evet","Hayır")</f>
        <v>Evet</v>
      </c>
      <c r="I748" s="15" t="s">
        <v>15</v>
      </c>
      <c r="J748" s="16" t="n">
        <f aca="false">J747</f>
        <v>2020</v>
      </c>
      <c r="K748" s="16"/>
      <c r="L748" s="19"/>
      <c r="M748" s="19"/>
      <c r="N748" s="19"/>
    </row>
    <row r="749" customFormat="false" ht="15" hidden="false" customHeight="false" outlineLevel="0" collapsed="false">
      <c r="A749" s="25"/>
      <c r="B749" s="25"/>
      <c r="C749" s="26"/>
      <c r="D749" s="26"/>
      <c r="E749" s="27"/>
      <c r="F749" s="27"/>
      <c r="G749" s="13" t="n">
        <f aca="false">SUM(F749-E749)+1</f>
        <v>1</v>
      </c>
      <c r="H749" s="14" t="str">
        <f aca="false">IF(G749&lt;=1,"Evet","Hayır")</f>
        <v>Evet</v>
      </c>
      <c r="I749" s="15" t="s">
        <v>15</v>
      </c>
      <c r="J749" s="16" t="n">
        <f aca="false">J748</f>
        <v>2020</v>
      </c>
      <c r="K749" s="16"/>
      <c r="L749" s="19"/>
      <c r="M749" s="19"/>
      <c r="N749" s="19"/>
    </row>
    <row r="750" customFormat="false" ht="15" hidden="false" customHeight="false" outlineLevel="0" collapsed="false">
      <c r="A750" s="25"/>
      <c r="B750" s="25"/>
      <c r="C750" s="26"/>
      <c r="D750" s="26"/>
      <c r="E750" s="27"/>
      <c r="F750" s="27"/>
      <c r="G750" s="13" t="n">
        <f aca="false">SUM(F750-E750)+1</f>
        <v>1</v>
      </c>
      <c r="H750" s="14" t="str">
        <f aca="false">IF(G750&lt;=1,"Evet","Hayır")</f>
        <v>Evet</v>
      </c>
      <c r="I750" s="15" t="s">
        <v>15</v>
      </c>
      <c r="J750" s="16" t="n">
        <f aca="false">J749</f>
        <v>2020</v>
      </c>
      <c r="K750" s="16"/>
      <c r="L750" s="19"/>
      <c r="M750" s="19"/>
      <c r="N750" s="19"/>
    </row>
    <row r="751" customFormat="false" ht="15" hidden="false" customHeight="false" outlineLevel="0" collapsed="false">
      <c r="A751" s="25"/>
      <c r="B751" s="25"/>
      <c r="C751" s="26"/>
      <c r="D751" s="26"/>
      <c r="E751" s="27"/>
      <c r="F751" s="27"/>
      <c r="G751" s="13" t="n">
        <f aca="false">SUM(F751-E751)+1</f>
        <v>1</v>
      </c>
      <c r="H751" s="14" t="str">
        <f aca="false">IF(G751&lt;=1,"Evet","Hayır")</f>
        <v>Evet</v>
      </c>
      <c r="I751" s="15" t="s">
        <v>15</v>
      </c>
      <c r="J751" s="16" t="n">
        <f aca="false">J750</f>
        <v>2020</v>
      </c>
      <c r="K751" s="16"/>
      <c r="L751" s="19"/>
      <c r="M751" s="19"/>
      <c r="N751" s="19"/>
    </row>
    <row r="752" customFormat="false" ht="15" hidden="false" customHeight="false" outlineLevel="0" collapsed="false">
      <c r="A752" s="25"/>
      <c r="B752" s="25"/>
      <c r="C752" s="26"/>
      <c r="D752" s="26"/>
      <c r="E752" s="27"/>
      <c r="F752" s="27"/>
      <c r="G752" s="13" t="n">
        <f aca="false">SUM(F752-E752)+1</f>
        <v>1</v>
      </c>
      <c r="H752" s="14" t="str">
        <f aca="false">IF(G752&lt;=1,"Evet","Hayır")</f>
        <v>Evet</v>
      </c>
      <c r="I752" s="15" t="s">
        <v>15</v>
      </c>
      <c r="J752" s="16" t="n">
        <f aca="false">J751</f>
        <v>2020</v>
      </c>
      <c r="K752" s="16"/>
      <c r="L752" s="19"/>
      <c r="M752" s="19"/>
      <c r="N752" s="19"/>
    </row>
    <row r="753" customFormat="false" ht="15" hidden="false" customHeight="false" outlineLevel="0" collapsed="false">
      <c r="A753" s="25"/>
      <c r="B753" s="25"/>
      <c r="C753" s="26"/>
      <c r="D753" s="26"/>
      <c r="E753" s="27"/>
      <c r="F753" s="27"/>
      <c r="G753" s="13" t="n">
        <f aca="false">SUM(F753-E753)+1</f>
        <v>1</v>
      </c>
      <c r="H753" s="14" t="str">
        <f aca="false">IF(G753&lt;=1,"Evet","Hayır")</f>
        <v>Evet</v>
      </c>
      <c r="I753" s="15" t="s">
        <v>15</v>
      </c>
      <c r="J753" s="16" t="n">
        <f aca="false">J752</f>
        <v>2020</v>
      </c>
      <c r="K753" s="16"/>
      <c r="L753" s="19"/>
      <c r="M753" s="19"/>
      <c r="N753" s="19"/>
    </row>
    <row r="754" customFormat="false" ht="15" hidden="false" customHeight="false" outlineLevel="0" collapsed="false">
      <c r="A754" s="25"/>
      <c r="B754" s="25"/>
      <c r="C754" s="26"/>
      <c r="D754" s="26"/>
      <c r="E754" s="27"/>
      <c r="F754" s="27"/>
      <c r="G754" s="13" t="n">
        <f aca="false">SUM(F754-E754)+1</f>
        <v>1</v>
      </c>
      <c r="H754" s="14" t="str">
        <f aca="false">IF(G754&lt;=1,"Evet","Hayır")</f>
        <v>Evet</v>
      </c>
      <c r="I754" s="15" t="s">
        <v>15</v>
      </c>
      <c r="J754" s="16" t="n">
        <f aca="false">J753</f>
        <v>2020</v>
      </c>
      <c r="K754" s="16"/>
      <c r="L754" s="19"/>
      <c r="M754" s="19"/>
      <c r="N754" s="19"/>
    </row>
    <row r="755" customFormat="false" ht="15" hidden="false" customHeight="false" outlineLevel="0" collapsed="false">
      <c r="A755" s="25"/>
      <c r="B755" s="25"/>
      <c r="C755" s="26"/>
      <c r="D755" s="26"/>
      <c r="E755" s="27"/>
      <c r="F755" s="27"/>
      <c r="G755" s="13" t="n">
        <f aca="false">SUM(F755-E755)+1</f>
        <v>1</v>
      </c>
      <c r="H755" s="14" t="str">
        <f aca="false">IF(G755&lt;=1,"Evet","Hayır")</f>
        <v>Evet</v>
      </c>
      <c r="I755" s="15" t="s">
        <v>15</v>
      </c>
      <c r="J755" s="16" t="n">
        <f aca="false">J754</f>
        <v>2020</v>
      </c>
      <c r="K755" s="16"/>
      <c r="L755" s="19"/>
      <c r="M755" s="19"/>
      <c r="N755" s="19"/>
    </row>
    <row r="756" customFormat="false" ht="15" hidden="false" customHeight="false" outlineLevel="0" collapsed="false">
      <c r="A756" s="25"/>
      <c r="B756" s="25"/>
      <c r="C756" s="26"/>
      <c r="D756" s="26"/>
      <c r="E756" s="27"/>
      <c r="F756" s="27"/>
      <c r="G756" s="13" t="n">
        <f aca="false">SUM(F756-E756)+1</f>
        <v>1</v>
      </c>
      <c r="H756" s="14" t="str">
        <f aca="false">IF(G756&lt;=1,"Evet","Hayır")</f>
        <v>Evet</v>
      </c>
      <c r="I756" s="15" t="s">
        <v>15</v>
      </c>
      <c r="J756" s="16" t="n">
        <f aca="false">J755</f>
        <v>2020</v>
      </c>
      <c r="K756" s="16"/>
      <c r="L756" s="19"/>
      <c r="M756" s="19"/>
      <c r="N756" s="19"/>
    </row>
    <row r="757" customFormat="false" ht="15" hidden="false" customHeight="false" outlineLevel="0" collapsed="false">
      <c r="A757" s="25"/>
      <c r="B757" s="25"/>
      <c r="C757" s="26"/>
      <c r="D757" s="26"/>
      <c r="E757" s="27"/>
      <c r="F757" s="27"/>
      <c r="G757" s="13" t="n">
        <f aca="false">SUM(F757-E757)+1</f>
        <v>1</v>
      </c>
      <c r="H757" s="14" t="str">
        <f aca="false">IF(G757&lt;=1,"Evet","Hayır")</f>
        <v>Evet</v>
      </c>
      <c r="I757" s="15" t="s">
        <v>15</v>
      </c>
      <c r="J757" s="16" t="n">
        <f aca="false">J756</f>
        <v>2020</v>
      </c>
      <c r="K757" s="16"/>
      <c r="L757" s="19"/>
      <c r="M757" s="19"/>
      <c r="N757" s="19"/>
    </row>
    <row r="758" customFormat="false" ht="15" hidden="false" customHeight="false" outlineLevel="0" collapsed="false">
      <c r="A758" s="25"/>
      <c r="B758" s="25"/>
      <c r="C758" s="26"/>
      <c r="D758" s="26"/>
      <c r="E758" s="27"/>
      <c r="F758" s="27"/>
      <c r="G758" s="13" t="n">
        <f aca="false">SUM(F758-E758)+1</f>
        <v>1</v>
      </c>
      <c r="H758" s="14" t="str">
        <f aca="false">IF(G758&lt;=1,"Evet","Hayır")</f>
        <v>Evet</v>
      </c>
      <c r="I758" s="15" t="s">
        <v>15</v>
      </c>
      <c r="J758" s="16" t="n">
        <f aca="false">J757</f>
        <v>2020</v>
      </c>
      <c r="K758" s="16"/>
      <c r="L758" s="19"/>
      <c r="M758" s="19"/>
      <c r="N758" s="19"/>
    </row>
    <row r="759" customFormat="false" ht="15" hidden="false" customHeight="false" outlineLevel="0" collapsed="false">
      <c r="A759" s="25"/>
      <c r="B759" s="25"/>
      <c r="C759" s="26"/>
      <c r="D759" s="26"/>
      <c r="E759" s="27"/>
      <c r="F759" s="27"/>
      <c r="G759" s="13" t="n">
        <f aca="false">SUM(F759-E759)+1</f>
        <v>1</v>
      </c>
      <c r="H759" s="14" t="str">
        <f aca="false">IF(G759&lt;=1,"Evet","Hayır")</f>
        <v>Evet</v>
      </c>
      <c r="I759" s="15" t="s">
        <v>15</v>
      </c>
      <c r="J759" s="16" t="n">
        <f aca="false">J758</f>
        <v>2020</v>
      </c>
      <c r="K759" s="16"/>
      <c r="L759" s="19"/>
      <c r="M759" s="19"/>
      <c r="N759" s="19"/>
    </row>
    <row r="760" customFormat="false" ht="15" hidden="false" customHeight="false" outlineLevel="0" collapsed="false">
      <c r="A760" s="25"/>
      <c r="B760" s="25"/>
      <c r="C760" s="26"/>
      <c r="D760" s="26"/>
      <c r="E760" s="27"/>
      <c r="F760" s="27"/>
      <c r="G760" s="13" t="n">
        <f aca="false">SUM(F760-E760)+1</f>
        <v>1</v>
      </c>
      <c r="H760" s="14" t="str">
        <f aca="false">IF(G760&lt;=1,"Evet","Hayır")</f>
        <v>Evet</v>
      </c>
      <c r="I760" s="15" t="s">
        <v>15</v>
      </c>
      <c r="J760" s="16" t="n">
        <f aca="false">J759</f>
        <v>2020</v>
      </c>
      <c r="K760" s="16"/>
      <c r="L760" s="19"/>
      <c r="M760" s="19"/>
      <c r="N760" s="19"/>
    </row>
    <row r="761" customFormat="false" ht="15" hidden="false" customHeight="false" outlineLevel="0" collapsed="false">
      <c r="A761" s="25"/>
      <c r="B761" s="25"/>
      <c r="C761" s="26"/>
      <c r="D761" s="26"/>
      <c r="E761" s="27"/>
      <c r="F761" s="27"/>
      <c r="G761" s="13" t="n">
        <f aca="false">SUM(F761-E761)+1</f>
        <v>1</v>
      </c>
      <c r="H761" s="14" t="str">
        <f aca="false">IF(G761&lt;=1,"Evet","Hayır")</f>
        <v>Evet</v>
      </c>
      <c r="I761" s="15" t="s">
        <v>15</v>
      </c>
      <c r="J761" s="16" t="n">
        <f aca="false">J760</f>
        <v>2020</v>
      </c>
      <c r="K761" s="16"/>
      <c r="L761" s="19"/>
      <c r="M761" s="19"/>
      <c r="N761" s="19"/>
    </row>
    <row r="762" customFormat="false" ht="15" hidden="false" customHeight="false" outlineLevel="0" collapsed="false">
      <c r="A762" s="25"/>
      <c r="B762" s="25"/>
      <c r="C762" s="26"/>
      <c r="D762" s="26"/>
      <c r="E762" s="27"/>
      <c r="F762" s="27"/>
      <c r="G762" s="13" t="n">
        <f aca="false">SUM(F762-E762)+1</f>
        <v>1</v>
      </c>
      <c r="H762" s="14" t="str">
        <f aca="false">IF(G762&lt;=1,"Evet","Hayır")</f>
        <v>Evet</v>
      </c>
      <c r="I762" s="15" t="s">
        <v>15</v>
      </c>
      <c r="J762" s="16" t="n">
        <f aca="false">J761</f>
        <v>2020</v>
      </c>
      <c r="K762" s="16"/>
      <c r="L762" s="19"/>
      <c r="M762" s="19"/>
      <c r="N762" s="19"/>
    </row>
    <row r="763" customFormat="false" ht="15" hidden="false" customHeight="false" outlineLevel="0" collapsed="false">
      <c r="A763" s="25"/>
      <c r="B763" s="25"/>
      <c r="C763" s="26"/>
      <c r="D763" s="26"/>
      <c r="E763" s="27"/>
      <c r="F763" s="27"/>
      <c r="G763" s="13" t="n">
        <f aca="false">SUM(F763-E763)+1</f>
        <v>1</v>
      </c>
      <c r="H763" s="14" t="str">
        <f aca="false">IF(G763&lt;=1,"Evet","Hayır")</f>
        <v>Evet</v>
      </c>
      <c r="I763" s="15" t="s">
        <v>15</v>
      </c>
      <c r="J763" s="16" t="n">
        <f aca="false">J762</f>
        <v>2020</v>
      </c>
      <c r="K763" s="16"/>
      <c r="L763" s="19"/>
      <c r="M763" s="19"/>
      <c r="N763" s="19"/>
    </row>
    <row r="764" customFormat="false" ht="15" hidden="false" customHeight="false" outlineLevel="0" collapsed="false">
      <c r="A764" s="25"/>
      <c r="B764" s="25"/>
      <c r="C764" s="26"/>
      <c r="D764" s="26"/>
      <c r="E764" s="27"/>
      <c r="F764" s="27"/>
      <c r="G764" s="13" t="n">
        <f aca="false">SUM(F764-E764)+1</f>
        <v>1</v>
      </c>
      <c r="H764" s="14" t="str">
        <f aca="false">IF(G764&lt;=1,"Evet","Hayır")</f>
        <v>Evet</v>
      </c>
      <c r="I764" s="15" t="s">
        <v>15</v>
      </c>
      <c r="J764" s="16" t="n">
        <f aca="false">J763</f>
        <v>2020</v>
      </c>
      <c r="K764" s="16"/>
      <c r="L764" s="19"/>
      <c r="M764" s="19"/>
      <c r="N764" s="19"/>
    </row>
    <row r="765" customFormat="false" ht="15" hidden="false" customHeight="false" outlineLevel="0" collapsed="false">
      <c r="A765" s="25"/>
      <c r="B765" s="25"/>
      <c r="C765" s="26"/>
      <c r="D765" s="26"/>
      <c r="E765" s="27"/>
      <c r="F765" s="27"/>
      <c r="G765" s="13" t="n">
        <f aca="false">SUM(F765-E765)+1</f>
        <v>1</v>
      </c>
      <c r="H765" s="14" t="str">
        <f aca="false">IF(G765&lt;=1,"Evet","Hayır")</f>
        <v>Evet</v>
      </c>
      <c r="I765" s="15" t="s">
        <v>15</v>
      </c>
      <c r="J765" s="16" t="n">
        <f aca="false">J764</f>
        <v>2020</v>
      </c>
      <c r="K765" s="16"/>
      <c r="L765" s="19"/>
      <c r="M765" s="19"/>
      <c r="N765" s="19"/>
    </row>
    <row r="766" customFormat="false" ht="15" hidden="false" customHeight="false" outlineLevel="0" collapsed="false">
      <c r="A766" s="25"/>
      <c r="B766" s="25"/>
      <c r="C766" s="26"/>
      <c r="D766" s="26"/>
      <c r="E766" s="27"/>
      <c r="F766" s="27"/>
      <c r="G766" s="13" t="n">
        <f aca="false">SUM(F766-E766)+1</f>
        <v>1</v>
      </c>
      <c r="H766" s="14" t="str">
        <f aca="false">IF(G766&lt;=1,"Evet","Hayır")</f>
        <v>Evet</v>
      </c>
      <c r="I766" s="15" t="s">
        <v>15</v>
      </c>
      <c r="J766" s="16" t="n">
        <f aca="false">J765</f>
        <v>2020</v>
      </c>
      <c r="K766" s="16"/>
      <c r="L766" s="19"/>
      <c r="M766" s="19"/>
      <c r="N766" s="19"/>
    </row>
    <row r="767" customFormat="false" ht="15" hidden="false" customHeight="false" outlineLevel="0" collapsed="false">
      <c r="A767" s="25"/>
      <c r="B767" s="25"/>
      <c r="C767" s="26"/>
      <c r="D767" s="26"/>
      <c r="E767" s="27"/>
      <c r="F767" s="27"/>
      <c r="G767" s="13" t="n">
        <f aca="false">SUM(F767-E767)+1</f>
        <v>1</v>
      </c>
      <c r="H767" s="14" t="str">
        <f aca="false">IF(G767&lt;=1,"Evet","Hayır")</f>
        <v>Evet</v>
      </c>
      <c r="I767" s="15" t="s">
        <v>15</v>
      </c>
      <c r="J767" s="16" t="n">
        <f aca="false">J766</f>
        <v>2020</v>
      </c>
      <c r="K767" s="16"/>
      <c r="L767" s="19"/>
      <c r="M767" s="19"/>
      <c r="N767" s="19"/>
    </row>
    <row r="768" customFormat="false" ht="15" hidden="false" customHeight="false" outlineLevel="0" collapsed="false">
      <c r="A768" s="25"/>
      <c r="B768" s="25"/>
      <c r="C768" s="26"/>
      <c r="D768" s="26"/>
      <c r="E768" s="27"/>
      <c r="F768" s="27"/>
      <c r="G768" s="13" t="n">
        <f aca="false">SUM(F768-E768)+1</f>
        <v>1</v>
      </c>
      <c r="H768" s="14" t="str">
        <f aca="false">IF(G768&lt;=1,"Evet","Hayır")</f>
        <v>Evet</v>
      </c>
      <c r="I768" s="15" t="s">
        <v>15</v>
      </c>
      <c r="J768" s="16" t="n">
        <f aca="false">J767</f>
        <v>2020</v>
      </c>
      <c r="K768" s="16"/>
      <c r="L768" s="19"/>
      <c r="M768" s="19"/>
      <c r="N768" s="19"/>
    </row>
    <row r="769" customFormat="false" ht="15" hidden="false" customHeight="false" outlineLevel="0" collapsed="false">
      <c r="A769" s="25"/>
      <c r="B769" s="25"/>
      <c r="C769" s="26"/>
      <c r="D769" s="26"/>
      <c r="E769" s="27"/>
      <c r="F769" s="27"/>
      <c r="G769" s="13" t="n">
        <f aca="false">SUM(F769-E769)+1</f>
        <v>1</v>
      </c>
      <c r="H769" s="14" t="str">
        <f aca="false">IF(G769&lt;=1,"Evet","Hayır")</f>
        <v>Evet</v>
      </c>
      <c r="I769" s="15" t="s">
        <v>15</v>
      </c>
      <c r="J769" s="16" t="n">
        <f aca="false">J768</f>
        <v>2020</v>
      </c>
      <c r="K769" s="16"/>
      <c r="L769" s="19"/>
      <c r="M769" s="19"/>
      <c r="N769" s="19"/>
    </row>
    <row r="770" customFormat="false" ht="15" hidden="false" customHeight="false" outlineLevel="0" collapsed="false">
      <c r="A770" s="25"/>
      <c r="B770" s="25"/>
      <c r="C770" s="26"/>
      <c r="D770" s="26"/>
      <c r="E770" s="27"/>
      <c r="F770" s="27"/>
      <c r="G770" s="13" t="n">
        <f aca="false">SUM(F770-E770)+1</f>
        <v>1</v>
      </c>
      <c r="H770" s="14" t="str">
        <f aca="false">IF(G770&lt;=1,"Evet","Hayır")</f>
        <v>Evet</v>
      </c>
      <c r="I770" s="15" t="s">
        <v>15</v>
      </c>
      <c r="J770" s="16" t="n">
        <f aca="false">J769</f>
        <v>2020</v>
      </c>
      <c r="K770" s="16"/>
      <c r="L770" s="19"/>
      <c r="M770" s="19"/>
      <c r="N770" s="19"/>
    </row>
    <row r="771" customFormat="false" ht="15" hidden="false" customHeight="false" outlineLevel="0" collapsed="false">
      <c r="A771" s="25"/>
      <c r="B771" s="25"/>
      <c r="C771" s="26"/>
      <c r="D771" s="26"/>
      <c r="E771" s="27"/>
      <c r="F771" s="27"/>
      <c r="G771" s="13" t="n">
        <f aca="false">SUM(F771-E771)+1</f>
        <v>1</v>
      </c>
      <c r="H771" s="14" t="str">
        <f aca="false">IF(G771&lt;=1,"Evet","Hayır")</f>
        <v>Evet</v>
      </c>
      <c r="I771" s="15" t="s">
        <v>15</v>
      </c>
      <c r="J771" s="16" t="n">
        <f aca="false">J770</f>
        <v>2020</v>
      </c>
      <c r="K771" s="16"/>
      <c r="L771" s="19"/>
      <c r="M771" s="19"/>
      <c r="N771" s="19"/>
    </row>
    <row r="772" customFormat="false" ht="15" hidden="false" customHeight="false" outlineLevel="0" collapsed="false">
      <c r="A772" s="25"/>
      <c r="B772" s="25"/>
      <c r="C772" s="26"/>
      <c r="D772" s="26"/>
      <c r="E772" s="27"/>
      <c r="F772" s="27"/>
      <c r="G772" s="13" t="n">
        <f aca="false">SUM(F772-E772)+1</f>
        <v>1</v>
      </c>
      <c r="H772" s="14" t="str">
        <f aca="false">IF(G772&lt;=1,"Evet","Hayır")</f>
        <v>Evet</v>
      </c>
      <c r="I772" s="15" t="s">
        <v>15</v>
      </c>
      <c r="J772" s="16" t="n">
        <f aca="false">J771</f>
        <v>2020</v>
      </c>
      <c r="K772" s="16"/>
      <c r="L772" s="19"/>
      <c r="M772" s="19"/>
      <c r="N772" s="19"/>
    </row>
    <row r="773" customFormat="false" ht="15" hidden="false" customHeight="false" outlineLevel="0" collapsed="false">
      <c r="A773" s="25"/>
      <c r="B773" s="25"/>
      <c r="C773" s="26"/>
      <c r="D773" s="26"/>
      <c r="E773" s="27"/>
      <c r="F773" s="27"/>
      <c r="G773" s="13" t="n">
        <f aca="false">SUM(F773-E773)+1</f>
        <v>1</v>
      </c>
      <c r="H773" s="14" t="str">
        <f aca="false">IF(G773&lt;=1,"Evet","Hayır")</f>
        <v>Evet</v>
      </c>
      <c r="I773" s="15" t="s">
        <v>15</v>
      </c>
      <c r="J773" s="16" t="n">
        <f aca="false">J772</f>
        <v>2020</v>
      </c>
      <c r="K773" s="16"/>
      <c r="L773" s="19"/>
      <c r="M773" s="19"/>
      <c r="N773" s="19"/>
    </row>
    <row r="774" customFormat="false" ht="15" hidden="false" customHeight="false" outlineLevel="0" collapsed="false">
      <c r="A774" s="25"/>
      <c r="B774" s="25"/>
      <c r="C774" s="26"/>
      <c r="D774" s="26"/>
      <c r="E774" s="27"/>
      <c r="F774" s="27"/>
      <c r="G774" s="13" t="n">
        <f aca="false">SUM(F774-E774)+1</f>
        <v>1</v>
      </c>
      <c r="H774" s="14" t="str">
        <f aca="false">IF(G774&lt;=1,"Evet","Hayır")</f>
        <v>Evet</v>
      </c>
      <c r="I774" s="15" t="s">
        <v>15</v>
      </c>
      <c r="J774" s="16" t="n">
        <f aca="false">J773</f>
        <v>2020</v>
      </c>
      <c r="K774" s="16"/>
      <c r="L774" s="19"/>
      <c r="M774" s="19"/>
      <c r="N774" s="19"/>
    </row>
    <row r="775" customFormat="false" ht="15" hidden="false" customHeight="false" outlineLevel="0" collapsed="false">
      <c r="A775" s="25"/>
      <c r="B775" s="25"/>
      <c r="C775" s="26"/>
      <c r="D775" s="26"/>
      <c r="E775" s="27"/>
      <c r="F775" s="27"/>
      <c r="G775" s="13" t="n">
        <f aca="false">SUM(F775-E775)+1</f>
        <v>1</v>
      </c>
      <c r="H775" s="14" t="str">
        <f aca="false">IF(G775&lt;=1,"Evet","Hayır")</f>
        <v>Evet</v>
      </c>
      <c r="I775" s="15" t="s">
        <v>15</v>
      </c>
      <c r="J775" s="16" t="n">
        <f aca="false">J774</f>
        <v>2020</v>
      </c>
      <c r="K775" s="16"/>
      <c r="L775" s="19"/>
      <c r="M775" s="19"/>
      <c r="N775" s="19"/>
    </row>
    <row r="776" customFormat="false" ht="15" hidden="false" customHeight="false" outlineLevel="0" collapsed="false">
      <c r="A776" s="25"/>
      <c r="B776" s="25"/>
      <c r="C776" s="26"/>
      <c r="D776" s="26"/>
      <c r="E776" s="27"/>
      <c r="F776" s="27"/>
      <c r="G776" s="13" t="n">
        <f aca="false">SUM(F776-E776)+1</f>
        <v>1</v>
      </c>
      <c r="H776" s="14" t="str">
        <f aca="false">IF(G776&lt;=1,"Evet","Hayır")</f>
        <v>Evet</v>
      </c>
      <c r="I776" s="15" t="s">
        <v>15</v>
      </c>
      <c r="J776" s="16" t="n">
        <f aca="false">J775</f>
        <v>2020</v>
      </c>
      <c r="K776" s="16"/>
      <c r="L776" s="19"/>
      <c r="M776" s="19"/>
      <c r="N776" s="19"/>
    </row>
    <row r="777" customFormat="false" ht="15" hidden="false" customHeight="false" outlineLevel="0" collapsed="false">
      <c r="A777" s="25"/>
      <c r="B777" s="25"/>
      <c r="C777" s="26"/>
      <c r="D777" s="26"/>
      <c r="E777" s="27"/>
      <c r="F777" s="27"/>
      <c r="G777" s="13" t="n">
        <f aca="false">SUM(F777-E777)+1</f>
        <v>1</v>
      </c>
      <c r="H777" s="14" t="str">
        <f aca="false">IF(G777&lt;=1,"Evet","Hayır")</f>
        <v>Evet</v>
      </c>
      <c r="I777" s="15" t="s">
        <v>15</v>
      </c>
      <c r="J777" s="16" t="n">
        <f aca="false">J776</f>
        <v>2020</v>
      </c>
      <c r="K777" s="16"/>
      <c r="L777" s="19"/>
      <c r="M777" s="19"/>
      <c r="N777" s="19"/>
    </row>
    <row r="778" customFormat="false" ht="15" hidden="false" customHeight="false" outlineLevel="0" collapsed="false">
      <c r="A778" s="25"/>
      <c r="B778" s="25"/>
      <c r="C778" s="26"/>
      <c r="D778" s="26"/>
      <c r="E778" s="27"/>
      <c r="F778" s="27"/>
      <c r="G778" s="13" t="n">
        <f aca="false">SUM(F778-E778)+1</f>
        <v>1</v>
      </c>
      <c r="H778" s="14" t="str">
        <f aca="false">IF(G778&lt;=1,"Evet","Hayır")</f>
        <v>Evet</v>
      </c>
      <c r="I778" s="15" t="s">
        <v>15</v>
      </c>
      <c r="J778" s="16" t="n">
        <f aca="false">J777</f>
        <v>2020</v>
      </c>
      <c r="K778" s="16"/>
      <c r="L778" s="19"/>
      <c r="M778" s="19"/>
      <c r="N778" s="19"/>
    </row>
    <row r="779" customFormat="false" ht="15" hidden="false" customHeight="false" outlineLevel="0" collapsed="false">
      <c r="A779" s="25"/>
      <c r="B779" s="25"/>
      <c r="C779" s="26"/>
      <c r="D779" s="26"/>
      <c r="E779" s="27"/>
      <c r="F779" s="27"/>
      <c r="G779" s="13" t="n">
        <f aca="false">SUM(F779-E779)+1</f>
        <v>1</v>
      </c>
      <c r="H779" s="14" t="str">
        <f aca="false">IF(G779&lt;=1,"Evet","Hayır")</f>
        <v>Evet</v>
      </c>
      <c r="I779" s="15" t="s">
        <v>15</v>
      </c>
      <c r="J779" s="16" t="n">
        <f aca="false">J778</f>
        <v>2020</v>
      </c>
      <c r="K779" s="16"/>
      <c r="L779" s="19"/>
      <c r="M779" s="19"/>
      <c r="N779" s="19"/>
    </row>
    <row r="780" customFormat="false" ht="15" hidden="false" customHeight="false" outlineLevel="0" collapsed="false">
      <c r="A780" s="25"/>
      <c r="B780" s="25"/>
      <c r="C780" s="26"/>
      <c r="D780" s="26"/>
      <c r="E780" s="27"/>
      <c r="F780" s="27"/>
      <c r="G780" s="13" t="n">
        <f aca="false">SUM(F780-E780)+1</f>
        <v>1</v>
      </c>
      <c r="H780" s="14" t="str">
        <f aca="false">IF(G780&lt;=1,"Evet","Hayır")</f>
        <v>Evet</v>
      </c>
      <c r="I780" s="15" t="s">
        <v>15</v>
      </c>
      <c r="J780" s="16" t="n">
        <f aca="false">J779</f>
        <v>2020</v>
      </c>
      <c r="K780" s="16"/>
      <c r="L780" s="19"/>
      <c r="M780" s="19"/>
      <c r="N780" s="19"/>
    </row>
    <row r="781" customFormat="false" ht="15" hidden="false" customHeight="false" outlineLevel="0" collapsed="false">
      <c r="A781" s="25"/>
      <c r="B781" s="25"/>
      <c r="C781" s="26"/>
      <c r="D781" s="26"/>
      <c r="E781" s="27"/>
      <c r="F781" s="27"/>
      <c r="G781" s="13" t="n">
        <f aca="false">SUM(F781-E781)+1</f>
        <v>1</v>
      </c>
      <c r="H781" s="14" t="str">
        <f aca="false">IF(G781&lt;=1,"Evet","Hayır")</f>
        <v>Evet</v>
      </c>
      <c r="I781" s="15" t="s">
        <v>15</v>
      </c>
      <c r="J781" s="16" t="n">
        <f aca="false">J780</f>
        <v>2020</v>
      </c>
      <c r="K781" s="16"/>
      <c r="L781" s="19"/>
      <c r="M781" s="19"/>
      <c r="N781" s="19"/>
    </row>
    <row r="782" customFormat="false" ht="15" hidden="false" customHeight="false" outlineLevel="0" collapsed="false">
      <c r="A782" s="25"/>
      <c r="B782" s="25"/>
      <c r="C782" s="26"/>
      <c r="D782" s="26"/>
      <c r="E782" s="27"/>
      <c r="F782" s="27"/>
      <c r="G782" s="13" t="n">
        <f aca="false">SUM(F782-E782)+1</f>
        <v>1</v>
      </c>
      <c r="H782" s="14" t="str">
        <f aca="false">IF(G782&lt;=1,"Evet","Hayır")</f>
        <v>Evet</v>
      </c>
      <c r="I782" s="15" t="s">
        <v>15</v>
      </c>
      <c r="J782" s="16" t="n">
        <f aca="false">J781</f>
        <v>2020</v>
      </c>
      <c r="K782" s="16"/>
      <c r="L782" s="19"/>
      <c r="M782" s="19"/>
      <c r="N782" s="19"/>
    </row>
    <row r="783" customFormat="false" ht="15" hidden="false" customHeight="false" outlineLevel="0" collapsed="false">
      <c r="A783" s="25"/>
      <c r="B783" s="25"/>
      <c r="C783" s="26"/>
      <c r="D783" s="26"/>
      <c r="E783" s="27"/>
      <c r="F783" s="27"/>
      <c r="G783" s="13" t="n">
        <f aca="false">SUM(F783-E783)+1</f>
        <v>1</v>
      </c>
      <c r="H783" s="14" t="str">
        <f aca="false">IF(G783&lt;=1,"Evet","Hayır")</f>
        <v>Evet</v>
      </c>
      <c r="I783" s="15" t="s">
        <v>15</v>
      </c>
      <c r="J783" s="16" t="n">
        <f aca="false">J782</f>
        <v>2020</v>
      </c>
      <c r="K783" s="16"/>
      <c r="L783" s="19"/>
      <c r="M783" s="19"/>
      <c r="N783" s="19"/>
    </row>
    <row r="784" customFormat="false" ht="15" hidden="false" customHeight="false" outlineLevel="0" collapsed="false">
      <c r="A784" s="25"/>
      <c r="B784" s="25"/>
      <c r="C784" s="26"/>
      <c r="D784" s="26"/>
      <c r="E784" s="27"/>
      <c r="F784" s="27"/>
      <c r="G784" s="13" t="n">
        <f aca="false">SUM(F784-E784)+1</f>
        <v>1</v>
      </c>
      <c r="H784" s="14" t="str">
        <f aca="false">IF(G784&lt;=1,"Evet","Hayır")</f>
        <v>Evet</v>
      </c>
      <c r="I784" s="15" t="s">
        <v>15</v>
      </c>
      <c r="J784" s="16" t="n">
        <f aca="false">J783</f>
        <v>2020</v>
      </c>
      <c r="K784" s="16"/>
      <c r="L784" s="19"/>
      <c r="M784" s="19"/>
      <c r="N784" s="19"/>
    </row>
    <row r="785" customFormat="false" ht="15" hidden="false" customHeight="false" outlineLevel="0" collapsed="false">
      <c r="A785" s="25"/>
      <c r="B785" s="25"/>
      <c r="C785" s="26"/>
      <c r="D785" s="26"/>
      <c r="E785" s="27"/>
      <c r="F785" s="27"/>
      <c r="G785" s="13" t="n">
        <f aca="false">SUM(F785-E785)+1</f>
        <v>1</v>
      </c>
      <c r="H785" s="14" t="str">
        <f aca="false">IF(G785&lt;=1,"Evet","Hayır")</f>
        <v>Evet</v>
      </c>
      <c r="I785" s="15" t="s">
        <v>15</v>
      </c>
      <c r="J785" s="16" t="n">
        <f aca="false">J784</f>
        <v>2020</v>
      </c>
      <c r="K785" s="16"/>
      <c r="L785" s="19"/>
      <c r="M785" s="19"/>
      <c r="N785" s="19"/>
    </row>
    <row r="786" customFormat="false" ht="15" hidden="false" customHeight="false" outlineLevel="0" collapsed="false">
      <c r="A786" s="25"/>
      <c r="B786" s="25"/>
      <c r="C786" s="26"/>
      <c r="D786" s="26"/>
      <c r="E786" s="27"/>
      <c r="F786" s="27"/>
      <c r="G786" s="13" t="n">
        <f aca="false">SUM(F786-E786)+1</f>
        <v>1</v>
      </c>
      <c r="H786" s="14" t="str">
        <f aca="false">IF(G786&lt;=1,"Evet","Hayır")</f>
        <v>Evet</v>
      </c>
      <c r="I786" s="15" t="s">
        <v>15</v>
      </c>
      <c r="J786" s="16" t="n">
        <f aca="false">J785</f>
        <v>2020</v>
      </c>
      <c r="K786" s="16"/>
      <c r="L786" s="19"/>
      <c r="M786" s="19"/>
      <c r="N786" s="19"/>
    </row>
    <row r="787" customFormat="false" ht="15" hidden="false" customHeight="false" outlineLevel="0" collapsed="false">
      <c r="A787" s="25"/>
      <c r="B787" s="25"/>
      <c r="C787" s="26"/>
      <c r="D787" s="26"/>
      <c r="E787" s="27"/>
      <c r="F787" s="27"/>
      <c r="G787" s="13" t="n">
        <f aca="false">SUM(F787-E787)+1</f>
        <v>1</v>
      </c>
      <c r="H787" s="14" t="str">
        <f aca="false">IF(G787&lt;=1,"Evet","Hayır")</f>
        <v>Evet</v>
      </c>
      <c r="I787" s="15" t="s">
        <v>15</v>
      </c>
      <c r="J787" s="16" t="n">
        <f aca="false">J786</f>
        <v>2020</v>
      </c>
      <c r="K787" s="16"/>
      <c r="L787" s="19"/>
      <c r="M787" s="19"/>
      <c r="N787" s="19"/>
    </row>
    <row r="788" customFormat="false" ht="15" hidden="false" customHeight="false" outlineLevel="0" collapsed="false">
      <c r="A788" s="25"/>
      <c r="B788" s="25"/>
      <c r="C788" s="26"/>
      <c r="D788" s="26"/>
      <c r="E788" s="27"/>
      <c r="F788" s="27"/>
      <c r="G788" s="13" t="n">
        <f aca="false">SUM(F788-E788)+1</f>
        <v>1</v>
      </c>
      <c r="H788" s="14" t="str">
        <f aca="false">IF(G788&lt;=1,"Evet","Hayır")</f>
        <v>Evet</v>
      </c>
      <c r="I788" s="15" t="s">
        <v>15</v>
      </c>
      <c r="J788" s="16" t="n">
        <f aca="false">J787</f>
        <v>2020</v>
      </c>
      <c r="K788" s="16"/>
      <c r="L788" s="19"/>
      <c r="M788" s="19"/>
      <c r="N788" s="19"/>
    </row>
    <row r="789" customFormat="false" ht="15" hidden="false" customHeight="false" outlineLevel="0" collapsed="false">
      <c r="A789" s="25"/>
      <c r="B789" s="25"/>
      <c r="C789" s="26"/>
      <c r="D789" s="26"/>
      <c r="E789" s="27"/>
      <c r="F789" s="27"/>
      <c r="G789" s="13" t="n">
        <f aca="false">SUM(F789-E789)+1</f>
        <v>1</v>
      </c>
      <c r="H789" s="14" t="str">
        <f aca="false">IF(G789&lt;=1,"Evet","Hayır")</f>
        <v>Evet</v>
      </c>
      <c r="I789" s="15" t="s">
        <v>15</v>
      </c>
      <c r="J789" s="16" t="n">
        <f aca="false">J788</f>
        <v>2020</v>
      </c>
      <c r="K789" s="16"/>
      <c r="L789" s="19"/>
      <c r="M789" s="19"/>
      <c r="N789" s="19"/>
    </row>
    <row r="790" customFormat="false" ht="15" hidden="false" customHeight="false" outlineLevel="0" collapsed="false">
      <c r="A790" s="25"/>
      <c r="B790" s="25"/>
      <c r="C790" s="26"/>
      <c r="D790" s="26"/>
      <c r="E790" s="27"/>
      <c r="F790" s="27"/>
      <c r="G790" s="13" t="n">
        <f aca="false">SUM(F790-E790)+1</f>
        <v>1</v>
      </c>
      <c r="H790" s="14" t="str">
        <f aca="false">IF(G790&lt;=1,"Evet","Hayır")</f>
        <v>Evet</v>
      </c>
      <c r="I790" s="15" t="s">
        <v>15</v>
      </c>
      <c r="J790" s="16" t="n">
        <f aca="false">J789</f>
        <v>2020</v>
      </c>
      <c r="K790" s="16"/>
      <c r="L790" s="19"/>
      <c r="M790" s="19"/>
      <c r="N790" s="19"/>
    </row>
    <row r="791" customFormat="false" ht="15" hidden="false" customHeight="false" outlineLevel="0" collapsed="false">
      <c r="A791" s="25"/>
      <c r="B791" s="25"/>
      <c r="C791" s="26"/>
      <c r="D791" s="26"/>
      <c r="E791" s="27"/>
      <c r="F791" s="27"/>
      <c r="G791" s="13" t="n">
        <f aca="false">SUM(F791-E791)+1</f>
        <v>1</v>
      </c>
      <c r="H791" s="14" t="str">
        <f aca="false">IF(G791&lt;=1,"Evet","Hayır")</f>
        <v>Evet</v>
      </c>
      <c r="I791" s="15" t="s">
        <v>15</v>
      </c>
      <c r="J791" s="16" t="n">
        <f aca="false">J790</f>
        <v>2020</v>
      </c>
      <c r="K791" s="16"/>
      <c r="L791" s="19"/>
      <c r="M791" s="19"/>
      <c r="N791" s="19"/>
    </row>
    <row r="792" customFormat="false" ht="15" hidden="false" customHeight="false" outlineLevel="0" collapsed="false">
      <c r="A792" s="25"/>
      <c r="B792" s="25"/>
      <c r="C792" s="26"/>
      <c r="D792" s="26"/>
      <c r="E792" s="27"/>
      <c r="F792" s="27"/>
      <c r="G792" s="13" t="n">
        <f aca="false">SUM(F792-E792)+1</f>
        <v>1</v>
      </c>
      <c r="H792" s="14" t="str">
        <f aca="false">IF(G792&lt;=1,"Evet","Hayır")</f>
        <v>Evet</v>
      </c>
      <c r="I792" s="15" t="s">
        <v>15</v>
      </c>
      <c r="J792" s="16" t="n">
        <f aca="false">J791</f>
        <v>2020</v>
      </c>
      <c r="K792" s="16"/>
      <c r="L792" s="19"/>
      <c r="M792" s="19"/>
      <c r="N792" s="19"/>
    </row>
    <row r="793" customFormat="false" ht="15" hidden="false" customHeight="false" outlineLevel="0" collapsed="false">
      <c r="A793" s="25"/>
      <c r="B793" s="25"/>
      <c r="C793" s="26"/>
      <c r="D793" s="26"/>
      <c r="E793" s="27"/>
      <c r="F793" s="27"/>
      <c r="G793" s="13" t="n">
        <f aca="false">SUM(F793-E793)+1</f>
        <v>1</v>
      </c>
      <c r="H793" s="14" t="str">
        <f aca="false">IF(G793&lt;=1,"Evet","Hayır")</f>
        <v>Evet</v>
      </c>
      <c r="I793" s="15" t="s">
        <v>15</v>
      </c>
      <c r="J793" s="16" t="n">
        <f aca="false">J792</f>
        <v>2020</v>
      </c>
      <c r="K793" s="16"/>
      <c r="L793" s="19"/>
      <c r="M793" s="19"/>
      <c r="N793" s="19"/>
    </row>
    <row r="794" customFormat="false" ht="15" hidden="false" customHeight="false" outlineLevel="0" collapsed="false">
      <c r="A794" s="25"/>
      <c r="B794" s="25"/>
      <c r="C794" s="26"/>
      <c r="D794" s="26"/>
      <c r="E794" s="27"/>
      <c r="F794" s="27"/>
      <c r="G794" s="13" t="n">
        <f aca="false">SUM(F794-E794)+1</f>
        <v>1</v>
      </c>
      <c r="H794" s="14" t="str">
        <f aca="false">IF(G794&lt;=1,"Evet","Hayır")</f>
        <v>Evet</v>
      </c>
      <c r="I794" s="15" t="s">
        <v>15</v>
      </c>
      <c r="J794" s="16" t="n">
        <f aca="false">J793</f>
        <v>2020</v>
      </c>
      <c r="K794" s="16"/>
      <c r="L794" s="19"/>
      <c r="M794" s="19"/>
      <c r="N794" s="19"/>
    </row>
    <row r="795" customFormat="false" ht="15" hidden="false" customHeight="false" outlineLevel="0" collapsed="false">
      <c r="A795" s="25"/>
      <c r="B795" s="25"/>
      <c r="C795" s="26"/>
      <c r="D795" s="26"/>
      <c r="E795" s="27"/>
      <c r="F795" s="27"/>
      <c r="G795" s="13" t="n">
        <f aca="false">SUM(F795-E795)+1</f>
        <v>1</v>
      </c>
      <c r="H795" s="14" t="str">
        <f aca="false">IF(G795&lt;=1,"Evet","Hayır")</f>
        <v>Evet</v>
      </c>
      <c r="I795" s="15" t="s">
        <v>15</v>
      </c>
      <c r="J795" s="16" t="n">
        <f aca="false">J794</f>
        <v>2020</v>
      </c>
      <c r="K795" s="16"/>
      <c r="L795" s="19"/>
      <c r="M795" s="19"/>
      <c r="N795" s="19"/>
    </row>
    <row r="796" customFormat="false" ht="15" hidden="false" customHeight="false" outlineLevel="0" collapsed="false">
      <c r="A796" s="25"/>
      <c r="B796" s="25"/>
      <c r="C796" s="26"/>
      <c r="D796" s="26"/>
      <c r="E796" s="27"/>
      <c r="F796" s="27"/>
      <c r="G796" s="13" t="n">
        <f aca="false">SUM(F796-E796)+1</f>
        <v>1</v>
      </c>
      <c r="H796" s="14" t="str">
        <f aca="false">IF(G796&lt;=1,"Evet","Hayır")</f>
        <v>Evet</v>
      </c>
      <c r="I796" s="15" t="s">
        <v>15</v>
      </c>
      <c r="J796" s="16" t="n">
        <f aca="false">J795</f>
        <v>2020</v>
      </c>
      <c r="K796" s="16"/>
      <c r="L796" s="19"/>
      <c r="M796" s="19"/>
      <c r="N796" s="19"/>
    </row>
    <row r="797" customFormat="false" ht="15" hidden="false" customHeight="false" outlineLevel="0" collapsed="false">
      <c r="A797" s="25"/>
      <c r="B797" s="25"/>
      <c r="C797" s="26"/>
      <c r="D797" s="26"/>
      <c r="E797" s="27"/>
      <c r="F797" s="27"/>
      <c r="G797" s="13" t="n">
        <f aca="false">SUM(F797-E797)+1</f>
        <v>1</v>
      </c>
      <c r="H797" s="14" t="str">
        <f aca="false">IF(G797&lt;=1,"Evet","Hayır")</f>
        <v>Evet</v>
      </c>
      <c r="I797" s="15" t="s">
        <v>15</v>
      </c>
      <c r="J797" s="16" t="n">
        <f aca="false">J796</f>
        <v>2020</v>
      </c>
      <c r="K797" s="16"/>
      <c r="L797" s="19"/>
      <c r="M797" s="19"/>
      <c r="N797" s="19"/>
    </row>
    <row r="798" customFormat="false" ht="15" hidden="false" customHeight="false" outlineLevel="0" collapsed="false">
      <c r="A798" s="25"/>
      <c r="B798" s="25"/>
      <c r="C798" s="26"/>
      <c r="D798" s="26"/>
      <c r="E798" s="27"/>
      <c r="F798" s="27"/>
      <c r="G798" s="13" t="n">
        <f aca="false">SUM(F798-E798)+1</f>
        <v>1</v>
      </c>
      <c r="H798" s="14" t="str">
        <f aca="false">IF(G798&lt;=1,"Evet","Hayır")</f>
        <v>Evet</v>
      </c>
      <c r="I798" s="15" t="s">
        <v>15</v>
      </c>
      <c r="J798" s="16" t="n">
        <f aca="false">J797</f>
        <v>2020</v>
      </c>
      <c r="K798" s="16"/>
      <c r="L798" s="19"/>
      <c r="M798" s="19"/>
      <c r="N798" s="19"/>
    </row>
    <row r="799" customFormat="false" ht="15" hidden="false" customHeight="false" outlineLevel="0" collapsed="false">
      <c r="A799" s="25"/>
      <c r="B799" s="25"/>
      <c r="C799" s="26"/>
      <c r="D799" s="26"/>
      <c r="E799" s="27"/>
      <c r="F799" s="27"/>
      <c r="G799" s="13" t="n">
        <f aca="false">SUM(F799-E799)+1</f>
        <v>1</v>
      </c>
      <c r="H799" s="14" t="str">
        <f aca="false">IF(G799&lt;=1,"Evet","Hayır")</f>
        <v>Evet</v>
      </c>
      <c r="I799" s="15" t="s">
        <v>15</v>
      </c>
      <c r="J799" s="16" t="n">
        <f aca="false">J798</f>
        <v>2020</v>
      </c>
      <c r="K799" s="16"/>
      <c r="L799" s="19"/>
      <c r="M799" s="19"/>
      <c r="N799" s="19"/>
    </row>
    <row r="800" customFormat="false" ht="15" hidden="false" customHeight="false" outlineLevel="0" collapsed="false">
      <c r="A800" s="25"/>
      <c r="B800" s="25"/>
      <c r="C800" s="26"/>
      <c r="D800" s="26"/>
      <c r="E800" s="27"/>
      <c r="F800" s="27"/>
      <c r="G800" s="13" t="n">
        <f aca="false">SUM(F800-E800)+1</f>
        <v>1</v>
      </c>
      <c r="H800" s="14" t="str">
        <f aca="false">IF(G800&lt;=1,"Evet","Hayır")</f>
        <v>Evet</v>
      </c>
      <c r="I800" s="15" t="s">
        <v>15</v>
      </c>
      <c r="J800" s="16" t="n">
        <f aca="false">J799</f>
        <v>2020</v>
      </c>
      <c r="K800" s="16"/>
      <c r="L800" s="19"/>
      <c r="M800" s="19"/>
      <c r="N800" s="19"/>
    </row>
    <row r="801" customFormat="false" ht="15" hidden="false" customHeight="false" outlineLevel="0" collapsed="false">
      <c r="A801" s="25"/>
      <c r="B801" s="25"/>
      <c r="C801" s="26"/>
      <c r="D801" s="26"/>
      <c r="E801" s="27"/>
      <c r="F801" s="27"/>
      <c r="G801" s="13" t="n">
        <f aca="false">SUM(F801-E801)+1</f>
        <v>1</v>
      </c>
      <c r="H801" s="14" t="str">
        <f aca="false">IF(G801&lt;=1,"Evet","Hayır")</f>
        <v>Evet</v>
      </c>
      <c r="I801" s="15" t="s">
        <v>15</v>
      </c>
      <c r="J801" s="16" t="n">
        <f aca="false">J800</f>
        <v>2020</v>
      </c>
      <c r="K801" s="16"/>
      <c r="L801" s="19"/>
      <c r="M801" s="19"/>
      <c r="N801" s="19"/>
    </row>
    <row r="802" customFormat="false" ht="15" hidden="false" customHeight="false" outlineLevel="0" collapsed="false">
      <c r="A802" s="25"/>
      <c r="B802" s="25"/>
      <c r="C802" s="26"/>
      <c r="D802" s="26"/>
      <c r="E802" s="27"/>
      <c r="F802" s="27"/>
      <c r="G802" s="13" t="n">
        <f aca="false">SUM(F802-E802)+1</f>
        <v>1</v>
      </c>
      <c r="H802" s="14" t="str">
        <f aca="false">IF(G802&lt;=1,"Evet","Hayır")</f>
        <v>Evet</v>
      </c>
      <c r="I802" s="15" t="s">
        <v>15</v>
      </c>
      <c r="J802" s="16" t="n">
        <f aca="false">J801</f>
        <v>2020</v>
      </c>
      <c r="K802" s="16"/>
      <c r="L802" s="19"/>
      <c r="M802" s="19"/>
      <c r="N802" s="19"/>
    </row>
    <row r="803" customFormat="false" ht="15" hidden="false" customHeight="false" outlineLevel="0" collapsed="false">
      <c r="A803" s="25"/>
      <c r="B803" s="25"/>
      <c r="C803" s="26"/>
      <c r="D803" s="26"/>
      <c r="E803" s="27"/>
      <c r="F803" s="27"/>
      <c r="G803" s="13" t="n">
        <f aca="false">SUM(F803-E803)+1</f>
        <v>1</v>
      </c>
      <c r="H803" s="14" t="str">
        <f aca="false">IF(G803&lt;=1,"Evet","Hayır")</f>
        <v>Evet</v>
      </c>
      <c r="I803" s="15" t="s">
        <v>15</v>
      </c>
      <c r="J803" s="16" t="n">
        <f aca="false">J802</f>
        <v>2020</v>
      </c>
      <c r="K803" s="16"/>
      <c r="L803" s="19"/>
      <c r="M803" s="19"/>
      <c r="N803" s="19"/>
    </row>
    <row r="804" customFormat="false" ht="15" hidden="false" customHeight="false" outlineLevel="0" collapsed="false">
      <c r="A804" s="25"/>
      <c r="B804" s="25"/>
      <c r="C804" s="26"/>
      <c r="D804" s="26"/>
      <c r="E804" s="27"/>
      <c r="F804" s="27"/>
      <c r="G804" s="13" t="n">
        <f aca="false">SUM(F804-E804)+1</f>
        <v>1</v>
      </c>
      <c r="H804" s="14" t="str">
        <f aca="false">IF(G804&lt;=1,"Evet","Hayır")</f>
        <v>Evet</v>
      </c>
      <c r="I804" s="15" t="s">
        <v>15</v>
      </c>
      <c r="J804" s="16" t="n">
        <f aca="false">J803</f>
        <v>2020</v>
      </c>
      <c r="K804" s="16"/>
      <c r="L804" s="19"/>
      <c r="M804" s="19"/>
      <c r="N804" s="19"/>
    </row>
    <row r="805" customFormat="false" ht="15" hidden="false" customHeight="false" outlineLevel="0" collapsed="false">
      <c r="A805" s="25"/>
      <c r="B805" s="25"/>
      <c r="C805" s="26"/>
      <c r="D805" s="26"/>
      <c r="E805" s="27"/>
      <c r="F805" s="27"/>
      <c r="G805" s="13" t="n">
        <f aca="false">SUM(F805-E805)+1</f>
        <v>1</v>
      </c>
      <c r="H805" s="14" t="str">
        <f aca="false">IF(G805&lt;=1,"Evet","Hayır")</f>
        <v>Evet</v>
      </c>
      <c r="I805" s="15" t="s">
        <v>15</v>
      </c>
      <c r="J805" s="16" t="n">
        <f aca="false">J804</f>
        <v>2020</v>
      </c>
      <c r="K805" s="16"/>
      <c r="L805" s="19"/>
      <c r="M805" s="19"/>
      <c r="N805" s="19"/>
    </row>
    <row r="806" customFormat="false" ht="15" hidden="false" customHeight="false" outlineLevel="0" collapsed="false">
      <c r="A806" s="25"/>
      <c r="B806" s="25"/>
      <c r="C806" s="26"/>
      <c r="D806" s="26"/>
      <c r="E806" s="27"/>
      <c r="F806" s="27"/>
      <c r="G806" s="13" t="n">
        <f aca="false">SUM(F806-E806)+1</f>
        <v>1</v>
      </c>
      <c r="H806" s="14" t="str">
        <f aca="false">IF(G806&lt;=1,"Evet","Hayır")</f>
        <v>Evet</v>
      </c>
      <c r="I806" s="15" t="s">
        <v>15</v>
      </c>
      <c r="J806" s="16" t="n">
        <f aca="false">J805</f>
        <v>2020</v>
      </c>
      <c r="K806" s="16"/>
      <c r="L806" s="19"/>
      <c r="M806" s="19"/>
      <c r="N806" s="19"/>
    </row>
    <row r="807" customFormat="false" ht="15" hidden="false" customHeight="false" outlineLevel="0" collapsed="false">
      <c r="A807" s="25"/>
      <c r="B807" s="25"/>
      <c r="C807" s="26"/>
      <c r="D807" s="26"/>
      <c r="E807" s="27"/>
      <c r="F807" s="27"/>
      <c r="G807" s="13" t="n">
        <f aca="false">SUM(F807-E807)+1</f>
        <v>1</v>
      </c>
      <c r="H807" s="14" t="str">
        <f aca="false">IF(G807&lt;=1,"Evet","Hayır")</f>
        <v>Evet</v>
      </c>
      <c r="I807" s="15" t="s">
        <v>15</v>
      </c>
      <c r="J807" s="16" t="n">
        <f aca="false">J806</f>
        <v>2020</v>
      </c>
      <c r="K807" s="16"/>
      <c r="L807" s="19"/>
      <c r="M807" s="19"/>
      <c r="N807" s="19"/>
    </row>
    <row r="808" customFormat="false" ht="15" hidden="false" customHeight="false" outlineLevel="0" collapsed="false">
      <c r="A808" s="25"/>
      <c r="B808" s="25"/>
      <c r="C808" s="26"/>
      <c r="D808" s="26"/>
      <c r="E808" s="27"/>
      <c r="F808" s="27"/>
      <c r="G808" s="13" t="n">
        <f aca="false">SUM(F808-E808)+1</f>
        <v>1</v>
      </c>
      <c r="H808" s="14" t="str">
        <f aca="false">IF(G808&lt;=1,"Evet","Hayır")</f>
        <v>Evet</v>
      </c>
      <c r="I808" s="15" t="s">
        <v>15</v>
      </c>
      <c r="J808" s="16" t="n">
        <f aca="false">J807</f>
        <v>2020</v>
      </c>
      <c r="K808" s="16"/>
      <c r="L808" s="19"/>
      <c r="M808" s="19"/>
      <c r="N808" s="19"/>
    </row>
    <row r="809" customFormat="false" ht="15" hidden="false" customHeight="false" outlineLevel="0" collapsed="false">
      <c r="A809" s="25"/>
      <c r="B809" s="25"/>
      <c r="C809" s="26"/>
      <c r="D809" s="26"/>
      <c r="E809" s="27"/>
      <c r="F809" s="27"/>
      <c r="G809" s="13" t="n">
        <f aca="false">SUM(F809-E809)+1</f>
        <v>1</v>
      </c>
      <c r="H809" s="14" t="str">
        <f aca="false">IF(G809&lt;=1,"Evet","Hayır")</f>
        <v>Evet</v>
      </c>
      <c r="I809" s="15" t="s">
        <v>15</v>
      </c>
      <c r="J809" s="16" t="n">
        <f aca="false">J808</f>
        <v>2020</v>
      </c>
      <c r="K809" s="16"/>
      <c r="L809" s="19"/>
      <c r="M809" s="19"/>
      <c r="N809" s="19"/>
    </row>
    <row r="810" customFormat="false" ht="15" hidden="false" customHeight="false" outlineLevel="0" collapsed="false">
      <c r="A810" s="25"/>
      <c r="B810" s="25"/>
      <c r="C810" s="26"/>
      <c r="D810" s="26"/>
      <c r="E810" s="27"/>
      <c r="F810" s="27"/>
      <c r="G810" s="13" t="n">
        <f aca="false">SUM(F810-E810)+1</f>
        <v>1</v>
      </c>
      <c r="H810" s="14" t="str">
        <f aca="false">IF(G810&lt;=1,"Evet","Hayır")</f>
        <v>Evet</v>
      </c>
      <c r="I810" s="15" t="s">
        <v>15</v>
      </c>
      <c r="J810" s="16" t="n">
        <f aca="false">J809</f>
        <v>2020</v>
      </c>
      <c r="K810" s="16"/>
      <c r="L810" s="19"/>
      <c r="M810" s="19"/>
      <c r="N810" s="19"/>
    </row>
    <row r="811" customFormat="false" ht="15" hidden="false" customHeight="false" outlineLevel="0" collapsed="false">
      <c r="A811" s="25"/>
      <c r="B811" s="25"/>
      <c r="C811" s="26"/>
      <c r="D811" s="26"/>
      <c r="E811" s="27"/>
      <c r="F811" s="27"/>
      <c r="G811" s="13" t="n">
        <f aca="false">SUM(F811-E811)+1</f>
        <v>1</v>
      </c>
      <c r="H811" s="14" t="str">
        <f aca="false">IF(G811&lt;=1,"Evet","Hayır")</f>
        <v>Evet</v>
      </c>
      <c r="I811" s="15" t="s">
        <v>15</v>
      </c>
      <c r="J811" s="16" t="n">
        <f aca="false">J810</f>
        <v>2020</v>
      </c>
      <c r="K811" s="16"/>
      <c r="L811" s="19"/>
      <c r="M811" s="19"/>
      <c r="N811" s="19"/>
    </row>
    <row r="812" customFormat="false" ht="15" hidden="false" customHeight="false" outlineLevel="0" collapsed="false">
      <c r="A812" s="25"/>
      <c r="B812" s="25"/>
      <c r="C812" s="26"/>
      <c r="D812" s="26"/>
      <c r="E812" s="27"/>
      <c r="F812" s="27"/>
      <c r="G812" s="13" t="n">
        <f aca="false">SUM(F812-E812)+1</f>
        <v>1</v>
      </c>
      <c r="H812" s="14" t="str">
        <f aca="false">IF(G812&lt;=1,"Evet","Hayır")</f>
        <v>Evet</v>
      </c>
      <c r="I812" s="15" t="s">
        <v>15</v>
      </c>
      <c r="J812" s="16" t="n">
        <f aca="false">J811</f>
        <v>2020</v>
      </c>
      <c r="K812" s="16"/>
      <c r="L812" s="19"/>
      <c r="M812" s="19"/>
      <c r="N812" s="19"/>
    </row>
    <row r="813" customFormat="false" ht="15" hidden="false" customHeight="false" outlineLevel="0" collapsed="false">
      <c r="A813" s="25"/>
      <c r="B813" s="25"/>
      <c r="C813" s="26"/>
      <c r="D813" s="26"/>
      <c r="E813" s="27"/>
      <c r="F813" s="27"/>
      <c r="G813" s="13" t="n">
        <f aca="false">SUM(F813-E813)+1</f>
        <v>1</v>
      </c>
      <c r="H813" s="14" t="str">
        <f aca="false">IF(G813&lt;=1,"Evet","Hayır")</f>
        <v>Evet</v>
      </c>
      <c r="I813" s="15" t="s">
        <v>15</v>
      </c>
      <c r="J813" s="16" t="n">
        <f aca="false">J812</f>
        <v>2020</v>
      </c>
      <c r="K813" s="16"/>
      <c r="L813" s="19"/>
      <c r="M813" s="19"/>
      <c r="N813" s="19"/>
    </row>
    <row r="814" customFormat="false" ht="15" hidden="false" customHeight="false" outlineLevel="0" collapsed="false">
      <c r="A814" s="25"/>
      <c r="B814" s="25"/>
      <c r="C814" s="26"/>
      <c r="D814" s="26"/>
      <c r="E814" s="27"/>
      <c r="F814" s="27"/>
      <c r="G814" s="13" t="n">
        <f aca="false">SUM(F814-E814)+1</f>
        <v>1</v>
      </c>
      <c r="H814" s="14" t="str">
        <f aca="false">IF(G814&lt;=1,"Evet","Hayır")</f>
        <v>Evet</v>
      </c>
      <c r="I814" s="15" t="s">
        <v>15</v>
      </c>
      <c r="J814" s="16" t="n">
        <f aca="false">J813</f>
        <v>2020</v>
      </c>
      <c r="K814" s="16"/>
      <c r="L814" s="19"/>
      <c r="M814" s="19"/>
      <c r="N814" s="19"/>
    </row>
    <row r="815" customFormat="false" ht="15" hidden="false" customHeight="false" outlineLevel="0" collapsed="false">
      <c r="A815" s="25"/>
      <c r="B815" s="25"/>
      <c r="C815" s="26"/>
      <c r="D815" s="26"/>
      <c r="E815" s="27"/>
      <c r="F815" s="27"/>
      <c r="G815" s="13" t="n">
        <f aca="false">SUM(F815-E815)+1</f>
        <v>1</v>
      </c>
      <c r="H815" s="14" t="str">
        <f aca="false">IF(G815&lt;=1,"Evet","Hayır")</f>
        <v>Evet</v>
      </c>
      <c r="I815" s="15" t="s">
        <v>15</v>
      </c>
      <c r="J815" s="16" t="n">
        <f aca="false">J814</f>
        <v>2020</v>
      </c>
      <c r="K815" s="16"/>
      <c r="L815" s="19"/>
      <c r="M815" s="19"/>
      <c r="N815" s="19"/>
    </row>
    <row r="816" customFormat="false" ht="15" hidden="false" customHeight="false" outlineLevel="0" collapsed="false">
      <c r="A816" s="25"/>
      <c r="B816" s="25"/>
      <c r="C816" s="26"/>
      <c r="D816" s="26"/>
      <c r="E816" s="27"/>
      <c r="F816" s="27"/>
      <c r="G816" s="13" t="n">
        <f aca="false">SUM(F816-E816)+1</f>
        <v>1</v>
      </c>
      <c r="H816" s="14" t="str">
        <f aca="false">IF(G816&lt;=1,"Evet","Hayır")</f>
        <v>Evet</v>
      </c>
      <c r="I816" s="15" t="s">
        <v>15</v>
      </c>
      <c r="J816" s="16" t="n">
        <f aca="false">J815</f>
        <v>2020</v>
      </c>
      <c r="K816" s="16"/>
      <c r="L816" s="19"/>
      <c r="M816" s="19"/>
      <c r="N816" s="19"/>
    </row>
    <row r="817" customFormat="false" ht="15" hidden="false" customHeight="false" outlineLevel="0" collapsed="false">
      <c r="A817" s="25"/>
      <c r="B817" s="25"/>
      <c r="C817" s="26"/>
      <c r="D817" s="26"/>
      <c r="E817" s="27"/>
      <c r="F817" s="27"/>
      <c r="G817" s="13" t="n">
        <f aca="false">SUM(F817-E817)+1</f>
        <v>1</v>
      </c>
      <c r="H817" s="14" t="str">
        <f aca="false">IF(G817&lt;=1,"Evet","Hayır")</f>
        <v>Evet</v>
      </c>
      <c r="I817" s="15" t="s">
        <v>15</v>
      </c>
      <c r="J817" s="16" t="n">
        <f aca="false">J816</f>
        <v>2020</v>
      </c>
      <c r="K817" s="16"/>
      <c r="L817" s="19"/>
      <c r="M817" s="19"/>
      <c r="N817" s="19"/>
    </row>
    <row r="818" customFormat="false" ht="15" hidden="false" customHeight="false" outlineLevel="0" collapsed="false">
      <c r="A818" s="25"/>
      <c r="B818" s="25"/>
      <c r="C818" s="26"/>
      <c r="D818" s="26"/>
      <c r="E818" s="27"/>
      <c r="F818" s="27"/>
      <c r="G818" s="13" t="n">
        <f aca="false">SUM(F818-E818)+1</f>
        <v>1</v>
      </c>
      <c r="H818" s="14" t="str">
        <f aca="false">IF(G818&lt;=1,"Evet","Hayır")</f>
        <v>Evet</v>
      </c>
      <c r="I818" s="15" t="s">
        <v>15</v>
      </c>
      <c r="J818" s="16" t="n">
        <f aca="false">J817</f>
        <v>2020</v>
      </c>
      <c r="K818" s="16"/>
      <c r="L818" s="19"/>
      <c r="M818" s="19"/>
      <c r="N818" s="19"/>
    </row>
    <row r="819" customFormat="false" ht="15" hidden="false" customHeight="false" outlineLevel="0" collapsed="false">
      <c r="A819" s="25"/>
      <c r="B819" s="25"/>
      <c r="C819" s="26"/>
      <c r="D819" s="26"/>
      <c r="E819" s="27"/>
      <c r="F819" s="27"/>
      <c r="G819" s="13" t="n">
        <f aca="false">SUM(F819-E819)+1</f>
        <v>1</v>
      </c>
      <c r="H819" s="14" t="str">
        <f aca="false">IF(G819&lt;=1,"Evet","Hayır")</f>
        <v>Evet</v>
      </c>
      <c r="I819" s="15" t="s">
        <v>15</v>
      </c>
      <c r="J819" s="16" t="n">
        <f aca="false">J818</f>
        <v>2020</v>
      </c>
      <c r="K819" s="16"/>
      <c r="L819" s="19"/>
      <c r="M819" s="19"/>
      <c r="N819" s="19"/>
    </row>
    <row r="820" customFormat="false" ht="15" hidden="false" customHeight="false" outlineLevel="0" collapsed="false">
      <c r="A820" s="25"/>
      <c r="B820" s="25"/>
      <c r="C820" s="26"/>
      <c r="D820" s="26"/>
      <c r="E820" s="27"/>
      <c r="F820" s="27"/>
      <c r="G820" s="13" t="n">
        <f aca="false">SUM(F820-E820)+1</f>
        <v>1</v>
      </c>
      <c r="H820" s="14" t="str">
        <f aca="false">IF(G820&lt;=1,"Evet","Hayır")</f>
        <v>Evet</v>
      </c>
      <c r="I820" s="15" t="s">
        <v>15</v>
      </c>
      <c r="J820" s="16" t="n">
        <f aca="false">J819</f>
        <v>2020</v>
      </c>
      <c r="K820" s="16"/>
      <c r="L820" s="19"/>
      <c r="M820" s="19"/>
      <c r="N820" s="19"/>
    </row>
    <row r="821" customFormat="false" ht="15" hidden="false" customHeight="false" outlineLevel="0" collapsed="false">
      <c r="A821" s="25"/>
      <c r="B821" s="25"/>
      <c r="C821" s="26"/>
      <c r="D821" s="26"/>
      <c r="E821" s="27"/>
      <c r="F821" s="27"/>
      <c r="G821" s="13" t="n">
        <f aca="false">SUM(F821-E821)+1</f>
        <v>1</v>
      </c>
      <c r="H821" s="14" t="str">
        <f aca="false">IF(G821&lt;=1,"Evet","Hayır")</f>
        <v>Evet</v>
      </c>
      <c r="I821" s="15" t="s">
        <v>15</v>
      </c>
      <c r="J821" s="16" t="n">
        <f aca="false">J820</f>
        <v>2020</v>
      </c>
      <c r="K821" s="16"/>
      <c r="L821" s="19"/>
      <c r="M821" s="19"/>
      <c r="N821" s="19"/>
    </row>
    <row r="822" customFormat="false" ht="15" hidden="false" customHeight="false" outlineLevel="0" collapsed="false">
      <c r="A822" s="25"/>
      <c r="B822" s="25"/>
      <c r="C822" s="26"/>
      <c r="D822" s="26"/>
      <c r="E822" s="27"/>
      <c r="F822" s="27"/>
      <c r="G822" s="13" t="n">
        <f aca="false">SUM(F822-E822)+1</f>
        <v>1</v>
      </c>
      <c r="H822" s="14" t="str">
        <f aca="false">IF(G822&lt;=1,"Evet","Hayır")</f>
        <v>Evet</v>
      </c>
      <c r="I822" s="15" t="s">
        <v>15</v>
      </c>
      <c r="J822" s="16" t="n">
        <f aca="false">J821</f>
        <v>2020</v>
      </c>
      <c r="K822" s="16"/>
      <c r="L822" s="19"/>
      <c r="M822" s="19"/>
      <c r="N822" s="19"/>
    </row>
    <row r="823" customFormat="false" ht="15" hidden="false" customHeight="false" outlineLevel="0" collapsed="false">
      <c r="A823" s="25"/>
      <c r="B823" s="25"/>
      <c r="C823" s="26"/>
      <c r="D823" s="26"/>
      <c r="E823" s="27"/>
      <c r="F823" s="27"/>
      <c r="G823" s="13" t="n">
        <f aca="false">SUM(F823-E823)+1</f>
        <v>1</v>
      </c>
      <c r="H823" s="14" t="str">
        <f aca="false">IF(G823&lt;=1,"Evet","Hayır")</f>
        <v>Evet</v>
      </c>
      <c r="I823" s="15" t="s">
        <v>15</v>
      </c>
      <c r="J823" s="16" t="n">
        <f aca="false">J822</f>
        <v>2020</v>
      </c>
      <c r="K823" s="16"/>
      <c r="L823" s="19"/>
      <c r="M823" s="19"/>
      <c r="N823" s="19"/>
    </row>
    <row r="824" customFormat="false" ht="15" hidden="false" customHeight="false" outlineLevel="0" collapsed="false">
      <c r="A824" s="25"/>
      <c r="B824" s="25"/>
      <c r="C824" s="26"/>
      <c r="D824" s="26"/>
      <c r="E824" s="27"/>
      <c r="F824" s="27"/>
      <c r="G824" s="13" t="n">
        <f aca="false">SUM(F824-E824)+1</f>
        <v>1</v>
      </c>
      <c r="H824" s="14" t="str">
        <f aca="false">IF(G824&lt;=1,"Evet","Hayır")</f>
        <v>Evet</v>
      </c>
      <c r="I824" s="15" t="s">
        <v>15</v>
      </c>
      <c r="J824" s="16" t="n">
        <f aca="false">J823</f>
        <v>2020</v>
      </c>
      <c r="K824" s="16"/>
      <c r="L824" s="19"/>
      <c r="M824" s="19"/>
      <c r="N824" s="19"/>
    </row>
    <row r="825" customFormat="false" ht="15" hidden="false" customHeight="false" outlineLevel="0" collapsed="false">
      <c r="A825" s="25"/>
      <c r="B825" s="25"/>
      <c r="C825" s="26"/>
      <c r="D825" s="26"/>
      <c r="E825" s="27"/>
      <c r="F825" s="27"/>
      <c r="G825" s="13" t="n">
        <f aca="false">SUM(F825-E825)+1</f>
        <v>1</v>
      </c>
      <c r="H825" s="14" t="str">
        <f aca="false">IF(G825&lt;=1,"Evet","Hayır")</f>
        <v>Evet</v>
      </c>
      <c r="I825" s="15" t="s">
        <v>15</v>
      </c>
      <c r="J825" s="16" t="n">
        <f aca="false">J824</f>
        <v>2020</v>
      </c>
      <c r="K825" s="16"/>
      <c r="L825" s="19"/>
      <c r="M825" s="19"/>
      <c r="N825" s="19"/>
    </row>
    <row r="826" customFormat="false" ht="15" hidden="false" customHeight="false" outlineLevel="0" collapsed="false">
      <c r="A826" s="25"/>
      <c r="B826" s="25"/>
      <c r="C826" s="26"/>
      <c r="D826" s="26"/>
      <c r="E826" s="27"/>
      <c r="F826" s="27"/>
      <c r="G826" s="13" t="n">
        <f aca="false">SUM(F826-E826)+1</f>
        <v>1</v>
      </c>
      <c r="H826" s="14" t="str">
        <f aca="false">IF(G826&lt;=1,"Evet","Hayır")</f>
        <v>Evet</v>
      </c>
      <c r="I826" s="15" t="s">
        <v>15</v>
      </c>
      <c r="J826" s="16" t="n">
        <f aca="false">J825</f>
        <v>2020</v>
      </c>
      <c r="K826" s="16"/>
      <c r="L826" s="19"/>
      <c r="M826" s="19"/>
      <c r="N826" s="19"/>
    </row>
    <row r="827" customFormat="false" ht="15" hidden="false" customHeight="false" outlineLevel="0" collapsed="false">
      <c r="A827" s="25"/>
      <c r="B827" s="25"/>
      <c r="C827" s="26"/>
      <c r="D827" s="26"/>
      <c r="E827" s="27"/>
      <c r="F827" s="27"/>
      <c r="G827" s="13" t="n">
        <f aca="false">SUM(F827-E827)+1</f>
        <v>1</v>
      </c>
      <c r="H827" s="14" t="str">
        <f aca="false">IF(G827&lt;=1,"Evet","Hayır")</f>
        <v>Evet</v>
      </c>
      <c r="I827" s="15" t="s">
        <v>15</v>
      </c>
      <c r="J827" s="16" t="n">
        <f aca="false">J826</f>
        <v>2020</v>
      </c>
      <c r="K827" s="16"/>
      <c r="L827" s="19"/>
      <c r="M827" s="19"/>
      <c r="N827" s="19"/>
    </row>
    <row r="828" customFormat="false" ht="15" hidden="false" customHeight="false" outlineLevel="0" collapsed="false">
      <c r="A828" s="25"/>
      <c r="B828" s="25"/>
      <c r="C828" s="26"/>
      <c r="D828" s="26"/>
      <c r="E828" s="27"/>
      <c r="F828" s="27"/>
      <c r="G828" s="13" t="n">
        <f aca="false">SUM(F828-E828)+1</f>
        <v>1</v>
      </c>
      <c r="H828" s="14" t="str">
        <f aca="false">IF(G828&lt;=1,"Evet","Hayır")</f>
        <v>Evet</v>
      </c>
      <c r="I828" s="15" t="s">
        <v>15</v>
      </c>
      <c r="J828" s="16" t="n">
        <f aca="false">J827</f>
        <v>2020</v>
      </c>
      <c r="K828" s="16"/>
      <c r="L828" s="19"/>
      <c r="M828" s="19"/>
      <c r="N828" s="19"/>
    </row>
    <row r="829" customFormat="false" ht="15" hidden="false" customHeight="false" outlineLevel="0" collapsed="false">
      <c r="A829" s="25"/>
      <c r="B829" s="25"/>
      <c r="C829" s="26"/>
      <c r="D829" s="26"/>
      <c r="E829" s="27"/>
      <c r="F829" s="27"/>
      <c r="G829" s="13" t="n">
        <f aca="false">SUM(F829-E829)+1</f>
        <v>1</v>
      </c>
      <c r="H829" s="14" t="str">
        <f aca="false">IF(G829&lt;=1,"Evet","Hayır")</f>
        <v>Evet</v>
      </c>
      <c r="I829" s="15" t="s">
        <v>15</v>
      </c>
      <c r="J829" s="16" t="n">
        <f aca="false">J828</f>
        <v>2020</v>
      </c>
      <c r="K829" s="16"/>
      <c r="L829" s="19"/>
      <c r="M829" s="19"/>
      <c r="N829" s="19"/>
    </row>
    <row r="830" customFormat="false" ht="15" hidden="false" customHeight="false" outlineLevel="0" collapsed="false">
      <c r="A830" s="25"/>
      <c r="B830" s="25"/>
      <c r="C830" s="26"/>
      <c r="D830" s="26"/>
      <c r="E830" s="27"/>
      <c r="F830" s="27"/>
      <c r="G830" s="13" t="n">
        <f aca="false">SUM(F830-E830)+1</f>
        <v>1</v>
      </c>
      <c r="H830" s="14" t="str">
        <f aca="false">IF(G830&lt;=1,"Evet","Hayır")</f>
        <v>Evet</v>
      </c>
      <c r="I830" s="15" t="s">
        <v>15</v>
      </c>
      <c r="J830" s="16" t="n">
        <f aca="false">J829</f>
        <v>2020</v>
      </c>
      <c r="K830" s="16"/>
      <c r="L830" s="19"/>
      <c r="M830" s="19"/>
      <c r="N830" s="19"/>
    </row>
    <row r="831" customFormat="false" ht="15" hidden="false" customHeight="false" outlineLevel="0" collapsed="false">
      <c r="A831" s="25"/>
      <c r="B831" s="25"/>
      <c r="C831" s="26"/>
      <c r="D831" s="26"/>
      <c r="E831" s="27"/>
      <c r="F831" s="27"/>
      <c r="G831" s="13" t="n">
        <f aca="false">SUM(F831-E831)+1</f>
        <v>1</v>
      </c>
      <c r="H831" s="14" t="str">
        <f aca="false">IF(G831&lt;=1,"Evet","Hayır")</f>
        <v>Evet</v>
      </c>
      <c r="I831" s="15" t="s">
        <v>15</v>
      </c>
      <c r="J831" s="16" t="n">
        <f aca="false">J830</f>
        <v>2020</v>
      </c>
      <c r="K831" s="16"/>
      <c r="L831" s="19"/>
      <c r="M831" s="19"/>
      <c r="N831" s="19"/>
    </row>
    <row r="832" customFormat="false" ht="15" hidden="false" customHeight="false" outlineLevel="0" collapsed="false">
      <c r="A832" s="25"/>
      <c r="B832" s="25"/>
      <c r="C832" s="26"/>
      <c r="D832" s="26"/>
      <c r="E832" s="27"/>
      <c r="F832" s="27"/>
      <c r="G832" s="13" t="n">
        <f aca="false">SUM(F832-E832)+1</f>
        <v>1</v>
      </c>
      <c r="H832" s="14" t="str">
        <f aca="false">IF(G832&lt;=1,"Evet","Hayır")</f>
        <v>Evet</v>
      </c>
      <c r="I832" s="15" t="s">
        <v>15</v>
      </c>
      <c r="J832" s="16" t="n">
        <f aca="false">J831</f>
        <v>2020</v>
      </c>
      <c r="K832" s="16"/>
      <c r="L832" s="19"/>
      <c r="M832" s="19"/>
      <c r="N832" s="19"/>
    </row>
    <row r="833" customFormat="false" ht="15" hidden="false" customHeight="false" outlineLevel="0" collapsed="false">
      <c r="A833" s="25"/>
      <c r="B833" s="25"/>
      <c r="C833" s="26"/>
      <c r="D833" s="26"/>
      <c r="E833" s="27"/>
      <c r="F833" s="27"/>
      <c r="G833" s="13" t="n">
        <f aca="false">SUM(F833-E833)+1</f>
        <v>1</v>
      </c>
      <c r="H833" s="14" t="str">
        <f aca="false">IF(G833&lt;=1,"Evet","Hayır")</f>
        <v>Evet</v>
      </c>
      <c r="I833" s="15" t="s">
        <v>15</v>
      </c>
      <c r="J833" s="16" t="n">
        <f aca="false">J832</f>
        <v>2020</v>
      </c>
      <c r="K833" s="16"/>
      <c r="L833" s="19"/>
      <c r="M833" s="19"/>
      <c r="N833" s="19"/>
    </row>
    <row r="834" customFormat="false" ht="15" hidden="false" customHeight="false" outlineLevel="0" collapsed="false">
      <c r="A834" s="25"/>
      <c r="B834" s="25"/>
      <c r="C834" s="26"/>
      <c r="D834" s="26"/>
      <c r="E834" s="27"/>
      <c r="F834" s="27"/>
      <c r="G834" s="13" t="n">
        <f aca="false">SUM(F834-E834)+1</f>
        <v>1</v>
      </c>
      <c r="H834" s="14" t="str">
        <f aca="false">IF(G834&lt;=1,"Evet","Hayır")</f>
        <v>Evet</v>
      </c>
      <c r="I834" s="15" t="s">
        <v>15</v>
      </c>
      <c r="J834" s="16" t="n">
        <f aca="false">J833</f>
        <v>2020</v>
      </c>
      <c r="K834" s="16"/>
      <c r="L834" s="19"/>
      <c r="M834" s="19"/>
      <c r="N834" s="19"/>
    </row>
    <row r="835" customFormat="false" ht="15" hidden="false" customHeight="false" outlineLevel="0" collapsed="false">
      <c r="A835" s="25"/>
      <c r="B835" s="25"/>
      <c r="C835" s="26"/>
      <c r="D835" s="26"/>
      <c r="E835" s="27"/>
      <c r="F835" s="27"/>
      <c r="G835" s="13" t="n">
        <f aca="false">SUM(F835-E835)+1</f>
        <v>1</v>
      </c>
      <c r="H835" s="14" t="str">
        <f aca="false">IF(G835&lt;=1,"Evet","Hayır")</f>
        <v>Evet</v>
      </c>
      <c r="I835" s="15" t="s">
        <v>15</v>
      </c>
      <c r="J835" s="16" t="n">
        <f aca="false">J834</f>
        <v>2020</v>
      </c>
      <c r="K835" s="16"/>
      <c r="L835" s="19"/>
      <c r="M835" s="19"/>
      <c r="N835" s="19"/>
    </row>
    <row r="836" customFormat="false" ht="15" hidden="false" customHeight="false" outlineLevel="0" collapsed="false">
      <c r="A836" s="25"/>
      <c r="B836" s="25"/>
      <c r="C836" s="26"/>
      <c r="D836" s="26"/>
      <c r="E836" s="27"/>
      <c r="F836" s="27"/>
      <c r="G836" s="13" t="n">
        <f aca="false">SUM(F836-E836)+1</f>
        <v>1</v>
      </c>
      <c r="H836" s="14" t="str">
        <f aca="false">IF(G836&lt;=1,"Evet","Hayır")</f>
        <v>Evet</v>
      </c>
      <c r="I836" s="15" t="s">
        <v>15</v>
      </c>
      <c r="J836" s="16" t="n">
        <f aca="false">J835</f>
        <v>2020</v>
      </c>
      <c r="K836" s="16"/>
      <c r="L836" s="19"/>
      <c r="M836" s="19"/>
      <c r="N836" s="19"/>
    </row>
    <row r="837" customFormat="false" ht="15" hidden="false" customHeight="false" outlineLevel="0" collapsed="false">
      <c r="A837" s="25"/>
      <c r="B837" s="25"/>
      <c r="C837" s="26"/>
      <c r="D837" s="26"/>
      <c r="E837" s="27"/>
      <c r="F837" s="27"/>
      <c r="G837" s="13" t="n">
        <f aca="false">SUM(F837-E837)+1</f>
        <v>1</v>
      </c>
      <c r="H837" s="14" t="str">
        <f aca="false">IF(G837&lt;=1,"Evet","Hayır")</f>
        <v>Evet</v>
      </c>
      <c r="I837" s="15" t="s">
        <v>15</v>
      </c>
      <c r="J837" s="16" t="n">
        <f aca="false">J836</f>
        <v>2020</v>
      </c>
      <c r="K837" s="16"/>
      <c r="L837" s="19"/>
      <c r="M837" s="19"/>
      <c r="N837" s="19"/>
    </row>
    <row r="838" customFormat="false" ht="15" hidden="false" customHeight="false" outlineLevel="0" collapsed="false">
      <c r="A838" s="25"/>
      <c r="B838" s="25"/>
      <c r="C838" s="26"/>
      <c r="D838" s="26"/>
      <c r="E838" s="27"/>
      <c r="F838" s="27"/>
      <c r="G838" s="13" t="n">
        <f aca="false">SUM(F838-E838)+1</f>
        <v>1</v>
      </c>
      <c r="H838" s="14" t="str">
        <f aca="false">IF(G838&lt;=1,"Evet","Hayır")</f>
        <v>Evet</v>
      </c>
      <c r="I838" s="15" t="s">
        <v>15</v>
      </c>
      <c r="J838" s="16" t="n">
        <f aca="false">J837</f>
        <v>2020</v>
      </c>
      <c r="K838" s="16"/>
      <c r="L838" s="19"/>
      <c r="M838" s="19"/>
      <c r="N838" s="19"/>
    </row>
    <row r="839" customFormat="false" ht="15" hidden="false" customHeight="false" outlineLevel="0" collapsed="false">
      <c r="A839" s="25"/>
      <c r="B839" s="25"/>
      <c r="C839" s="26"/>
      <c r="D839" s="26"/>
      <c r="E839" s="27"/>
      <c r="F839" s="27"/>
      <c r="G839" s="13" t="n">
        <f aca="false">SUM(F839-E839)+1</f>
        <v>1</v>
      </c>
      <c r="H839" s="14" t="str">
        <f aca="false">IF(G839&lt;=1,"Evet","Hayır")</f>
        <v>Evet</v>
      </c>
      <c r="I839" s="15" t="s">
        <v>15</v>
      </c>
      <c r="J839" s="16" t="n">
        <f aca="false">J838</f>
        <v>2020</v>
      </c>
      <c r="K839" s="16"/>
      <c r="L839" s="19"/>
      <c r="M839" s="19"/>
      <c r="N839" s="19"/>
    </row>
    <row r="840" customFormat="false" ht="15" hidden="false" customHeight="false" outlineLevel="0" collapsed="false">
      <c r="A840" s="25"/>
      <c r="B840" s="25"/>
      <c r="C840" s="26"/>
      <c r="D840" s="26"/>
      <c r="E840" s="27"/>
      <c r="F840" s="27"/>
      <c r="G840" s="13" t="n">
        <f aca="false">SUM(F840-E840)+1</f>
        <v>1</v>
      </c>
      <c r="H840" s="14" t="str">
        <f aca="false">IF(G840&lt;=1,"Evet","Hayır")</f>
        <v>Evet</v>
      </c>
      <c r="I840" s="15" t="s">
        <v>15</v>
      </c>
      <c r="J840" s="16" t="n">
        <f aca="false">J839</f>
        <v>2020</v>
      </c>
      <c r="K840" s="16"/>
      <c r="L840" s="19"/>
      <c r="M840" s="19"/>
      <c r="N840" s="19"/>
    </row>
    <row r="841" customFormat="false" ht="15" hidden="false" customHeight="false" outlineLevel="0" collapsed="false">
      <c r="A841" s="25"/>
      <c r="B841" s="25"/>
      <c r="C841" s="26"/>
      <c r="D841" s="26"/>
      <c r="E841" s="27"/>
      <c r="F841" s="27"/>
      <c r="G841" s="13" t="n">
        <f aca="false">SUM(F841-E841)+1</f>
        <v>1</v>
      </c>
      <c r="H841" s="14" t="str">
        <f aca="false">IF(G841&lt;=1,"Evet","Hayır")</f>
        <v>Evet</v>
      </c>
      <c r="I841" s="15" t="s">
        <v>15</v>
      </c>
      <c r="J841" s="16" t="n">
        <f aca="false">J840</f>
        <v>2020</v>
      </c>
      <c r="K841" s="16"/>
      <c r="L841" s="19"/>
      <c r="M841" s="19"/>
      <c r="N841" s="19"/>
    </row>
    <row r="842" customFormat="false" ht="15" hidden="false" customHeight="false" outlineLevel="0" collapsed="false">
      <c r="A842" s="25"/>
      <c r="B842" s="25"/>
      <c r="C842" s="26"/>
      <c r="D842" s="26"/>
      <c r="E842" s="27"/>
      <c r="F842" s="27"/>
      <c r="G842" s="13" t="n">
        <f aca="false">SUM(F842-E842)+1</f>
        <v>1</v>
      </c>
      <c r="H842" s="14" t="str">
        <f aca="false">IF(G842&lt;=1,"Evet","Hayır")</f>
        <v>Evet</v>
      </c>
      <c r="I842" s="15" t="s">
        <v>15</v>
      </c>
      <c r="J842" s="16" t="n">
        <f aca="false">J841</f>
        <v>2020</v>
      </c>
      <c r="K842" s="16"/>
      <c r="L842" s="19"/>
      <c r="M842" s="19"/>
      <c r="N842" s="19"/>
    </row>
    <row r="843" customFormat="false" ht="15" hidden="false" customHeight="false" outlineLevel="0" collapsed="false">
      <c r="A843" s="25"/>
      <c r="B843" s="25"/>
      <c r="C843" s="26"/>
      <c r="D843" s="26"/>
      <c r="E843" s="27"/>
      <c r="F843" s="27"/>
      <c r="G843" s="13" t="n">
        <f aca="false">SUM(F843-E843)+1</f>
        <v>1</v>
      </c>
      <c r="H843" s="14" t="str">
        <f aca="false">IF(G843&lt;=1,"Evet","Hayır")</f>
        <v>Evet</v>
      </c>
      <c r="I843" s="15" t="s">
        <v>15</v>
      </c>
      <c r="J843" s="16" t="n">
        <f aca="false">J842</f>
        <v>2020</v>
      </c>
      <c r="K843" s="16"/>
      <c r="L843" s="19"/>
      <c r="M843" s="19"/>
      <c r="N843" s="19"/>
    </row>
    <row r="844" customFormat="false" ht="15" hidden="false" customHeight="false" outlineLevel="0" collapsed="false">
      <c r="A844" s="25"/>
      <c r="B844" s="25"/>
      <c r="C844" s="26"/>
      <c r="D844" s="26"/>
      <c r="E844" s="27"/>
      <c r="F844" s="27"/>
      <c r="G844" s="13" t="n">
        <f aca="false">SUM(F844-E844)+1</f>
        <v>1</v>
      </c>
      <c r="H844" s="14" t="str">
        <f aca="false">IF(G844&lt;=1,"Evet","Hayır")</f>
        <v>Evet</v>
      </c>
      <c r="I844" s="15" t="s">
        <v>15</v>
      </c>
      <c r="J844" s="16" t="n">
        <f aca="false">J843</f>
        <v>2020</v>
      </c>
      <c r="K844" s="16"/>
      <c r="L844" s="19"/>
      <c r="M844" s="19"/>
      <c r="N844" s="19"/>
    </row>
    <row r="845" customFormat="false" ht="15" hidden="false" customHeight="false" outlineLevel="0" collapsed="false">
      <c r="A845" s="25"/>
      <c r="B845" s="25"/>
      <c r="C845" s="26"/>
      <c r="D845" s="26"/>
      <c r="E845" s="27"/>
      <c r="F845" s="27"/>
      <c r="G845" s="13" t="n">
        <f aca="false">SUM(F845-E845)+1</f>
        <v>1</v>
      </c>
      <c r="H845" s="14" t="str">
        <f aca="false">IF(G845&lt;=1,"Evet","Hayır")</f>
        <v>Evet</v>
      </c>
      <c r="I845" s="15" t="s">
        <v>15</v>
      </c>
      <c r="J845" s="16" t="n">
        <f aca="false">J844</f>
        <v>2020</v>
      </c>
      <c r="K845" s="16"/>
      <c r="L845" s="19"/>
      <c r="M845" s="19"/>
      <c r="N845" s="19"/>
    </row>
    <row r="846" customFormat="false" ht="15" hidden="false" customHeight="false" outlineLevel="0" collapsed="false">
      <c r="A846" s="25"/>
      <c r="B846" s="25"/>
      <c r="C846" s="26"/>
      <c r="D846" s="26"/>
      <c r="E846" s="27"/>
      <c r="F846" s="27"/>
      <c r="G846" s="13" t="n">
        <f aca="false">SUM(F846-E846)+1</f>
        <v>1</v>
      </c>
      <c r="H846" s="14" t="str">
        <f aca="false">IF(G846&lt;=1,"Evet","Hayır")</f>
        <v>Evet</v>
      </c>
      <c r="I846" s="15" t="s">
        <v>15</v>
      </c>
      <c r="J846" s="16" t="n">
        <f aca="false">J845</f>
        <v>2020</v>
      </c>
      <c r="K846" s="16"/>
      <c r="L846" s="19"/>
      <c r="M846" s="19"/>
      <c r="N846" s="19"/>
    </row>
    <row r="847" customFormat="false" ht="15" hidden="false" customHeight="false" outlineLevel="0" collapsed="false">
      <c r="A847" s="25"/>
      <c r="B847" s="25"/>
      <c r="C847" s="26"/>
      <c r="D847" s="26"/>
      <c r="E847" s="27"/>
      <c r="F847" s="27"/>
      <c r="G847" s="13" t="n">
        <f aca="false">SUM(F847-E847)+1</f>
        <v>1</v>
      </c>
      <c r="H847" s="14" t="str">
        <f aca="false">IF(G847&lt;=1,"Evet","Hayır")</f>
        <v>Evet</v>
      </c>
      <c r="I847" s="15" t="s">
        <v>15</v>
      </c>
      <c r="J847" s="16" t="n">
        <f aca="false">J846</f>
        <v>2020</v>
      </c>
      <c r="K847" s="16"/>
      <c r="L847" s="19"/>
      <c r="M847" s="19"/>
      <c r="N847" s="19"/>
    </row>
    <row r="848" customFormat="false" ht="15" hidden="false" customHeight="false" outlineLevel="0" collapsed="false">
      <c r="A848" s="25"/>
      <c r="B848" s="25"/>
      <c r="C848" s="26"/>
      <c r="D848" s="26"/>
      <c r="E848" s="27"/>
      <c r="F848" s="27"/>
      <c r="G848" s="13" t="n">
        <f aca="false">SUM(F848-E848)+1</f>
        <v>1</v>
      </c>
      <c r="H848" s="14" t="str">
        <f aca="false">IF(G848&lt;=1,"Evet","Hayır")</f>
        <v>Evet</v>
      </c>
      <c r="I848" s="15" t="s">
        <v>15</v>
      </c>
      <c r="J848" s="16" t="n">
        <f aca="false">J847</f>
        <v>2020</v>
      </c>
      <c r="K848" s="16"/>
      <c r="L848" s="19"/>
      <c r="M848" s="19"/>
      <c r="N848" s="19"/>
    </row>
    <row r="849" customFormat="false" ht="15" hidden="false" customHeight="false" outlineLevel="0" collapsed="false">
      <c r="A849" s="25"/>
      <c r="B849" s="25"/>
      <c r="C849" s="26"/>
      <c r="D849" s="26"/>
      <c r="E849" s="27"/>
      <c r="F849" s="27"/>
      <c r="G849" s="13" t="n">
        <f aca="false">SUM(F849-E849)+1</f>
        <v>1</v>
      </c>
      <c r="H849" s="14" t="str">
        <f aca="false">IF(G849&lt;=1,"Evet","Hayır")</f>
        <v>Evet</v>
      </c>
      <c r="I849" s="15" t="s">
        <v>15</v>
      </c>
      <c r="J849" s="16" t="n">
        <f aca="false">J848</f>
        <v>2020</v>
      </c>
      <c r="K849" s="16"/>
      <c r="L849" s="19"/>
      <c r="M849" s="19"/>
      <c r="N849" s="19"/>
    </row>
    <row r="850" customFormat="false" ht="15" hidden="false" customHeight="false" outlineLevel="0" collapsed="false">
      <c r="A850" s="25"/>
      <c r="B850" s="25"/>
      <c r="C850" s="26"/>
      <c r="D850" s="26"/>
      <c r="E850" s="27"/>
      <c r="F850" s="27"/>
      <c r="G850" s="13" t="n">
        <f aca="false">SUM(F850-E850)+1</f>
        <v>1</v>
      </c>
      <c r="H850" s="14" t="str">
        <f aca="false">IF(G850&lt;=1,"Evet","Hayır")</f>
        <v>Evet</v>
      </c>
      <c r="I850" s="15" t="s">
        <v>15</v>
      </c>
      <c r="J850" s="16" t="n">
        <f aca="false">J849</f>
        <v>2020</v>
      </c>
      <c r="K850" s="16"/>
      <c r="L850" s="19"/>
      <c r="M850" s="19"/>
      <c r="N850" s="19"/>
    </row>
    <row r="851" customFormat="false" ht="15" hidden="false" customHeight="false" outlineLevel="0" collapsed="false">
      <c r="A851" s="25"/>
      <c r="B851" s="25"/>
      <c r="C851" s="26"/>
      <c r="D851" s="26"/>
      <c r="E851" s="27"/>
      <c r="F851" s="27"/>
      <c r="G851" s="13" t="n">
        <f aca="false">SUM(F851-E851)+1</f>
        <v>1</v>
      </c>
      <c r="H851" s="14" t="str">
        <f aca="false">IF(G851&lt;=1,"Evet","Hayır")</f>
        <v>Evet</v>
      </c>
      <c r="I851" s="15" t="s">
        <v>15</v>
      </c>
      <c r="J851" s="16" t="n">
        <f aca="false">J850</f>
        <v>2020</v>
      </c>
      <c r="K851" s="16"/>
      <c r="L851" s="19"/>
      <c r="M851" s="19"/>
      <c r="N851" s="19"/>
    </row>
    <row r="852" customFormat="false" ht="15" hidden="false" customHeight="false" outlineLevel="0" collapsed="false">
      <c r="A852" s="25"/>
      <c r="B852" s="25"/>
      <c r="C852" s="26"/>
      <c r="D852" s="26"/>
      <c r="E852" s="27"/>
      <c r="F852" s="27"/>
      <c r="G852" s="13" t="n">
        <f aca="false">SUM(F852-E852)+1</f>
        <v>1</v>
      </c>
      <c r="H852" s="14" t="str">
        <f aca="false">IF(G852&lt;=1,"Evet","Hayır")</f>
        <v>Evet</v>
      </c>
      <c r="I852" s="15" t="s">
        <v>15</v>
      </c>
      <c r="J852" s="16" t="n">
        <f aca="false">J851</f>
        <v>2020</v>
      </c>
      <c r="K852" s="16"/>
      <c r="L852" s="19"/>
      <c r="M852" s="19"/>
      <c r="N852" s="19"/>
    </row>
    <row r="853" customFormat="false" ht="15" hidden="false" customHeight="false" outlineLevel="0" collapsed="false">
      <c r="A853" s="25"/>
      <c r="B853" s="25"/>
      <c r="C853" s="26"/>
      <c r="D853" s="26"/>
      <c r="E853" s="27"/>
      <c r="F853" s="27"/>
      <c r="G853" s="13" t="n">
        <f aca="false">SUM(F853-E853)+1</f>
        <v>1</v>
      </c>
      <c r="H853" s="14" t="str">
        <f aca="false">IF(G853&lt;=1,"Evet","Hayır")</f>
        <v>Evet</v>
      </c>
      <c r="I853" s="15" t="s">
        <v>15</v>
      </c>
      <c r="J853" s="16" t="n">
        <f aca="false">J852</f>
        <v>2020</v>
      </c>
      <c r="K853" s="16"/>
      <c r="L853" s="19"/>
      <c r="M853" s="19"/>
      <c r="N853" s="19"/>
    </row>
    <row r="854" customFormat="false" ht="15" hidden="false" customHeight="false" outlineLevel="0" collapsed="false">
      <c r="A854" s="25"/>
      <c r="B854" s="25"/>
      <c r="C854" s="26"/>
      <c r="D854" s="26"/>
      <c r="E854" s="27"/>
      <c r="F854" s="27"/>
      <c r="G854" s="13" t="n">
        <f aca="false">SUM(F854-E854)+1</f>
        <v>1</v>
      </c>
      <c r="H854" s="14" t="str">
        <f aca="false">IF(G854&lt;=1,"Evet","Hayır")</f>
        <v>Evet</v>
      </c>
      <c r="I854" s="15" t="s">
        <v>15</v>
      </c>
      <c r="J854" s="16" t="n">
        <f aca="false">J853</f>
        <v>2020</v>
      </c>
      <c r="K854" s="16"/>
      <c r="L854" s="19"/>
      <c r="M854" s="19"/>
      <c r="N854" s="19"/>
    </row>
    <row r="855" customFormat="false" ht="15" hidden="false" customHeight="false" outlineLevel="0" collapsed="false">
      <c r="A855" s="25"/>
      <c r="B855" s="25"/>
      <c r="C855" s="26"/>
      <c r="D855" s="26"/>
      <c r="E855" s="27"/>
      <c r="F855" s="27"/>
      <c r="G855" s="13" t="n">
        <f aca="false">SUM(F855-E855)+1</f>
        <v>1</v>
      </c>
      <c r="H855" s="14" t="str">
        <f aca="false">IF(G855&lt;=1,"Evet","Hayır")</f>
        <v>Evet</v>
      </c>
      <c r="I855" s="15" t="s">
        <v>15</v>
      </c>
      <c r="J855" s="16" t="n">
        <f aca="false">J854</f>
        <v>2020</v>
      </c>
      <c r="K855" s="16"/>
      <c r="L855" s="19"/>
      <c r="M855" s="19"/>
      <c r="N855" s="19"/>
    </row>
    <row r="856" customFormat="false" ht="15" hidden="false" customHeight="false" outlineLevel="0" collapsed="false">
      <c r="A856" s="25"/>
      <c r="B856" s="25"/>
      <c r="C856" s="26"/>
      <c r="D856" s="26"/>
      <c r="E856" s="27"/>
      <c r="F856" s="27"/>
      <c r="G856" s="13" t="n">
        <f aca="false">SUM(F856-E856)+1</f>
        <v>1</v>
      </c>
      <c r="H856" s="14" t="str">
        <f aca="false">IF(G856&lt;=1,"Evet","Hayır")</f>
        <v>Evet</v>
      </c>
      <c r="I856" s="15" t="s">
        <v>15</v>
      </c>
      <c r="J856" s="16" t="n">
        <f aca="false">J855</f>
        <v>2020</v>
      </c>
      <c r="K856" s="16"/>
      <c r="L856" s="19"/>
      <c r="M856" s="19"/>
      <c r="N856" s="19"/>
    </row>
    <row r="857" customFormat="false" ht="15" hidden="false" customHeight="false" outlineLevel="0" collapsed="false">
      <c r="A857" s="25"/>
      <c r="B857" s="25"/>
      <c r="C857" s="26"/>
      <c r="D857" s="26"/>
      <c r="E857" s="27"/>
      <c r="F857" s="27"/>
      <c r="G857" s="13" t="n">
        <f aca="false">SUM(F857-E857)+1</f>
        <v>1</v>
      </c>
      <c r="H857" s="14" t="str">
        <f aca="false">IF(G857&lt;=1,"Evet","Hayır")</f>
        <v>Evet</v>
      </c>
      <c r="I857" s="15" t="s">
        <v>15</v>
      </c>
      <c r="J857" s="16" t="n">
        <f aca="false">J856</f>
        <v>2020</v>
      </c>
      <c r="K857" s="16"/>
      <c r="L857" s="19"/>
      <c r="M857" s="19"/>
      <c r="N857" s="19"/>
    </row>
    <row r="858" customFormat="false" ht="15" hidden="false" customHeight="false" outlineLevel="0" collapsed="false">
      <c r="A858" s="25"/>
      <c r="B858" s="25"/>
      <c r="C858" s="26"/>
      <c r="D858" s="26"/>
      <c r="E858" s="27"/>
      <c r="F858" s="27"/>
      <c r="G858" s="13" t="n">
        <f aca="false">SUM(F858-E858)+1</f>
        <v>1</v>
      </c>
      <c r="H858" s="14" t="str">
        <f aca="false">IF(G858&lt;=1,"Evet","Hayır")</f>
        <v>Evet</v>
      </c>
      <c r="I858" s="15" t="s">
        <v>15</v>
      </c>
      <c r="J858" s="16" t="n">
        <f aca="false">J857</f>
        <v>2020</v>
      </c>
      <c r="K858" s="16"/>
      <c r="L858" s="19"/>
      <c r="M858" s="19"/>
      <c r="N858" s="19"/>
    </row>
    <row r="859" customFormat="false" ht="15" hidden="false" customHeight="false" outlineLevel="0" collapsed="false">
      <c r="A859" s="25"/>
      <c r="B859" s="25"/>
      <c r="C859" s="26"/>
      <c r="D859" s="26"/>
      <c r="E859" s="27"/>
      <c r="F859" s="27"/>
      <c r="G859" s="13" t="n">
        <f aca="false">SUM(F859-E859)+1</f>
        <v>1</v>
      </c>
      <c r="H859" s="14" t="str">
        <f aca="false">IF(G859&lt;=1,"Evet","Hayır")</f>
        <v>Evet</v>
      </c>
      <c r="I859" s="15" t="s">
        <v>15</v>
      </c>
      <c r="J859" s="16" t="n">
        <f aca="false">J858</f>
        <v>2020</v>
      </c>
      <c r="K859" s="16"/>
      <c r="L859" s="19"/>
      <c r="M859" s="19"/>
      <c r="N859" s="19"/>
    </row>
    <row r="860" customFormat="false" ht="15" hidden="false" customHeight="false" outlineLevel="0" collapsed="false">
      <c r="A860" s="25"/>
      <c r="B860" s="25"/>
      <c r="C860" s="26"/>
      <c r="D860" s="26"/>
      <c r="E860" s="27"/>
      <c r="F860" s="27"/>
      <c r="G860" s="13" t="n">
        <f aca="false">SUM(F860-E860)+1</f>
        <v>1</v>
      </c>
      <c r="H860" s="14" t="str">
        <f aca="false">IF(G860&lt;=1,"Evet","Hayır")</f>
        <v>Evet</v>
      </c>
      <c r="I860" s="15" t="s">
        <v>15</v>
      </c>
      <c r="J860" s="16" t="n">
        <f aca="false">J859</f>
        <v>2020</v>
      </c>
      <c r="K860" s="16"/>
      <c r="L860" s="19"/>
      <c r="M860" s="19"/>
      <c r="N860" s="19"/>
    </row>
    <row r="861" customFormat="false" ht="15" hidden="false" customHeight="false" outlineLevel="0" collapsed="false">
      <c r="A861" s="25"/>
      <c r="B861" s="25"/>
      <c r="C861" s="26"/>
      <c r="D861" s="26"/>
      <c r="E861" s="27"/>
      <c r="F861" s="27"/>
      <c r="G861" s="13" t="n">
        <f aca="false">SUM(F861-E861)+1</f>
        <v>1</v>
      </c>
      <c r="H861" s="14" t="str">
        <f aca="false">IF(G861&lt;=1,"Evet","Hayır")</f>
        <v>Evet</v>
      </c>
      <c r="I861" s="15" t="s">
        <v>15</v>
      </c>
      <c r="J861" s="16" t="n">
        <f aca="false">J860</f>
        <v>2020</v>
      </c>
      <c r="K861" s="16"/>
      <c r="L861" s="19"/>
      <c r="M861" s="19"/>
      <c r="N861" s="19"/>
    </row>
    <row r="862" customFormat="false" ht="15" hidden="false" customHeight="false" outlineLevel="0" collapsed="false">
      <c r="A862" s="25"/>
      <c r="B862" s="25"/>
      <c r="C862" s="26"/>
      <c r="D862" s="26"/>
      <c r="E862" s="27"/>
      <c r="F862" s="27"/>
      <c r="G862" s="13" t="n">
        <f aca="false">SUM(F862-E862)+1</f>
        <v>1</v>
      </c>
      <c r="H862" s="14" t="str">
        <f aca="false">IF(G862&lt;=1,"Evet","Hayır")</f>
        <v>Evet</v>
      </c>
      <c r="I862" s="15" t="s">
        <v>15</v>
      </c>
      <c r="J862" s="16" t="n">
        <f aca="false">J861</f>
        <v>2020</v>
      </c>
      <c r="K862" s="16"/>
      <c r="L862" s="19"/>
      <c r="M862" s="19"/>
      <c r="N862" s="19"/>
    </row>
    <row r="863" customFormat="false" ht="15" hidden="false" customHeight="false" outlineLevel="0" collapsed="false">
      <c r="A863" s="25"/>
      <c r="B863" s="25"/>
      <c r="C863" s="26"/>
      <c r="D863" s="26"/>
      <c r="E863" s="27"/>
      <c r="F863" s="27"/>
      <c r="G863" s="13" t="n">
        <f aca="false">SUM(F863-E863)+1</f>
        <v>1</v>
      </c>
      <c r="H863" s="14" t="str">
        <f aca="false">IF(G863&lt;=1,"Evet","Hayır")</f>
        <v>Evet</v>
      </c>
      <c r="I863" s="15" t="s">
        <v>15</v>
      </c>
      <c r="J863" s="16" t="n">
        <f aca="false">J862</f>
        <v>2020</v>
      </c>
      <c r="K863" s="16"/>
      <c r="L863" s="19"/>
      <c r="M863" s="19"/>
      <c r="N863" s="19"/>
    </row>
    <row r="864" customFormat="false" ht="15" hidden="false" customHeight="false" outlineLevel="0" collapsed="false">
      <c r="A864" s="25"/>
      <c r="B864" s="25"/>
      <c r="C864" s="26"/>
      <c r="D864" s="26"/>
      <c r="E864" s="27"/>
      <c r="F864" s="27"/>
      <c r="G864" s="13" t="n">
        <f aca="false">SUM(F864-E864)+1</f>
        <v>1</v>
      </c>
      <c r="H864" s="14" t="str">
        <f aca="false">IF(G864&lt;=1,"Evet","Hayır")</f>
        <v>Evet</v>
      </c>
      <c r="I864" s="15" t="s">
        <v>15</v>
      </c>
      <c r="J864" s="16" t="n">
        <f aca="false">J863</f>
        <v>2020</v>
      </c>
      <c r="K864" s="16"/>
      <c r="L864" s="19"/>
      <c r="M864" s="19"/>
      <c r="N864" s="19"/>
    </row>
    <row r="865" customFormat="false" ht="15" hidden="false" customHeight="false" outlineLevel="0" collapsed="false">
      <c r="A865" s="25"/>
      <c r="B865" s="25"/>
      <c r="C865" s="26"/>
      <c r="D865" s="26"/>
      <c r="E865" s="27"/>
      <c r="F865" s="27"/>
      <c r="G865" s="13" t="n">
        <f aca="false">SUM(F865-E865)+1</f>
        <v>1</v>
      </c>
      <c r="H865" s="14" t="str">
        <f aca="false">IF(G865&lt;=1,"Evet","Hayır")</f>
        <v>Evet</v>
      </c>
      <c r="I865" s="15" t="s">
        <v>15</v>
      </c>
      <c r="J865" s="16" t="n">
        <f aca="false">J864</f>
        <v>2020</v>
      </c>
      <c r="K865" s="16"/>
      <c r="L865" s="19"/>
      <c r="M865" s="19"/>
      <c r="N865" s="19"/>
    </row>
    <row r="866" customFormat="false" ht="15" hidden="false" customHeight="false" outlineLevel="0" collapsed="false">
      <c r="A866" s="25"/>
      <c r="B866" s="25"/>
      <c r="C866" s="26"/>
      <c r="D866" s="26"/>
      <c r="E866" s="27"/>
      <c r="F866" s="27"/>
      <c r="G866" s="13" t="n">
        <f aca="false">SUM(F866-E866)+1</f>
        <v>1</v>
      </c>
      <c r="H866" s="14" t="str">
        <f aca="false">IF(G866&lt;=1,"Evet","Hayır")</f>
        <v>Evet</v>
      </c>
      <c r="I866" s="15" t="s">
        <v>15</v>
      </c>
      <c r="J866" s="16" t="n">
        <f aca="false">J865</f>
        <v>2020</v>
      </c>
      <c r="K866" s="16"/>
      <c r="L866" s="19"/>
      <c r="M866" s="19"/>
      <c r="N866" s="19"/>
    </row>
    <row r="867" customFormat="false" ht="15" hidden="false" customHeight="false" outlineLevel="0" collapsed="false">
      <c r="A867" s="25"/>
      <c r="B867" s="25"/>
      <c r="C867" s="26"/>
      <c r="D867" s="26"/>
      <c r="E867" s="27"/>
      <c r="F867" s="27"/>
      <c r="G867" s="13" t="n">
        <f aca="false">SUM(F867-E867)+1</f>
        <v>1</v>
      </c>
      <c r="H867" s="14" t="str">
        <f aca="false">IF(G867&lt;=1,"Evet","Hayır")</f>
        <v>Evet</v>
      </c>
      <c r="I867" s="15" t="s">
        <v>15</v>
      </c>
      <c r="J867" s="16" t="n">
        <f aca="false">J866</f>
        <v>2020</v>
      </c>
      <c r="K867" s="16"/>
      <c r="L867" s="19"/>
      <c r="M867" s="19"/>
      <c r="N867" s="19"/>
    </row>
    <row r="868" customFormat="false" ht="15" hidden="false" customHeight="false" outlineLevel="0" collapsed="false">
      <c r="A868" s="25"/>
      <c r="B868" s="25"/>
      <c r="C868" s="26"/>
      <c r="D868" s="26"/>
      <c r="E868" s="27"/>
      <c r="F868" s="27"/>
      <c r="G868" s="13" t="n">
        <f aca="false">SUM(F868-E868)+1</f>
        <v>1</v>
      </c>
      <c r="H868" s="14" t="str">
        <f aca="false">IF(G868&lt;=1,"Evet","Hayır")</f>
        <v>Evet</v>
      </c>
      <c r="I868" s="15" t="s">
        <v>15</v>
      </c>
      <c r="J868" s="16" t="n">
        <f aca="false">J867</f>
        <v>2020</v>
      </c>
      <c r="K868" s="16"/>
      <c r="L868" s="19"/>
      <c r="M868" s="19"/>
      <c r="N868" s="19"/>
    </row>
    <row r="869" customFormat="false" ht="15" hidden="false" customHeight="false" outlineLevel="0" collapsed="false">
      <c r="A869" s="25"/>
      <c r="B869" s="25"/>
      <c r="C869" s="26"/>
      <c r="D869" s="26"/>
      <c r="E869" s="27"/>
      <c r="F869" s="27"/>
      <c r="G869" s="13" t="n">
        <f aca="false">SUM(F869-E869)+1</f>
        <v>1</v>
      </c>
      <c r="H869" s="14" t="str">
        <f aca="false">IF(G869&lt;=1,"Evet","Hayır")</f>
        <v>Evet</v>
      </c>
      <c r="I869" s="15" t="s">
        <v>15</v>
      </c>
      <c r="J869" s="16" t="n">
        <f aca="false">J868</f>
        <v>2020</v>
      </c>
      <c r="K869" s="16"/>
      <c r="L869" s="19"/>
      <c r="M869" s="19"/>
      <c r="N869" s="19"/>
    </row>
    <row r="870" customFormat="false" ht="15" hidden="false" customHeight="false" outlineLevel="0" collapsed="false">
      <c r="A870" s="25"/>
      <c r="B870" s="25"/>
      <c r="C870" s="26"/>
      <c r="D870" s="26"/>
      <c r="E870" s="27"/>
      <c r="F870" s="27"/>
      <c r="G870" s="13" t="n">
        <f aca="false">SUM(F870-E870)+1</f>
        <v>1</v>
      </c>
      <c r="H870" s="14" t="str">
        <f aca="false">IF(G870&lt;=1,"Evet","Hayır")</f>
        <v>Evet</v>
      </c>
      <c r="I870" s="15" t="s">
        <v>15</v>
      </c>
      <c r="J870" s="16" t="n">
        <f aca="false">J869</f>
        <v>2020</v>
      </c>
      <c r="K870" s="16"/>
      <c r="L870" s="19"/>
      <c r="M870" s="19"/>
      <c r="N870" s="19"/>
    </row>
    <row r="871" customFormat="false" ht="15" hidden="false" customHeight="false" outlineLevel="0" collapsed="false">
      <c r="A871" s="25"/>
      <c r="B871" s="25"/>
      <c r="C871" s="26"/>
      <c r="D871" s="26"/>
      <c r="E871" s="27"/>
      <c r="F871" s="27"/>
      <c r="G871" s="13" t="n">
        <f aca="false">SUM(F871-E871)+1</f>
        <v>1</v>
      </c>
      <c r="H871" s="14" t="str">
        <f aca="false">IF(G871&lt;=1,"Evet","Hayır")</f>
        <v>Evet</v>
      </c>
      <c r="I871" s="15" t="s">
        <v>15</v>
      </c>
      <c r="J871" s="16" t="n">
        <f aca="false">J870</f>
        <v>2020</v>
      </c>
      <c r="K871" s="16"/>
      <c r="L871" s="19"/>
      <c r="M871" s="19"/>
      <c r="N871" s="19"/>
    </row>
    <row r="872" customFormat="false" ht="15" hidden="false" customHeight="false" outlineLevel="0" collapsed="false">
      <c r="A872" s="25"/>
      <c r="B872" s="25"/>
      <c r="C872" s="26"/>
      <c r="D872" s="26"/>
      <c r="E872" s="27"/>
      <c r="F872" s="27"/>
      <c r="G872" s="13" t="n">
        <f aca="false">SUM(F872-E872)+1</f>
        <v>1</v>
      </c>
      <c r="H872" s="14" t="str">
        <f aca="false">IF(G872&lt;=1,"Evet","Hayır")</f>
        <v>Evet</v>
      </c>
      <c r="I872" s="15" t="s">
        <v>15</v>
      </c>
      <c r="J872" s="16" t="n">
        <f aca="false">J871</f>
        <v>2020</v>
      </c>
      <c r="K872" s="16"/>
      <c r="L872" s="19"/>
      <c r="M872" s="19"/>
      <c r="N872" s="19"/>
    </row>
    <row r="873" customFormat="false" ht="15" hidden="false" customHeight="false" outlineLevel="0" collapsed="false">
      <c r="A873" s="25"/>
      <c r="B873" s="25"/>
      <c r="C873" s="26"/>
      <c r="D873" s="26"/>
      <c r="E873" s="27"/>
      <c r="F873" s="27"/>
      <c r="G873" s="13" t="n">
        <f aca="false">SUM(F873-E873)+1</f>
        <v>1</v>
      </c>
      <c r="H873" s="14" t="str">
        <f aca="false">IF(G873&lt;=1,"Evet","Hayır")</f>
        <v>Evet</v>
      </c>
      <c r="I873" s="15" t="s">
        <v>15</v>
      </c>
      <c r="J873" s="16" t="n">
        <f aca="false">J872</f>
        <v>2020</v>
      </c>
      <c r="K873" s="16"/>
      <c r="L873" s="19"/>
      <c r="M873" s="19"/>
      <c r="N873" s="19"/>
    </row>
    <row r="874" customFormat="false" ht="15" hidden="false" customHeight="false" outlineLevel="0" collapsed="false">
      <c r="A874" s="25"/>
      <c r="B874" s="25"/>
      <c r="C874" s="26"/>
      <c r="D874" s="26"/>
      <c r="E874" s="27"/>
      <c r="F874" s="27"/>
      <c r="G874" s="13" t="n">
        <f aca="false">SUM(F874-E874)+1</f>
        <v>1</v>
      </c>
      <c r="H874" s="14" t="str">
        <f aca="false">IF(G874&lt;=1,"Evet","Hayır")</f>
        <v>Evet</v>
      </c>
      <c r="I874" s="15" t="s">
        <v>15</v>
      </c>
      <c r="J874" s="16" t="n">
        <f aca="false">J873</f>
        <v>2020</v>
      </c>
      <c r="K874" s="16"/>
      <c r="L874" s="19"/>
      <c r="M874" s="19"/>
      <c r="N874" s="19"/>
    </row>
    <row r="875" customFormat="false" ht="15" hidden="false" customHeight="false" outlineLevel="0" collapsed="false">
      <c r="A875" s="25"/>
      <c r="B875" s="25"/>
      <c r="C875" s="26"/>
      <c r="D875" s="26"/>
      <c r="E875" s="27"/>
      <c r="F875" s="27"/>
      <c r="G875" s="13" t="n">
        <f aca="false">SUM(F875-E875)+1</f>
        <v>1</v>
      </c>
      <c r="H875" s="14" t="str">
        <f aca="false">IF(G875&lt;=1,"Evet","Hayır")</f>
        <v>Evet</v>
      </c>
      <c r="I875" s="15" t="s">
        <v>15</v>
      </c>
      <c r="J875" s="16" t="n">
        <f aca="false">J874</f>
        <v>2020</v>
      </c>
      <c r="K875" s="16"/>
      <c r="L875" s="19"/>
      <c r="M875" s="19"/>
      <c r="N875" s="19"/>
    </row>
    <row r="876" customFormat="false" ht="15" hidden="false" customHeight="false" outlineLevel="0" collapsed="false">
      <c r="A876" s="25"/>
      <c r="B876" s="25"/>
      <c r="C876" s="26"/>
      <c r="D876" s="26"/>
      <c r="E876" s="27"/>
      <c r="F876" s="27"/>
      <c r="G876" s="13" t="n">
        <f aca="false">SUM(F876-E876)+1</f>
        <v>1</v>
      </c>
      <c r="H876" s="14" t="str">
        <f aca="false">IF(G876&lt;=1,"Evet","Hayır")</f>
        <v>Evet</v>
      </c>
      <c r="I876" s="15" t="s">
        <v>15</v>
      </c>
      <c r="J876" s="16" t="n">
        <f aca="false">J875</f>
        <v>2020</v>
      </c>
      <c r="K876" s="16"/>
      <c r="L876" s="19"/>
      <c r="M876" s="19"/>
      <c r="N876" s="19"/>
    </row>
    <row r="877" customFormat="false" ht="15" hidden="false" customHeight="false" outlineLevel="0" collapsed="false">
      <c r="A877" s="25"/>
      <c r="B877" s="25"/>
      <c r="C877" s="26"/>
      <c r="D877" s="26"/>
      <c r="E877" s="27"/>
      <c r="F877" s="27"/>
      <c r="G877" s="13" t="n">
        <f aca="false">SUM(F877-E877)+1</f>
        <v>1</v>
      </c>
      <c r="H877" s="14" t="str">
        <f aca="false">IF(G877&lt;=1,"Evet","Hayır")</f>
        <v>Evet</v>
      </c>
      <c r="I877" s="15" t="s">
        <v>15</v>
      </c>
      <c r="J877" s="16" t="n">
        <f aca="false">J876</f>
        <v>2020</v>
      </c>
      <c r="K877" s="16"/>
      <c r="L877" s="19"/>
      <c r="M877" s="19"/>
      <c r="N877" s="19"/>
    </row>
    <row r="878" customFormat="false" ht="15" hidden="false" customHeight="false" outlineLevel="0" collapsed="false">
      <c r="A878" s="25"/>
      <c r="B878" s="25"/>
      <c r="C878" s="26"/>
      <c r="D878" s="26"/>
      <c r="E878" s="27"/>
      <c r="F878" s="27"/>
      <c r="G878" s="13" t="n">
        <f aca="false">SUM(F878-E878)+1</f>
        <v>1</v>
      </c>
      <c r="H878" s="14" t="str">
        <f aca="false">IF(G878&lt;=1,"Evet","Hayır")</f>
        <v>Evet</v>
      </c>
      <c r="I878" s="15" t="s">
        <v>15</v>
      </c>
      <c r="J878" s="16" t="n">
        <f aca="false">J877</f>
        <v>2020</v>
      </c>
      <c r="K878" s="16"/>
      <c r="L878" s="19"/>
      <c r="M878" s="19"/>
      <c r="N878" s="19"/>
    </row>
    <row r="879" customFormat="false" ht="15" hidden="false" customHeight="false" outlineLevel="0" collapsed="false">
      <c r="A879" s="25"/>
      <c r="B879" s="25"/>
      <c r="C879" s="26"/>
      <c r="D879" s="26"/>
      <c r="E879" s="27"/>
      <c r="F879" s="27"/>
      <c r="G879" s="13" t="n">
        <f aca="false">SUM(F879-E879)+1</f>
        <v>1</v>
      </c>
      <c r="H879" s="14" t="str">
        <f aca="false">IF(G879&lt;=1,"Evet","Hayır")</f>
        <v>Evet</v>
      </c>
      <c r="I879" s="15" t="s">
        <v>15</v>
      </c>
      <c r="J879" s="16" t="n">
        <f aca="false">J878</f>
        <v>2020</v>
      </c>
      <c r="K879" s="16"/>
      <c r="L879" s="19"/>
      <c r="M879" s="19"/>
      <c r="N879" s="19"/>
    </row>
    <row r="880" customFormat="false" ht="15" hidden="false" customHeight="false" outlineLevel="0" collapsed="false">
      <c r="A880" s="25"/>
      <c r="B880" s="25"/>
      <c r="C880" s="26"/>
      <c r="D880" s="26"/>
      <c r="E880" s="27"/>
      <c r="F880" s="27"/>
      <c r="G880" s="13" t="n">
        <f aca="false">SUM(F880-E880)+1</f>
        <v>1</v>
      </c>
      <c r="H880" s="14" t="str">
        <f aca="false">IF(G880&lt;=1,"Evet","Hayır")</f>
        <v>Evet</v>
      </c>
      <c r="I880" s="15" t="s">
        <v>15</v>
      </c>
      <c r="J880" s="16" t="n">
        <f aca="false">J879</f>
        <v>2020</v>
      </c>
      <c r="K880" s="16"/>
      <c r="L880" s="19"/>
      <c r="M880" s="19"/>
      <c r="N880" s="19"/>
    </row>
    <row r="881" customFormat="false" ht="15" hidden="false" customHeight="false" outlineLevel="0" collapsed="false">
      <c r="A881" s="25"/>
      <c r="B881" s="25"/>
      <c r="C881" s="26"/>
      <c r="D881" s="26"/>
      <c r="E881" s="27"/>
      <c r="F881" s="27"/>
      <c r="G881" s="13" t="n">
        <f aca="false">SUM(F881-E881)+1</f>
        <v>1</v>
      </c>
      <c r="H881" s="14" t="str">
        <f aca="false">IF(G881&lt;=1,"Evet","Hayır")</f>
        <v>Evet</v>
      </c>
      <c r="I881" s="15" t="s">
        <v>15</v>
      </c>
      <c r="J881" s="16" t="n">
        <f aca="false">J880</f>
        <v>2020</v>
      </c>
      <c r="K881" s="16"/>
      <c r="L881" s="19"/>
      <c r="M881" s="19"/>
      <c r="N881" s="19"/>
    </row>
    <row r="882" customFormat="false" ht="15" hidden="false" customHeight="false" outlineLevel="0" collapsed="false">
      <c r="A882" s="25"/>
      <c r="B882" s="25"/>
      <c r="C882" s="26"/>
      <c r="D882" s="26"/>
      <c r="E882" s="27"/>
      <c r="F882" s="27"/>
      <c r="G882" s="13" t="n">
        <f aca="false">SUM(F882-E882)+1</f>
        <v>1</v>
      </c>
      <c r="H882" s="14" t="str">
        <f aca="false">IF(G882&lt;=1,"Evet","Hayır")</f>
        <v>Evet</v>
      </c>
      <c r="I882" s="15" t="s">
        <v>15</v>
      </c>
      <c r="J882" s="16" t="n">
        <f aca="false">J881</f>
        <v>2020</v>
      </c>
      <c r="K882" s="16"/>
      <c r="L882" s="19"/>
      <c r="M882" s="19"/>
      <c r="N882" s="19"/>
    </row>
    <row r="883" customFormat="false" ht="15" hidden="false" customHeight="false" outlineLevel="0" collapsed="false">
      <c r="A883" s="25"/>
      <c r="B883" s="25"/>
      <c r="C883" s="26"/>
      <c r="D883" s="26"/>
      <c r="E883" s="27"/>
      <c r="F883" s="27"/>
      <c r="G883" s="13" t="n">
        <f aca="false">SUM(F883-E883)+1</f>
        <v>1</v>
      </c>
      <c r="H883" s="14" t="str">
        <f aca="false">IF(G883&lt;=1,"Evet","Hayır")</f>
        <v>Evet</v>
      </c>
      <c r="I883" s="15" t="s">
        <v>15</v>
      </c>
      <c r="J883" s="16" t="n">
        <f aca="false">J882</f>
        <v>2020</v>
      </c>
      <c r="K883" s="16"/>
      <c r="L883" s="19"/>
      <c r="M883" s="19"/>
      <c r="N883" s="19"/>
    </row>
    <row r="884" customFormat="false" ht="15" hidden="false" customHeight="false" outlineLevel="0" collapsed="false">
      <c r="A884" s="25"/>
      <c r="B884" s="25"/>
      <c r="C884" s="26"/>
      <c r="D884" s="26"/>
      <c r="E884" s="27"/>
      <c r="F884" s="27"/>
      <c r="G884" s="13" t="n">
        <f aca="false">SUM(F884-E884)+1</f>
        <v>1</v>
      </c>
      <c r="H884" s="14" t="str">
        <f aca="false">IF(G884&lt;=1,"Evet","Hayır")</f>
        <v>Evet</v>
      </c>
      <c r="I884" s="15" t="s">
        <v>15</v>
      </c>
      <c r="J884" s="16" t="n">
        <f aca="false">J883</f>
        <v>2020</v>
      </c>
      <c r="K884" s="16"/>
      <c r="L884" s="19"/>
      <c r="M884" s="19"/>
      <c r="N884" s="19"/>
    </row>
    <row r="885" customFormat="false" ht="15" hidden="false" customHeight="false" outlineLevel="0" collapsed="false">
      <c r="A885" s="25"/>
      <c r="B885" s="25"/>
      <c r="C885" s="26"/>
      <c r="D885" s="26"/>
      <c r="E885" s="27"/>
      <c r="F885" s="27"/>
      <c r="G885" s="13" t="n">
        <f aca="false">SUM(F885-E885)+1</f>
        <v>1</v>
      </c>
      <c r="H885" s="14" t="str">
        <f aca="false">IF(G885&lt;=1,"Evet","Hayır")</f>
        <v>Evet</v>
      </c>
      <c r="I885" s="15" t="s">
        <v>15</v>
      </c>
      <c r="J885" s="16" t="n">
        <f aca="false">J884</f>
        <v>2020</v>
      </c>
      <c r="K885" s="16"/>
      <c r="L885" s="19"/>
      <c r="M885" s="19"/>
      <c r="N885" s="19"/>
    </row>
    <row r="886" customFormat="false" ht="15" hidden="false" customHeight="false" outlineLevel="0" collapsed="false">
      <c r="A886" s="25"/>
      <c r="B886" s="25"/>
      <c r="C886" s="26"/>
      <c r="D886" s="26"/>
      <c r="E886" s="27"/>
      <c r="F886" s="27"/>
      <c r="G886" s="13" t="n">
        <f aca="false">SUM(F886-E886)+1</f>
        <v>1</v>
      </c>
      <c r="H886" s="14" t="str">
        <f aca="false">IF(G886&lt;=1,"Evet","Hayır")</f>
        <v>Evet</v>
      </c>
      <c r="I886" s="15" t="s">
        <v>15</v>
      </c>
      <c r="J886" s="16" t="n">
        <f aca="false">J885</f>
        <v>2020</v>
      </c>
      <c r="K886" s="16"/>
      <c r="L886" s="19"/>
      <c r="M886" s="19"/>
      <c r="N886" s="19"/>
    </row>
    <row r="887" customFormat="false" ht="15" hidden="false" customHeight="false" outlineLevel="0" collapsed="false">
      <c r="A887" s="25"/>
      <c r="B887" s="25"/>
      <c r="C887" s="26"/>
      <c r="D887" s="26"/>
      <c r="E887" s="27"/>
      <c r="F887" s="27"/>
      <c r="G887" s="13" t="n">
        <f aca="false">SUM(F887-E887)+1</f>
        <v>1</v>
      </c>
      <c r="H887" s="14" t="str">
        <f aca="false">IF(G887&lt;=1,"Evet","Hayır")</f>
        <v>Evet</v>
      </c>
      <c r="I887" s="15" t="s">
        <v>15</v>
      </c>
      <c r="J887" s="16" t="n">
        <f aca="false">J886</f>
        <v>2020</v>
      </c>
      <c r="K887" s="16"/>
      <c r="L887" s="19"/>
      <c r="M887" s="19"/>
      <c r="N887" s="19"/>
    </row>
    <row r="888" customFormat="false" ht="15" hidden="false" customHeight="false" outlineLevel="0" collapsed="false">
      <c r="A888" s="25"/>
      <c r="B888" s="25"/>
      <c r="C888" s="26"/>
      <c r="D888" s="26"/>
      <c r="E888" s="27"/>
      <c r="F888" s="27"/>
      <c r="G888" s="13" t="n">
        <f aca="false">SUM(F888-E888)+1</f>
        <v>1</v>
      </c>
      <c r="H888" s="14" t="str">
        <f aca="false">IF(G888&lt;=1,"Evet","Hayır")</f>
        <v>Evet</v>
      </c>
      <c r="I888" s="15" t="s">
        <v>15</v>
      </c>
      <c r="J888" s="16" t="n">
        <f aca="false">J887</f>
        <v>2020</v>
      </c>
      <c r="K888" s="16"/>
      <c r="L888" s="19"/>
      <c r="M888" s="19"/>
      <c r="N888" s="19"/>
    </row>
    <row r="889" customFormat="false" ht="15" hidden="false" customHeight="false" outlineLevel="0" collapsed="false">
      <c r="A889" s="25"/>
      <c r="B889" s="25"/>
      <c r="C889" s="26"/>
      <c r="D889" s="26"/>
      <c r="E889" s="27"/>
      <c r="F889" s="27"/>
      <c r="G889" s="13" t="n">
        <f aca="false">SUM(F889-E889)+1</f>
        <v>1</v>
      </c>
      <c r="H889" s="14" t="str">
        <f aca="false">IF(G889&lt;=1,"Evet","Hayır")</f>
        <v>Evet</v>
      </c>
      <c r="I889" s="15" t="s">
        <v>15</v>
      </c>
      <c r="J889" s="16" t="n">
        <f aca="false">J888</f>
        <v>2020</v>
      </c>
      <c r="K889" s="16"/>
      <c r="L889" s="19"/>
      <c r="M889" s="19"/>
      <c r="N889" s="19"/>
    </row>
    <row r="890" customFormat="false" ht="15" hidden="false" customHeight="false" outlineLevel="0" collapsed="false">
      <c r="A890" s="25"/>
      <c r="B890" s="25"/>
      <c r="C890" s="26"/>
      <c r="D890" s="26"/>
      <c r="E890" s="27"/>
      <c r="F890" s="27"/>
      <c r="G890" s="13" t="n">
        <f aca="false">SUM(F890-E890)+1</f>
        <v>1</v>
      </c>
      <c r="H890" s="14" t="str">
        <f aca="false">IF(G890&lt;=1,"Evet","Hayır")</f>
        <v>Evet</v>
      </c>
      <c r="I890" s="15" t="s">
        <v>15</v>
      </c>
      <c r="J890" s="16" t="n">
        <f aca="false">J889</f>
        <v>2020</v>
      </c>
      <c r="K890" s="16"/>
      <c r="L890" s="19"/>
      <c r="M890" s="19"/>
      <c r="N890" s="19"/>
    </row>
    <row r="891" customFormat="false" ht="15" hidden="false" customHeight="false" outlineLevel="0" collapsed="false">
      <c r="A891" s="25"/>
      <c r="B891" s="25"/>
      <c r="C891" s="26"/>
      <c r="D891" s="26"/>
      <c r="E891" s="27"/>
      <c r="F891" s="27"/>
      <c r="G891" s="13" t="n">
        <f aca="false">SUM(F891-E891)+1</f>
        <v>1</v>
      </c>
      <c r="H891" s="14" t="str">
        <f aca="false">IF(G891&lt;=1,"Evet","Hayır")</f>
        <v>Evet</v>
      </c>
      <c r="I891" s="15" t="s">
        <v>15</v>
      </c>
      <c r="J891" s="16" t="n">
        <f aca="false">J890</f>
        <v>2020</v>
      </c>
      <c r="K891" s="16"/>
      <c r="L891" s="19"/>
      <c r="M891" s="19"/>
      <c r="N891" s="19"/>
    </row>
    <row r="892" customFormat="false" ht="15" hidden="false" customHeight="false" outlineLevel="0" collapsed="false">
      <c r="A892" s="25"/>
      <c r="B892" s="25"/>
      <c r="C892" s="26"/>
      <c r="D892" s="26"/>
      <c r="E892" s="27"/>
      <c r="F892" s="27"/>
      <c r="G892" s="13" t="n">
        <f aca="false">SUM(F892-E892)+1</f>
        <v>1</v>
      </c>
      <c r="H892" s="14" t="str">
        <f aca="false">IF(G892&lt;=1,"Evet","Hayır")</f>
        <v>Evet</v>
      </c>
      <c r="I892" s="15" t="s">
        <v>15</v>
      </c>
      <c r="J892" s="16" t="n">
        <f aca="false">J891</f>
        <v>2020</v>
      </c>
      <c r="K892" s="16"/>
      <c r="L892" s="19"/>
      <c r="M892" s="19"/>
      <c r="N892" s="19"/>
    </row>
    <row r="893" customFormat="false" ht="15" hidden="false" customHeight="false" outlineLevel="0" collapsed="false">
      <c r="A893" s="25"/>
      <c r="B893" s="25"/>
      <c r="C893" s="26"/>
      <c r="D893" s="26"/>
      <c r="E893" s="27"/>
      <c r="F893" s="27"/>
      <c r="G893" s="13" t="n">
        <f aca="false">SUM(F893-E893)+1</f>
        <v>1</v>
      </c>
      <c r="H893" s="14" t="str">
        <f aca="false">IF(G893&lt;=1,"Evet","Hayır")</f>
        <v>Evet</v>
      </c>
      <c r="I893" s="15" t="s">
        <v>15</v>
      </c>
      <c r="J893" s="16" t="n">
        <f aca="false">J892</f>
        <v>2020</v>
      </c>
      <c r="K893" s="16"/>
      <c r="L893" s="19"/>
      <c r="M893" s="19"/>
      <c r="N893" s="19"/>
    </row>
    <row r="894" customFormat="false" ht="15" hidden="false" customHeight="false" outlineLevel="0" collapsed="false">
      <c r="A894" s="25"/>
      <c r="B894" s="25"/>
      <c r="C894" s="26"/>
      <c r="D894" s="26"/>
      <c r="E894" s="27"/>
      <c r="F894" s="27"/>
      <c r="G894" s="13" t="n">
        <f aca="false">SUM(F894-E894)+1</f>
        <v>1</v>
      </c>
      <c r="H894" s="14" t="str">
        <f aca="false">IF(G894&lt;=1,"Evet","Hayır")</f>
        <v>Evet</v>
      </c>
      <c r="I894" s="15" t="s">
        <v>15</v>
      </c>
      <c r="J894" s="16" t="n">
        <f aca="false">J893</f>
        <v>2020</v>
      </c>
      <c r="K894" s="16"/>
      <c r="L894" s="19"/>
      <c r="M894" s="19"/>
      <c r="N894" s="19"/>
    </row>
    <row r="895" customFormat="false" ht="15" hidden="false" customHeight="false" outlineLevel="0" collapsed="false">
      <c r="A895" s="25"/>
      <c r="B895" s="25"/>
      <c r="C895" s="26"/>
      <c r="D895" s="26"/>
      <c r="E895" s="27"/>
      <c r="F895" s="27"/>
      <c r="G895" s="13" t="n">
        <f aca="false">SUM(F895-E895)+1</f>
        <v>1</v>
      </c>
      <c r="H895" s="14" t="str">
        <f aca="false">IF(G895&lt;=1,"Evet","Hayır")</f>
        <v>Evet</v>
      </c>
      <c r="I895" s="15" t="s">
        <v>15</v>
      </c>
      <c r="J895" s="16" t="n">
        <f aca="false">J894</f>
        <v>2020</v>
      </c>
      <c r="K895" s="16"/>
      <c r="L895" s="19"/>
      <c r="M895" s="19"/>
      <c r="N895" s="19"/>
    </row>
    <row r="896" customFormat="false" ht="15" hidden="false" customHeight="false" outlineLevel="0" collapsed="false">
      <c r="A896" s="25"/>
      <c r="B896" s="25"/>
      <c r="C896" s="26"/>
      <c r="D896" s="26"/>
      <c r="E896" s="27"/>
      <c r="F896" s="27"/>
      <c r="G896" s="13" t="n">
        <f aca="false">SUM(F896-E896)+1</f>
        <v>1</v>
      </c>
      <c r="H896" s="14" t="str">
        <f aca="false">IF(G896&lt;=1,"Evet","Hayır")</f>
        <v>Evet</v>
      </c>
      <c r="I896" s="15" t="s">
        <v>15</v>
      </c>
      <c r="J896" s="16" t="n">
        <f aca="false">J895</f>
        <v>2020</v>
      </c>
      <c r="K896" s="16"/>
      <c r="L896" s="19"/>
      <c r="M896" s="19"/>
      <c r="N896" s="19"/>
    </row>
    <row r="897" customFormat="false" ht="15" hidden="false" customHeight="false" outlineLevel="0" collapsed="false">
      <c r="A897" s="25"/>
      <c r="B897" s="25"/>
      <c r="C897" s="26"/>
      <c r="D897" s="26"/>
      <c r="E897" s="27"/>
      <c r="F897" s="27"/>
      <c r="G897" s="13" t="n">
        <f aca="false">SUM(F897-E897)+1</f>
        <v>1</v>
      </c>
      <c r="H897" s="14" t="str">
        <f aca="false">IF(G897&lt;=1,"Evet","Hayır")</f>
        <v>Evet</v>
      </c>
      <c r="I897" s="15" t="s">
        <v>15</v>
      </c>
      <c r="J897" s="16" t="n">
        <f aca="false">J896</f>
        <v>2020</v>
      </c>
      <c r="K897" s="16"/>
      <c r="L897" s="19"/>
      <c r="M897" s="19"/>
      <c r="N897" s="19"/>
    </row>
    <row r="898" customFormat="false" ht="15" hidden="false" customHeight="false" outlineLevel="0" collapsed="false">
      <c r="A898" s="25"/>
      <c r="B898" s="25"/>
      <c r="C898" s="26"/>
      <c r="D898" s="26"/>
      <c r="E898" s="27"/>
      <c r="F898" s="27"/>
      <c r="G898" s="13" t="n">
        <f aca="false">SUM(F898-E898)+1</f>
        <v>1</v>
      </c>
      <c r="H898" s="14" t="str">
        <f aca="false">IF(G898&lt;=1,"Evet","Hayır")</f>
        <v>Evet</v>
      </c>
      <c r="I898" s="15" t="s">
        <v>15</v>
      </c>
      <c r="J898" s="16" t="n">
        <f aca="false">J897</f>
        <v>2020</v>
      </c>
      <c r="K898" s="16"/>
      <c r="L898" s="19"/>
      <c r="M898" s="19"/>
      <c r="N898" s="19"/>
    </row>
    <row r="899" customFormat="false" ht="15" hidden="false" customHeight="false" outlineLevel="0" collapsed="false">
      <c r="A899" s="25"/>
      <c r="B899" s="25"/>
      <c r="C899" s="26"/>
      <c r="D899" s="26"/>
      <c r="E899" s="27"/>
      <c r="F899" s="27"/>
      <c r="G899" s="13" t="n">
        <f aca="false">SUM(F899-E899)+1</f>
        <v>1</v>
      </c>
      <c r="H899" s="14" t="str">
        <f aca="false">IF(G899&lt;=1,"Evet","Hayır")</f>
        <v>Evet</v>
      </c>
      <c r="I899" s="15" t="s">
        <v>15</v>
      </c>
      <c r="J899" s="16" t="n">
        <f aca="false">J898</f>
        <v>2020</v>
      </c>
      <c r="K899" s="16"/>
      <c r="L899" s="19"/>
      <c r="M899" s="19"/>
      <c r="N899" s="19"/>
    </row>
    <row r="900" customFormat="false" ht="15" hidden="false" customHeight="false" outlineLevel="0" collapsed="false">
      <c r="A900" s="25"/>
      <c r="B900" s="25"/>
      <c r="C900" s="26"/>
      <c r="D900" s="26"/>
      <c r="E900" s="27"/>
      <c r="F900" s="27"/>
      <c r="G900" s="13" t="n">
        <f aca="false">SUM(F900-E900)+1</f>
        <v>1</v>
      </c>
      <c r="H900" s="14" t="str">
        <f aca="false">IF(G900&lt;=1,"Evet","Hayır")</f>
        <v>Evet</v>
      </c>
      <c r="I900" s="15" t="s">
        <v>15</v>
      </c>
      <c r="J900" s="16" t="n">
        <f aca="false">J899</f>
        <v>2020</v>
      </c>
      <c r="K900" s="16"/>
      <c r="L900" s="19"/>
      <c r="M900" s="19"/>
      <c r="N900" s="19"/>
    </row>
    <row r="901" customFormat="false" ht="15" hidden="false" customHeight="false" outlineLevel="0" collapsed="false">
      <c r="A901" s="25"/>
      <c r="B901" s="25"/>
      <c r="C901" s="26"/>
      <c r="D901" s="26"/>
      <c r="E901" s="27"/>
      <c r="F901" s="27"/>
      <c r="G901" s="13" t="n">
        <f aca="false">SUM(F901-E901)+1</f>
        <v>1</v>
      </c>
      <c r="H901" s="14" t="str">
        <f aca="false">IF(G901&lt;=1,"Evet","Hayır")</f>
        <v>Evet</v>
      </c>
      <c r="I901" s="15" t="s">
        <v>15</v>
      </c>
      <c r="J901" s="16" t="n">
        <f aca="false">J900</f>
        <v>2020</v>
      </c>
      <c r="K901" s="16"/>
      <c r="L901" s="19"/>
      <c r="M901" s="19"/>
      <c r="N901" s="19"/>
    </row>
    <row r="902" customFormat="false" ht="15" hidden="false" customHeight="false" outlineLevel="0" collapsed="false">
      <c r="A902" s="25"/>
      <c r="B902" s="25"/>
      <c r="C902" s="26"/>
      <c r="D902" s="26"/>
      <c r="E902" s="27"/>
      <c r="F902" s="27"/>
      <c r="G902" s="13" t="n">
        <f aca="false">SUM(F902-E902)+1</f>
        <v>1</v>
      </c>
      <c r="H902" s="14" t="str">
        <f aca="false">IF(G902&lt;=1,"Evet","Hayır")</f>
        <v>Evet</v>
      </c>
      <c r="I902" s="15" t="s">
        <v>15</v>
      </c>
      <c r="J902" s="16" t="n">
        <f aca="false">J901</f>
        <v>2020</v>
      </c>
      <c r="K902" s="16"/>
      <c r="L902" s="19"/>
      <c r="M902" s="19"/>
      <c r="N902" s="19"/>
    </row>
    <row r="903" customFormat="false" ht="15" hidden="false" customHeight="false" outlineLevel="0" collapsed="false">
      <c r="A903" s="25"/>
      <c r="B903" s="25"/>
      <c r="C903" s="26"/>
      <c r="D903" s="26"/>
      <c r="E903" s="27"/>
      <c r="F903" s="27"/>
      <c r="G903" s="13" t="n">
        <f aca="false">SUM(F903-E903)+1</f>
        <v>1</v>
      </c>
      <c r="H903" s="14" t="str">
        <f aca="false">IF(G903&lt;=1,"Evet","Hayır")</f>
        <v>Evet</v>
      </c>
      <c r="I903" s="15" t="s">
        <v>15</v>
      </c>
      <c r="J903" s="16" t="n">
        <f aca="false">J902</f>
        <v>2020</v>
      </c>
      <c r="K903" s="16"/>
      <c r="L903" s="19"/>
      <c r="M903" s="19"/>
      <c r="N903" s="19"/>
    </row>
    <row r="904" customFormat="false" ht="15" hidden="false" customHeight="false" outlineLevel="0" collapsed="false">
      <c r="A904" s="25"/>
      <c r="B904" s="25"/>
      <c r="C904" s="26"/>
      <c r="D904" s="26"/>
      <c r="E904" s="27"/>
      <c r="F904" s="27"/>
      <c r="G904" s="13" t="n">
        <f aca="false">SUM(F904-E904)+1</f>
        <v>1</v>
      </c>
      <c r="H904" s="14" t="str">
        <f aca="false">IF(G904&lt;=1,"Evet","Hayır")</f>
        <v>Evet</v>
      </c>
      <c r="I904" s="15" t="s">
        <v>15</v>
      </c>
      <c r="J904" s="16" t="n">
        <f aca="false">J903</f>
        <v>2020</v>
      </c>
      <c r="K904" s="16"/>
      <c r="L904" s="19"/>
      <c r="M904" s="19"/>
      <c r="N904" s="19"/>
    </row>
    <row r="905" customFormat="false" ht="15" hidden="false" customHeight="false" outlineLevel="0" collapsed="false">
      <c r="A905" s="25"/>
      <c r="B905" s="25"/>
      <c r="C905" s="26"/>
      <c r="D905" s="26"/>
      <c r="E905" s="27"/>
      <c r="F905" s="27"/>
      <c r="G905" s="13" t="n">
        <f aca="false">SUM(F905-E905)+1</f>
        <v>1</v>
      </c>
      <c r="H905" s="14" t="str">
        <f aca="false">IF(G905&lt;=1,"Evet","Hayır")</f>
        <v>Evet</v>
      </c>
      <c r="I905" s="15" t="s">
        <v>15</v>
      </c>
      <c r="J905" s="16" t="n">
        <f aca="false">J904</f>
        <v>2020</v>
      </c>
      <c r="K905" s="16"/>
      <c r="L905" s="19"/>
      <c r="M905" s="19"/>
      <c r="N905" s="19"/>
    </row>
    <row r="906" customFormat="false" ht="15" hidden="false" customHeight="false" outlineLevel="0" collapsed="false">
      <c r="A906" s="25"/>
      <c r="B906" s="25"/>
      <c r="C906" s="26"/>
      <c r="D906" s="26"/>
      <c r="E906" s="27"/>
      <c r="F906" s="27"/>
      <c r="G906" s="13" t="n">
        <f aca="false">SUM(F906-E906)+1</f>
        <v>1</v>
      </c>
      <c r="H906" s="14" t="str">
        <f aca="false">IF(G906&lt;=1,"Evet","Hayır")</f>
        <v>Evet</v>
      </c>
      <c r="I906" s="15" t="s">
        <v>15</v>
      </c>
      <c r="J906" s="16" t="n">
        <f aca="false">J905</f>
        <v>2020</v>
      </c>
      <c r="K906" s="16"/>
      <c r="L906" s="19"/>
      <c r="M906" s="19"/>
      <c r="N906" s="19"/>
    </row>
    <row r="907" customFormat="false" ht="15" hidden="false" customHeight="false" outlineLevel="0" collapsed="false">
      <c r="A907" s="25"/>
      <c r="B907" s="25"/>
      <c r="C907" s="26"/>
      <c r="D907" s="26"/>
      <c r="E907" s="27"/>
      <c r="F907" s="27"/>
      <c r="G907" s="13" t="n">
        <f aca="false">SUM(F907-E907)+1</f>
        <v>1</v>
      </c>
      <c r="H907" s="14" t="str">
        <f aca="false">IF(G907&lt;=1,"Evet","Hayır")</f>
        <v>Evet</v>
      </c>
      <c r="I907" s="15" t="s">
        <v>15</v>
      </c>
      <c r="J907" s="16" t="n">
        <f aca="false">J906</f>
        <v>2020</v>
      </c>
      <c r="K907" s="16"/>
      <c r="L907" s="19"/>
      <c r="M907" s="19"/>
      <c r="N907" s="19"/>
    </row>
    <row r="908" customFormat="false" ht="15" hidden="false" customHeight="false" outlineLevel="0" collapsed="false">
      <c r="A908" s="25"/>
      <c r="B908" s="25"/>
      <c r="C908" s="26"/>
      <c r="D908" s="26"/>
      <c r="E908" s="27"/>
      <c r="F908" s="27"/>
      <c r="G908" s="13" t="n">
        <f aca="false">SUM(F908-E908)+1</f>
        <v>1</v>
      </c>
      <c r="H908" s="14" t="str">
        <f aca="false">IF(G908&lt;=1,"Evet","Hayır")</f>
        <v>Evet</v>
      </c>
      <c r="I908" s="15" t="s">
        <v>15</v>
      </c>
      <c r="J908" s="16" t="n">
        <f aca="false">J907</f>
        <v>2020</v>
      </c>
      <c r="K908" s="16"/>
      <c r="L908" s="19"/>
      <c r="M908" s="19"/>
      <c r="N908" s="19"/>
    </row>
    <row r="909" customFormat="false" ht="15" hidden="false" customHeight="false" outlineLevel="0" collapsed="false">
      <c r="A909" s="25"/>
      <c r="B909" s="25"/>
      <c r="C909" s="26"/>
      <c r="D909" s="26"/>
      <c r="E909" s="27"/>
      <c r="F909" s="27"/>
      <c r="G909" s="13" t="n">
        <f aca="false">SUM(F909-E909)+1</f>
        <v>1</v>
      </c>
      <c r="H909" s="14" t="str">
        <f aca="false">IF(G909&lt;=1,"Evet","Hayır")</f>
        <v>Evet</v>
      </c>
      <c r="I909" s="15" t="s">
        <v>15</v>
      </c>
      <c r="J909" s="16" t="n">
        <f aca="false">J908</f>
        <v>2020</v>
      </c>
      <c r="K909" s="16"/>
      <c r="L909" s="19"/>
      <c r="M909" s="19"/>
      <c r="N909" s="19"/>
    </row>
    <row r="910" customFormat="false" ht="15" hidden="false" customHeight="false" outlineLevel="0" collapsed="false">
      <c r="A910" s="25"/>
      <c r="B910" s="25"/>
      <c r="C910" s="26"/>
      <c r="D910" s="26"/>
      <c r="E910" s="27"/>
      <c r="F910" s="27"/>
      <c r="G910" s="13" t="n">
        <f aca="false">SUM(F910-E910)+1</f>
        <v>1</v>
      </c>
      <c r="H910" s="14" t="str">
        <f aca="false">IF(G910&lt;=1,"Evet","Hayır")</f>
        <v>Evet</v>
      </c>
      <c r="I910" s="15" t="s">
        <v>15</v>
      </c>
      <c r="J910" s="16" t="n">
        <f aca="false">J909</f>
        <v>2020</v>
      </c>
      <c r="K910" s="16"/>
      <c r="L910" s="19"/>
      <c r="M910" s="19"/>
      <c r="N910" s="19"/>
    </row>
    <row r="911" customFormat="false" ht="15" hidden="false" customHeight="false" outlineLevel="0" collapsed="false">
      <c r="A911" s="25"/>
      <c r="B911" s="25"/>
      <c r="C911" s="26"/>
      <c r="D911" s="26"/>
      <c r="E911" s="27"/>
      <c r="F911" s="27"/>
      <c r="G911" s="13" t="n">
        <f aca="false">SUM(F911-E911)+1</f>
        <v>1</v>
      </c>
      <c r="H911" s="14" t="str">
        <f aca="false">IF(G911&lt;=1,"Evet","Hayır")</f>
        <v>Evet</v>
      </c>
      <c r="I911" s="15" t="s">
        <v>15</v>
      </c>
      <c r="J911" s="16" t="n">
        <f aca="false">J910</f>
        <v>2020</v>
      </c>
      <c r="K911" s="16"/>
      <c r="L911" s="19"/>
      <c r="M911" s="19"/>
      <c r="N911" s="19"/>
    </row>
    <row r="912" customFormat="false" ht="15" hidden="false" customHeight="false" outlineLevel="0" collapsed="false">
      <c r="A912" s="25"/>
      <c r="B912" s="25"/>
      <c r="C912" s="26"/>
      <c r="D912" s="26"/>
      <c r="E912" s="27"/>
      <c r="F912" s="27"/>
      <c r="G912" s="13" t="n">
        <f aca="false">SUM(F912-E912)+1</f>
        <v>1</v>
      </c>
      <c r="H912" s="14" t="str">
        <f aca="false">IF(G912&lt;=1,"Evet","Hayır")</f>
        <v>Evet</v>
      </c>
      <c r="I912" s="15" t="s">
        <v>15</v>
      </c>
      <c r="J912" s="16" t="n">
        <f aca="false">J911</f>
        <v>2020</v>
      </c>
      <c r="K912" s="16"/>
      <c r="L912" s="19"/>
      <c r="M912" s="19"/>
      <c r="N912" s="19"/>
    </row>
    <row r="913" customFormat="false" ht="15" hidden="false" customHeight="false" outlineLevel="0" collapsed="false">
      <c r="A913" s="25"/>
      <c r="B913" s="25"/>
      <c r="C913" s="26"/>
      <c r="D913" s="26"/>
      <c r="E913" s="27"/>
      <c r="F913" s="27"/>
      <c r="G913" s="13" t="n">
        <f aca="false">SUM(F913-E913)+1</f>
        <v>1</v>
      </c>
      <c r="H913" s="14" t="str">
        <f aca="false">IF(G913&lt;=1,"Evet","Hayır")</f>
        <v>Evet</v>
      </c>
      <c r="I913" s="15" t="s">
        <v>15</v>
      </c>
      <c r="J913" s="16" t="n">
        <f aca="false">J912</f>
        <v>2020</v>
      </c>
      <c r="K913" s="16"/>
      <c r="L913" s="19"/>
      <c r="M913" s="19"/>
      <c r="N913" s="19"/>
    </row>
    <row r="914" customFormat="false" ht="15" hidden="false" customHeight="false" outlineLevel="0" collapsed="false">
      <c r="A914" s="25"/>
      <c r="B914" s="25"/>
      <c r="C914" s="26"/>
      <c r="D914" s="26"/>
      <c r="E914" s="27"/>
      <c r="F914" s="27"/>
      <c r="G914" s="13" t="n">
        <f aca="false">SUM(F914-E914)+1</f>
        <v>1</v>
      </c>
      <c r="H914" s="14" t="str">
        <f aca="false">IF(G914&lt;=1,"Evet","Hayır")</f>
        <v>Evet</v>
      </c>
      <c r="I914" s="15" t="s">
        <v>15</v>
      </c>
      <c r="J914" s="16" t="n">
        <f aca="false">J913</f>
        <v>2020</v>
      </c>
      <c r="K914" s="16"/>
      <c r="L914" s="19"/>
      <c r="M914" s="19"/>
      <c r="N914" s="19"/>
    </row>
    <row r="915" customFormat="false" ht="15" hidden="false" customHeight="false" outlineLevel="0" collapsed="false">
      <c r="A915" s="25"/>
      <c r="B915" s="25"/>
      <c r="C915" s="26"/>
      <c r="D915" s="26"/>
      <c r="E915" s="27"/>
      <c r="F915" s="27"/>
      <c r="G915" s="13" t="n">
        <f aca="false">SUM(F915-E915)+1</f>
        <v>1</v>
      </c>
      <c r="H915" s="14" t="str">
        <f aca="false">IF(G915&lt;=1,"Evet","Hayır")</f>
        <v>Evet</v>
      </c>
      <c r="I915" s="15" t="s">
        <v>15</v>
      </c>
      <c r="J915" s="16" t="n">
        <f aca="false">J914</f>
        <v>2020</v>
      </c>
      <c r="K915" s="16"/>
      <c r="L915" s="19"/>
      <c r="M915" s="19"/>
      <c r="N915" s="19"/>
    </row>
    <row r="916" customFormat="false" ht="15" hidden="false" customHeight="false" outlineLevel="0" collapsed="false">
      <c r="A916" s="25"/>
      <c r="B916" s="25"/>
      <c r="C916" s="26"/>
      <c r="D916" s="26"/>
      <c r="E916" s="27"/>
      <c r="F916" s="27"/>
      <c r="G916" s="13" t="n">
        <f aca="false">SUM(F916-E916)+1</f>
        <v>1</v>
      </c>
      <c r="H916" s="14" t="str">
        <f aca="false">IF(G916&lt;=1,"Evet","Hayır")</f>
        <v>Evet</v>
      </c>
      <c r="I916" s="15" t="s">
        <v>15</v>
      </c>
      <c r="J916" s="16" t="n">
        <f aca="false">J915</f>
        <v>2020</v>
      </c>
      <c r="K916" s="16"/>
      <c r="L916" s="19"/>
      <c r="M916" s="19"/>
      <c r="N916" s="19"/>
    </row>
    <row r="917" customFormat="false" ht="15" hidden="false" customHeight="false" outlineLevel="0" collapsed="false">
      <c r="A917" s="25"/>
      <c r="B917" s="25"/>
      <c r="C917" s="26"/>
      <c r="D917" s="26"/>
      <c r="E917" s="27"/>
      <c r="F917" s="27"/>
      <c r="G917" s="13" t="n">
        <f aca="false">SUM(F917-E917)+1</f>
        <v>1</v>
      </c>
      <c r="H917" s="14" t="str">
        <f aca="false">IF(G917&lt;=1,"Evet","Hayır")</f>
        <v>Evet</v>
      </c>
      <c r="I917" s="15" t="s">
        <v>15</v>
      </c>
      <c r="J917" s="16" t="n">
        <f aca="false">J916</f>
        <v>2020</v>
      </c>
      <c r="K917" s="16"/>
      <c r="L917" s="19"/>
      <c r="M917" s="19"/>
      <c r="N917" s="19"/>
    </row>
    <row r="918" customFormat="false" ht="15" hidden="false" customHeight="false" outlineLevel="0" collapsed="false">
      <c r="A918" s="25"/>
      <c r="B918" s="25"/>
      <c r="C918" s="26"/>
      <c r="D918" s="26"/>
      <c r="E918" s="27"/>
      <c r="F918" s="27"/>
      <c r="G918" s="13" t="n">
        <f aca="false">SUM(F918-E918)+1</f>
        <v>1</v>
      </c>
      <c r="H918" s="14" t="str">
        <f aca="false">IF(G918&lt;=1,"Evet","Hayır")</f>
        <v>Evet</v>
      </c>
      <c r="I918" s="15" t="s">
        <v>15</v>
      </c>
      <c r="J918" s="16" t="n">
        <f aca="false">J917</f>
        <v>2020</v>
      </c>
      <c r="K918" s="16"/>
      <c r="L918" s="19"/>
      <c r="M918" s="19"/>
      <c r="N918" s="19"/>
    </row>
    <row r="919" customFormat="false" ht="15" hidden="false" customHeight="false" outlineLevel="0" collapsed="false">
      <c r="A919" s="25"/>
      <c r="B919" s="25"/>
      <c r="C919" s="26"/>
      <c r="D919" s="26"/>
      <c r="E919" s="27"/>
      <c r="F919" s="27"/>
      <c r="G919" s="13" t="n">
        <f aca="false">SUM(F919-E919)+1</f>
        <v>1</v>
      </c>
      <c r="H919" s="14" t="str">
        <f aca="false">IF(G919&lt;=1,"Evet","Hayır")</f>
        <v>Evet</v>
      </c>
      <c r="I919" s="15" t="s">
        <v>15</v>
      </c>
      <c r="J919" s="16" t="n">
        <f aca="false">J918</f>
        <v>2020</v>
      </c>
      <c r="K919" s="16"/>
      <c r="L919" s="19"/>
      <c r="M919" s="19"/>
      <c r="N919" s="19"/>
    </row>
    <row r="920" customFormat="false" ht="15" hidden="false" customHeight="false" outlineLevel="0" collapsed="false">
      <c r="A920" s="25"/>
      <c r="B920" s="25"/>
      <c r="C920" s="26"/>
      <c r="D920" s="26"/>
      <c r="E920" s="27"/>
      <c r="F920" s="27"/>
      <c r="G920" s="13" t="n">
        <f aca="false">SUM(F920-E920)+1</f>
        <v>1</v>
      </c>
      <c r="H920" s="14" t="str">
        <f aca="false">IF(G920&lt;=1,"Evet","Hayır")</f>
        <v>Evet</v>
      </c>
      <c r="I920" s="15" t="s">
        <v>15</v>
      </c>
      <c r="J920" s="16" t="n">
        <f aca="false">J919</f>
        <v>2020</v>
      </c>
      <c r="K920" s="16"/>
      <c r="L920" s="19"/>
      <c r="M920" s="19"/>
      <c r="N920" s="19"/>
    </row>
    <row r="921" customFormat="false" ht="15" hidden="false" customHeight="false" outlineLevel="0" collapsed="false">
      <c r="A921" s="25"/>
      <c r="B921" s="25"/>
      <c r="C921" s="26"/>
      <c r="D921" s="26"/>
      <c r="E921" s="27"/>
      <c r="F921" s="27"/>
      <c r="G921" s="13" t="n">
        <f aca="false">SUM(F921-E921)+1</f>
        <v>1</v>
      </c>
      <c r="H921" s="14" t="str">
        <f aca="false">IF(G921&lt;=1,"Evet","Hayır")</f>
        <v>Evet</v>
      </c>
      <c r="I921" s="15" t="s">
        <v>15</v>
      </c>
      <c r="J921" s="16" t="n">
        <f aca="false">J920</f>
        <v>2020</v>
      </c>
      <c r="K921" s="16"/>
      <c r="L921" s="19"/>
      <c r="M921" s="19"/>
      <c r="N921" s="19"/>
    </row>
    <row r="922" customFormat="false" ht="15" hidden="false" customHeight="false" outlineLevel="0" collapsed="false">
      <c r="A922" s="25"/>
      <c r="B922" s="25"/>
      <c r="C922" s="26"/>
      <c r="D922" s="26"/>
      <c r="E922" s="27"/>
      <c r="F922" s="27"/>
      <c r="G922" s="13" t="n">
        <f aca="false">SUM(F922-E922)+1</f>
        <v>1</v>
      </c>
      <c r="H922" s="14" t="str">
        <f aca="false">IF(G922&lt;=1,"Evet","Hayır")</f>
        <v>Evet</v>
      </c>
      <c r="I922" s="15" t="s">
        <v>15</v>
      </c>
      <c r="J922" s="16" t="n">
        <f aca="false">J921</f>
        <v>2020</v>
      </c>
      <c r="K922" s="16"/>
      <c r="L922" s="19"/>
      <c r="M922" s="19"/>
      <c r="N922" s="19"/>
    </row>
    <row r="923" customFormat="false" ht="15" hidden="false" customHeight="false" outlineLevel="0" collapsed="false">
      <c r="A923" s="25"/>
      <c r="B923" s="25"/>
      <c r="C923" s="26"/>
      <c r="D923" s="26"/>
      <c r="E923" s="27"/>
      <c r="F923" s="27"/>
      <c r="G923" s="13" t="n">
        <f aca="false">SUM(F923-E923)+1</f>
        <v>1</v>
      </c>
      <c r="H923" s="14" t="str">
        <f aca="false">IF(G923&lt;=1,"Evet","Hayır")</f>
        <v>Evet</v>
      </c>
      <c r="I923" s="15" t="s">
        <v>15</v>
      </c>
      <c r="J923" s="16" t="n">
        <f aca="false">J922</f>
        <v>2020</v>
      </c>
      <c r="K923" s="16"/>
      <c r="L923" s="19"/>
      <c r="M923" s="19"/>
      <c r="N923" s="19"/>
    </row>
    <row r="924" customFormat="false" ht="15" hidden="false" customHeight="false" outlineLevel="0" collapsed="false">
      <c r="A924" s="25"/>
      <c r="B924" s="25"/>
      <c r="C924" s="26"/>
      <c r="D924" s="26"/>
      <c r="E924" s="27"/>
      <c r="F924" s="27"/>
      <c r="G924" s="13" t="n">
        <f aca="false">SUM(F924-E924)+1</f>
        <v>1</v>
      </c>
      <c r="H924" s="14" t="str">
        <f aca="false">IF(G924&lt;=1,"Evet","Hayır")</f>
        <v>Evet</v>
      </c>
      <c r="I924" s="15" t="s">
        <v>15</v>
      </c>
      <c r="J924" s="16" t="n">
        <f aca="false">J923</f>
        <v>2020</v>
      </c>
      <c r="K924" s="16"/>
      <c r="L924" s="19"/>
      <c r="M924" s="19"/>
      <c r="N924" s="19"/>
    </row>
    <row r="925" customFormat="false" ht="15" hidden="false" customHeight="false" outlineLevel="0" collapsed="false">
      <c r="A925" s="25"/>
      <c r="B925" s="25"/>
      <c r="C925" s="26"/>
      <c r="D925" s="26"/>
      <c r="E925" s="27"/>
      <c r="F925" s="27"/>
      <c r="G925" s="13" t="n">
        <f aca="false">SUM(F925-E925)+1</f>
        <v>1</v>
      </c>
      <c r="H925" s="14" t="str">
        <f aca="false">IF(G925&lt;=1,"Evet","Hayır")</f>
        <v>Evet</v>
      </c>
      <c r="I925" s="15" t="s">
        <v>15</v>
      </c>
      <c r="J925" s="16" t="n">
        <f aca="false">J924</f>
        <v>2020</v>
      </c>
      <c r="K925" s="16"/>
      <c r="L925" s="19"/>
      <c r="M925" s="19"/>
      <c r="N925" s="19"/>
    </row>
    <row r="926" customFormat="false" ht="15" hidden="false" customHeight="false" outlineLevel="0" collapsed="false">
      <c r="A926" s="25"/>
      <c r="B926" s="25"/>
      <c r="C926" s="26"/>
      <c r="D926" s="26"/>
      <c r="E926" s="27"/>
      <c r="F926" s="27"/>
      <c r="G926" s="13" t="n">
        <f aca="false">SUM(F926-E926)+1</f>
        <v>1</v>
      </c>
      <c r="H926" s="14" t="str">
        <f aca="false">IF(G926&lt;=1,"Evet","Hayır")</f>
        <v>Evet</v>
      </c>
      <c r="I926" s="15" t="s">
        <v>15</v>
      </c>
      <c r="J926" s="16" t="n">
        <f aca="false">J925</f>
        <v>2020</v>
      </c>
      <c r="K926" s="16"/>
      <c r="L926" s="19"/>
      <c r="M926" s="19"/>
      <c r="N926" s="19"/>
    </row>
    <row r="927" customFormat="false" ht="15" hidden="false" customHeight="false" outlineLevel="0" collapsed="false">
      <c r="A927" s="25"/>
      <c r="B927" s="25"/>
      <c r="C927" s="26"/>
      <c r="D927" s="26"/>
      <c r="E927" s="27"/>
      <c r="F927" s="27"/>
      <c r="G927" s="13" t="n">
        <f aca="false">SUM(F927-E927)+1</f>
        <v>1</v>
      </c>
      <c r="H927" s="14" t="str">
        <f aca="false">IF(G927&lt;=1,"Evet","Hayır")</f>
        <v>Evet</v>
      </c>
      <c r="I927" s="15" t="s">
        <v>15</v>
      </c>
      <c r="J927" s="16" t="n">
        <f aca="false">J926</f>
        <v>2020</v>
      </c>
      <c r="K927" s="16"/>
      <c r="L927" s="19"/>
      <c r="M927" s="19"/>
      <c r="N927" s="19"/>
    </row>
    <row r="928" customFormat="false" ht="15" hidden="false" customHeight="false" outlineLevel="0" collapsed="false">
      <c r="A928" s="25"/>
      <c r="B928" s="25"/>
      <c r="C928" s="26"/>
      <c r="D928" s="26"/>
      <c r="E928" s="27"/>
      <c r="F928" s="27"/>
      <c r="G928" s="13" t="n">
        <f aca="false">SUM(F928-E928)+1</f>
        <v>1</v>
      </c>
      <c r="H928" s="14" t="str">
        <f aca="false">IF(G928&lt;=1,"Evet","Hayır")</f>
        <v>Evet</v>
      </c>
      <c r="I928" s="15" t="s">
        <v>15</v>
      </c>
      <c r="J928" s="16" t="n">
        <f aca="false">J927</f>
        <v>2020</v>
      </c>
      <c r="K928" s="16"/>
      <c r="L928" s="19"/>
      <c r="M928" s="19"/>
      <c r="N928" s="19"/>
    </row>
    <row r="929" customFormat="false" ht="15" hidden="false" customHeight="false" outlineLevel="0" collapsed="false">
      <c r="A929" s="25"/>
      <c r="B929" s="25"/>
      <c r="C929" s="26"/>
      <c r="D929" s="26"/>
      <c r="E929" s="27"/>
      <c r="F929" s="27"/>
      <c r="G929" s="13" t="n">
        <f aca="false">SUM(F929-E929)+1</f>
        <v>1</v>
      </c>
      <c r="H929" s="14" t="str">
        <f aca="false">IF(G929&lt;=1,"Evet","Hayır")</f>
        <v>Evet</v>
      </c>
      <c r="I929" s="15" t="s">
        <v>15</v>
      </c>
      <c r="J929" s="16" t="n">
        <f aca="false">J928</f>
        <v>2020</v>
      </c>
      <c r="K929" s="16"/>
      <c r="L929" s="19"/>
      <c r="M929" s="19"/>
      <c r="N929" s="19"/>
    </row>
    <row r="930" customFormat="false" ht="15" hidden="false" customHeight="false" outlineLevel="0" collapsed="false">
      <c r="A930" s="25"/>
      <c r="B930" s="25"/>
      <c r="C930" s="26"/>
      <c r="D930" s="26"/>
      <c r="E930" s="27"/>
      <c r="F930" s="27"/>
      <c r="G930" s="13" t="n">
        <f aca="false">SUM(F930-E930)+1</f>
        <v>1</v>
      </c>
      <c r="H930" s="14" t="str">
        <f aca="false">IF(G930&lt;=1,"Evet","Hayır")</f>
        <v>Evet</v>
      </c>
      <c r="I930" s="15" t="s">
        <v>15</v>
      </c>
      <c r="J930" s="16" t="n">
        <f aca="false">J929</f>
        <v>2020</v>
      </c>
      <c r="K930" s="16"/>
      <c r="L930" s="19"/>
      <c r="M930" s="19"/>
      <c r="N930" s="19"/>
    </row>
    <row r="931" customFormat="false" ht="15" hidden="false" customHeight="false" outlineLevel="0" collapsed="false">
      <c r="A931" s="25"/>
      <c r="B931" s="25"/>
      <c r="C931" s="26"/>
      <c r="D931" s="26"/>
      <c r="E931" s="27"/>
      <c r="F931" s="27"/>
      <c r="G931" s="13" t="n">
        <f aca="false">SUM(F931-E931)+1</f>
        <v>1</v>
      </c>
      <c r="H931" s="14" t="str">
        <f aca="false">IF(G931&lt;=1,"Evet","Hayır")</f>
        <v>Evet</v>
      </c>
      <c r="I931" s="15" t="s">
        <v>15</v>
      </c>
      <c r="J931" s="16" t="n">
        <f aca="false">J930</f>
        <v>2020</v>
      </c>
      <c r="K931" s="16"/>
      <c r="L931" s="19"/>
      <c r="M931" s="19"/>
      <c r="N931" s="19"/>
    </row>
    <row r="932" customFormat="false" ht="15" hidden="false" customHeight="false" outlineLevel="0" collapsed="false">
      <c r="A932" s="25"/>
      <c r="B932" s="25"/>
      <c r="C932" s="26"/>
      <c r="D932" s="26"/>
      <c r="E932" s="27"/>
      <c r="F932" s="27"/>
      <c r="G932" s="13" t="n">
        <f aca="false">SUM(F932-E932)+1</f>
        <v>1</v>
      </c>
      <c r="H932" s="14" t="str">
        <f aca="false">IF(G932&lt;=1,"Evet","Hayır")</f>
        <v>Evet</v>
      </c>
      <c r="I932" s="15" t="s">
        <v>15</v>
      </c>
      <c r="J932" s="16" t="n">
        <f aca="false">J931</f>
        <v>2020</v>
      </c>
      <c r="K932" s="16"/>
      <c r="L932" s="19"/>
      <c r="M932" s="19"/>
      <c r="N932" s="19"/>
    </row>
    <row r="933" customFormat="false" ht="15" hidden="false" customHeight="false" outlineLevel="0" collapsed="false">
      <c r="A933" s="25"/>
      <c r="B933" s="25"/>
      <c r="C933" s="26"/>
      <c r="D933" s="26"/>
      <c r="E933" s="27"/>
      <c r="F933" s="27"/>
      <c r="G933" s="13" t="n">
        <f aca="false">SUM(F933-E933)+1</f>
        <v>1</v>
      </c>
      <c r="H933" s="14" t="str">
        <f aca="false">IF(G933&lt;=1,"Evet","Hayır")</f>
        <v>Evet</v>
      </c>
      <c r="I933" s="15" t="s">
        <v>15</v>
      </c>
      <c r="J933" s="16" t="n">
        <f aca="false">J932</f>
        <v>2020</v>
      </c>
      <c r="K933" s="16"/>
      <c r="L933" s="19"/>
      <c r="M933" s="19"/>
      <c r="N933" s="19"/>
    </row>
    <row r="934" customFormat="false" ht="15" hidden="false" customHeight="false" outlineLevel="0" collapsed="false">
      <c r="A934" s="25"/>
      <c r="B934" s="25"/>
      <c r="C934" s="26"/>
      <c r="D934" s="26"/>
      <c r="E934" s="27"/>
      <c r="F934" s="27"/>
      <c r="G934" s="13" t="n">
        <f aca="false">SUM(F934-E934)+1</f>
        <v>1</v>
      </c>
      <c r="H934" s="14" t="str">
        <f aca="false">IF(G934&lt;=1,"Evet","Hayır")</f>
        <v>Evet</v>
      </c>
      <c r="I934" s="15" t="s">
        <v>15</v>
      </c>
      <c r="J934" s="16" t="n">
        <f aca="false">J933</f>
        <v>2020</v>
      </c>
      <c r="K934" s="16"/>
      <c r="L934" s="19"/>
      <c r="M934" s="19"/>
      <c r="N934" s="19"/>
    </row>
    <row r="935" customFormat="false" ht="15" hidden="false" customHeight="false" outlineLevel="0" collapsed="false">
      <c r="A935" s="25"/>
      <c r="B935" s="25"/>
      <c r="C935" s="26"/>
      <c r="D935" s="26"/>
      <c r="E935" s="27"/>
      <c r="F935" s="27"/>
      <c r="G935" s="13" t="n">
        <f aca="false">SUM(F935-E935)+1</f>
        <v>1</v>
      </c>
      <c r="H935" s="14" t="str">
        <f aca="false">IF(G935&lt;=1,"Evet","Hayır")</f>
        <v>Evet</v>
      </c>
      <c r="I935" s="15" t="s">
        <v>15</v>
      </c>
      <c r="J935" s="16" t="n">
        <f aca="false">J934</f>
        <v>2020</v>
      </c>
      <c r="K935" s="16"/>
      <c r="L935" s="19"/>
      <c r="M935" s="19"/>
      <c r="N935" s="19"/>
    </row>
    <row r="936" customFormat="false" ht="15" hidden="false" customHeight="false" outlineLevel="0" collapsed="false">
      <c r="A936" s="25"/>
      <c r="B936" s="25"/>
      <c r="C936" s="26"/>
      <c r="D936" s="26"/>
      <c r="E936" s="27"/>
      <c r="F936" s="27"/>
      <c r="G936" s="13" t="n">
        <f aca="false">SUM(F936-E936)+1</f>
        <v>1</v>
      </c>
      <c r="H936" s="14" t="str">
        <f aca="false">IF(G936&lt;=1,"Evet","Hayır")</f>
        <v>Evet</v>
      </c>
      <c r="I936" s="15" t="s">
        <v>15</v>
      </c>
      <c r="J936" s="16" t="n">
        <f aca="false">J935</f>
        <v>2020</v>
      </c>
      <c r="K936" s="16"/>
      <c r="L936" s="19"/>
      <c r="M936" s="19"/>
      <c r="N936" s="19"/>
    </row>
    <row r="937" customFormat="false" ht="15" hidden="false" customHeight="false" outlineLevel="0" collapsed="false">
      <c r="A937" s="25"/>
      <c r="B937" s="25"/>
      <c r="C937" s="26"/>
      <c r="D937" s="26"/>
      <c r="E937" s="27"/>
      <c r="F937" s="27"/>
      <c r="G937" s="13" t="n">
        <f aca="false">SUM(F937-E937)+1</f>
        <v>1</v>
      </c>
      <c r="H937" s="14" t="str">
        <f aca="false">IF(G937&lt;=1,"Evet","Hayır")</f>
        <v>Evet</v>
      </c>
      <c r="I937" s="15" t="s">
        <v>15</v>
      </c>
      <c r="J937" s="16" t="n">
        <f aca="false">J936</f>
        <v>2020</v>
      </c>
      <c r="K937" s="16"/>
      <c r="L937" s="19"/>
      <c r="M937" s="19"/>
      <c r="N937" s="19"/>
    </row>
    <row r="938" customFormat="false" ht="15" hidden="false" customHeight="false" outlineLevel="0" collapsed="false">
      <c r="A938" s="25"/>
      <c r="B938" s="25"/>
      <c r="C938" s="26"/>
      <c r="D938" s="26"/>
      <c r="E938" s="27"/>
      <c r="F938" s="27"/>
      <c r="G938" s="13" t="n">
        <f aca="false">SUM(F938-E938)+1</f>
        <v>1</v>
      </c>
      <c r="H938" s="14" t="str">
        <f aca="false">IF(G938&lt;=1,"Evet","Hayır")</f>
        <v>Evet</v>
      </c>
      <c r="I938" s="15" t="s">
        <v>15</v>
      </c>
      <c r="J938" s="16" t="n">
        <f aca="false">J937</f>
        <v>2020</v>
      </c>
      <c r="K938" s="16"/>
      <c r="L938" s="19"/>
      <c r="M938" s="19"/>
      <c r="N938" s="19"/>
    </row>
    <row r="939" customFormat="false" ht="15" hidden="false" customHeight="false" outlineLevel="0" collapsed="false">
      <c r="A939" s="25"/>
      <c r="B939" s="25"/>
      <c r="C939" s="26"/>
      <c r="D939" s="26"/>
      <c r="E939" s="27"/>
      <c r="F939" s="27"/>
      <c r="G939" s="13" t="n">
        <f aca="false">SUM(F939-E939)+1</f>
        <v>1</v>
      </c>
      <c r="H939" s="14" t="str">
        <f aca="false">IF(G939&lt;=1,"Evet","Hayır")</f>
        <v>Evet</v>
      </c>
      <c r="I939" s="15" t="s">
        <v>15</v>
      </c>
      <c r="J939" s="16" t="n">
        <f aca="false">J938</f>
        <v>2020</v>
      </c>
      <c r="K939" s="16"/>
      <c r="L939" s="19"/>
      <c r="M939" s="19"/>
      <c r="N939" s="19"/>
    </row>
    <row r="940" customFormat="false" ht="15" hidden="false" customHeight="false" outlineLevel="0" collapsed="false">
      <c r="A940" s="25"/>
      <c r="B940" s="25"/>
      <c r="C940" s="26"/>
      <c r="D940" s="26"/>
      <c r="E940" s="27"/>
      <c r="F940" s="27"/>
      <c r="G940" s="13" t="n">
        <f aca="false">SUM(F940-E940)+1</f>
        <v>1</v>
      </c>
      <c r="H940" s="14" t="str">
        <f aca="false">IF(G940&lt;=1,"Evet","Hayır")</f>
        <v>Evet</v>
      </c>
      <c r="I940" s="15" t="s">
        <v>15</v>
      </c>
      <c r="J940" s="16" t="n">
        <f aca="false">J939</f>
        <v>2020</v>
      </c>
      <c r="K940" s="16"/>
      <c r="L940" s="19"/>
      <c r="M940" s="19"/>
      <c r="N940" s="19"/>
    </row>
    <row r="941" customFormat="false" ht="15" hidden="false" customHeight="false" outlineLevel="0" collapsed="false">
      <c r="A941" s="25"/>
      <c r="B941" s="25"/>
      <c r="C941" s="26"/>
      <c r="D941" s="26"/>
      <c r="E941" s="27"/>
      <c r="F941" s="27"/>
      <c r="G941" s="13" t="n">
        <f aca="false">SUM(F941-E941)+1</f>
        <v>1</v>
      </c>
      <c r="H941" s="14" t="str">
        <f aca="false">IF(G941&lt;=1,"Evet","Hayır")</f>
        <v>Evet</v>
      </c>
      <c r="I941" s="15" t="s">
        <v>15</v>
      </c>
      <c r="J941" s="16" t="n">
        <f aca="false">J940</f>
        <v>2020</v>
      </c>
      <c r="K941" s="16"/>
      <c r="L941" s="19"/>
      <c r="M941" s="19"/>
      <c r="N941" s="19"/>
    </row>
    <row r="942" customFormat="false" ht="15" hidden="false" customHeight="false" outlineLevel="0" collapsed="false">
      <c r="A942" s="25"/>
      <c r="B942" s="25"/>
      <c r="C942" s="26"/>
      <c r="D942" s="26"/>
      <c r="E942" s="27"/>
      <c r="F942" s="27"/>
      <c r="G942" s="13" t="n">
        <f aca="false">SUM(F942-E942)+1</f>
        <v>1</v>
      </c>
      <c r="H942" s="14" t="str">
        <f aca="false">IF(G942&lt;=1,"Evet","Hayır")</f>
        <v>Evet</v>
      </c>
      <c r="I942" s="15" t="s">
        <v>15</v>
      </c>
      <c r="J942" s="16" t="n">
        <f aca="false">J941</f>
        <v>2020</v>
      </c>
      <c r="K942" s="16"/>
      <c r="L942" s="19"/>
      <c r="M942" s="19"/>
      <c r="N942" s="19"/>
    </row>
    <row r="943" customFormat="false" ht="15" hidden="false" customHeight="false" outlineLevel="0" collapsed="false">
      <c r="A943" s="25"/>
      <c r="B943" s="25"/>
      <c r="C943" s="26"/>
      <c r="D943" s="26"/>
      <c r="E943" s="27"/>
      <c r="F943" s="27"/>
      <c r="G943" s="13" t="n">
        <f aca="false">SUM(F943-E943)+1</f>
        <v>1</v>
      </c>
      <c r="H943" s="14" t="str">
        <f aca="false">IF(G943&lt;=1,"Evet","Hayır")</f>
        <v>Evet</v>
      </c>
      <c r="I943" s="15" t="s">
        <v>15</v>
      </c>
      <c r="J943" s="16" t="n">
        <f aca="false">J942</f>
        <v>2020</v>
      </c>
      <c r="K943" s="16"/>
      <c r="L943" s="19"/>
      <c r="M943" s="19"/>
      <c r="N943" s="19"/>
    </row>
    <row r="944" customFormat="false" ht="15" hidden="false" customHeight="false" outlineLevel="0" collapsed="false">
      <c r="A944" s="25"/>
      <c r="B944" s="25"/>
      <c r="C944" s="26"/>
      <c r="D944" s="26"/>
      <c r="E944" s="27"/>
      <c r="F944" s="27"/>
      <c r="G944" s="13" t="n">
        <f aca="false">SUM(F944-E944)+1</f>
        <v>1</v>
      </c>
      <c r="H944" s="14" t="str">
        <f aca="false">IF(G944&lt;=1,"Evet","Hayır")</f>
        <v>Evet</v>
      </c>
      <c r="I944" s="15" t="s">
        <v>15</v>
      </c>
      <c r="J944" s="16" t="n">
        <f aca="false">J943</f>
        <v>2020</v>
      </c>
      <c r="K944" s="16"/>
      <c r="L944" s="19"/>
      <c r="M944" s="19"/>
      <c r="N944" s="19"/>
    </row>
    <row r="945" customFormat="false" ht="15" hidden="false" customHeight="false" outlineLevel="0" collapsed="false">
      <c r="A945" s="25"/>
      <c r="B945" s="25"/>
      <c r="C945" s="26"/>
      <c r="D945" s="26"/>
      <c r="E945" s="27"/>
      <c r="F945" s="27"/>
      <c r="G945" s="13" t="n">
        <f aca="false">SUM(F945-E945)+1</f>
        <v>1</v>
      </c>
      <c r="H945" s="14" t="str">
        <f aca="false">IF(G945&lt;=1,"Evet","Hayır")</f>
        <v>Evet</v>
      </c>
      <c r="I945" s="15" t="s">
        <v>15</v>
      </c>
      <c r="J945" s="16" t="n">
        <f aca="false">J944</f>
        <v>2020</v>
      </c>
      <c r="K945" s="16"/>
      <c r="L945" s="19"/>
      <c r="M945" s="19"/>
      <c r="N945" s="19"/>
    </row>
    <row r="946" customFormat="false" ht="15" hidden="false" customHeight="false" outlineLevel="0" collapsed="false">
      <c r="A946" s="25"/>
      <c r="B946" s="25"/>
      <c r="C946" s="26"/>
      <c r="D946" s="26"/>
      <c r="E946" s="27"/>
      <c r="F946" s="27"/>
      <c r="G946" s="13" t="n">
        <f aca="false">SUM(F946-E946)+1</f>
        <v>1</v>
      </c>
      <c r="H946" s="14" t="str">
        <f aca="false">IF(G946&lt;=1,"Evet","Hayır")</f>
        <v>Evet</v>
      </c>
      <c r="I946" s="15" t="s">
        <v>15</v>
      </c>
      <c r="J946" s="16" t="n">
        <f aca="false">J945</f>
        <v>2020</v>
      </c>
      <c r="K946" s="16"/>
      <c r="L946" s="19"/>
      <c r="M946" s="19"/>
      <c r="N946" s="19"/>
    </row>
    <row r="947" customFormat="false" ht="15" hidden="false" customHeight="false" outlineLevel="0" collapsed="false">
      <c r="A947" s="25"/>
      <c r="B947" s="25"/>
      <c r="C947" s="26"/>
      <c r="D947" s="26"/>
      <c r="E947" s="27"/>
      <c r="F947" s="27"/>
      <c r="G947" s="13" t="n">
        <f aca="false">SUM(F947-E947)+1</f>
        <v>1</v>
      </c>
      <c r="H947" s="14" t="str">
        <f aca="false">IF(G947&lt;=1,"Evet","Hayır")</f>
        <v>Evet</v>
      </c>
      <c r="I947" s="15" t="s">
        <v>15</v>
      </c>
      <c r="J947" s="16" t="n">
        <f aca="false">J946</f>
        <v>2020</v>
      </c>
      <c r="K947" s="16"/>
      <c r="L947" s="19"/>
      <c r="M947" s="19"/>
      <c r="N947" s="19"/>
    </row>
    <row r="948" customFormat="false" ht="15" hidden="false" customHeight="false" outlineLevel="0" collapsed="false">
      <c r="A948" s="25"/>
      <c r="B948" s="25"/>
      <c r="C948" s="26"/>
      <c r="D948" s="26"/>
      <c r="E948" s="27"/>
      <c r="F948" s="27"/>
      <c r="G948" s="13" t="n">
        <f aca="false">SUM(F948-E948)+1</f>
        <v>1</v>
      </c>
      <c r="H948" s="14" t="str">
        <f aca="false">IF(G948&lt;=1,"Evet","Hayır")</f>
        <v>Evet</v>
      </c>
      <c r="I948" s="15" t="s">
        <v>15</v>
      </c>
      <c r="J948" s="16" t="n">
        <f aca="false">J947</f>
        <v>2020</v>
      </c>
      <c r="K948" s="16"/>
      <c r="L948" s="19"/>
      <c r="M948" s="19"/>
      <c r="N948" s="19"/>
    </row>
    <row r="949" customFormat="false" ht="15" hidden="false" customHeight="false" outlineLevel="0" collapsed="false">
      <c r="A949" s="25"/>
      <c r="B949" s="25"/>
      <c r="C949" s="26"/>
      <c r="D949" s="26"/>
      <c r="E949" s="27"/>
      <c r="F949" s="27"/>
      <c r="G949" s="13" t="n">
        <f aca="false">SUM(F949-E949)+1</f>
        <v>1</v>
      </c>
      <c r="H949" s="14" t="str">
        <f aca="false">IF(G949&lt;=1,"Evet","Hayır")</f>
        <v>Evet</v>
      </c>
      <c r="I949" s="15" t="s">
        <v>15</v>
      </c>
      <c r="J949" s="16" t="n">
        <f aca="false">J948</f>
        <v>2020</v>
      </c>
      <c r="K949" s="16"/>
      <c r="L949" s="19"/>
      <c r="M949" s="19"/>
      <c r="N949" s="19"/>
    </row>
    <row r="950" customFormat="false" ht="15" hidden="false" customHeight="false" outlineLevel="0" collapsed="false">
      <c r="A950" s="25"/>
      <c r="B950" s="25"/>
      <c r="C950" s="26"/>
      <c r="D950" s="26"/>
      <c r="E950" s="27"/>
      <c r="F950" s="27"/>
      <c r="G950" s="13" t="n">
        <f aca="false">SUM(F950-E950)+1</f>
        <v>1</v>
      </c>
      <c r="H950" s="14" t="str">
        <f aca="false">IF(G950&lt;=1,"Evet","Hayır")</f>
        <v>Evet</v>
      </c>
      <c r="I950" s="15" t="s">
        <v>15</v>
      </c>
      <c r="J950" s="16" t="n">
        <f aca="false">J949</f>
        <v>2020</v>
      </c>
      <c r="K950" s="16"/>
      <c r="L950" s="19"/>
      <c r="M950" s="19"/>
      <c r="N950" s="19"/>
    </row>
    <row r="951" customFormat="false" ht="15" hidden="false" customHeight="false" outlineLevel="0" collapsed="false">
      <c r="A951" s="25"/>
      <c r="B951" s="25"/>
      <c r="C951" s="26"/>
      <c r="D951" s="26"/>
      <c r="E951" s="27"/>
      <c r="F951" s="27"/>
      <c r="G951" s="13" t="n">
        <f aca="false">SUM(F951-E951)+1</f>
        <v>1</v>
      </c>
      <c r="H951" s="14" t="str">
        <f aca="false">IF(G951&lt;=1,"Evet","Hayır")</f>
        <v>Evet</v>
      </c>
      <c r="I951" s="15" t="s">
        <v>15</v>
      </c>
      <c r="J951" s="16" t="n">
        <f aca="false">J950</f>
        <v>2020</v>
      </c>
      <c r="K951" s="16"/>
      <c r="L951" s="19"/>
      <c r="M951" s="19"/>
      <c r="N951" s="19"/>
    </row>
    <row r="952" customFormat="false" ht="15" hidden="false" customHeight="false" outlineLevel="0" collapsed="false">
      <c r="A952" s="25"/>
      <c r="B952" s="25"/>
      <c r="C952" s="26"/>
      <c r="D952" s="26"/>
      <c r="E952" s="27"/>
      <c r="F952" s="27"/>
      <c r="G952" s="13" t="n">
        <f aca="false">SUM(F952-E952)+1</f>
        <v>1</v>
      </c>
      <c r="H952" s="14" t="str">
        <f aca="false">IF(G952&lt;=1,"Evet","Hayır")</f>
        <v>Evet</v>
      </c>
      <c r="I952" s="15" t="s">
        <v>15</v>
      </c>
      <c r="J952" s="16" t="n">
        <f aca="false">J951</f>
        <v>2020</v>
      </c>
      <c r="K952" s="16"/>
      <c r="L952" s="19"/>
      <c r="M952" s="19"/>
      <c r="N952" s="19"/>
    </row>
    <row r="953" customFormat="false" ht="15" hidden="false" customHeight="false" outlineLevel="0" collapsed="false">
      <c r="A953" s="25"/>
      <c r="B953" s="25"/>
      <c r="C953" s="26"/>
      <c r="D953" s="26"/>
      <c r="E953" s="27"/>
      <c r="F953" s="27"/>
      <c r="G953" s="13" t="n">
        <f aca="false">SUM(F953-E953)+1</f>
        <v>1</v>
      </c>
      <c r="H953" s="14" t="str">
        <f aca="false">IF(G953&lt;=1,"Evet","Hayır")</f>
        <v>Evet</v>
      </c>
      <c r="I953" s="15" t="s">
        <v>15</v>
      </c>
      <c r="J953" s="16" t="n">
        <f aca="false">J952</f>
        <v>2020</v>
      </c>
      <c r="K953" s="16"/>
      <c r="L953" s="19"/>
      <c r="M953" s="19"/>
      <c r="N953" s="19"/>
    </row>
    <row r="954" customFormat="false" ht="15" hidden="false" customHeight="false" outlineLevel="0" collapsed="false">
      <c r="A954" s="25"/>
      <c r="B954" s="25"/>
      <c r="C954" s="26"/>
      <c r="D954" s="26"/>
      <c r="E954" s="27"/>
      <c r="F954" s="27"/>
      <c r="G954" s="13" t="n">
        <f aca="false">SUM(F954-E954)+1</f>
        <v>1</v>
      </c>
      <c r="H954" s="14" t="str">
        <f aca="false">IF(G954&lt;=1,"Evet","Hayır")</f>
        <v>Evet</v>
      </c>
      <c r="I954" s="15" t="s">
        <v>15</v>
      </c>
      <c r="J954" s="16" t="n">
        <f aca="false">J953</f>
        <v>2020</v>
      </c>
      <c r="K954" s="16"/>
      <c r="L954" s="19"/>
      <c r="M954" s="19"/>
      <c r="N954" s="19"/>
    </row>
    <row r="955" customFormat="false" ht="15" hidden="false" customHeight="false" outlineLevel="0" collapsed="false">
      <c r="A955" s="25"/>
      <c r="B955" s="25"/>
      <c r="C955" s="26"/>
      <c r="D955" s="26"/>
      <c r="E955" s="27"/>
      <c r="F955" s="27"/>
      <c r="G955" s="13" t="n">
        <f aca="false">SUM(F955-E955)+1</f>
        <v>1</v>
      </c>
      <c r="H955" s="14" t="str">
        <f aca="false">IF(G955&lt;=1,"Evet","Hayır")</f>
        <v>Evet</v>
      </c>
      <c r="I955" s="15" t="s">
        <v>15</v>
      </c>
      <c r="J955" s="16" t="n">
        <f aca="false">J954</f>
        <v>2020</v>
      </c>
      <c r="K955" s="16"/>
      <c r="L955" s="19"/>
      <c r="M955" s="19"/>
      <c r="N955" s="19"/>
    </row>
    <row r="956" customFormat="false" ht="15" hidden="false" customHeight="false" outlineLevel="0" collapsed="false">
      <c r="A956" s="25"/>
      <c r="B956" s="25"/>
      <c r="C956" s="26"/>
      <c r="D956" s="26"/>
      <c r="E956" s="27"/>
      <c r="F956" s="27"/>
      <c r="G956" s="13" t="n">
        <f aca="false">SUM(F956-E956)+1</f>
        <v>1</v>
      </c>
      <c r="H956" s="14" t="str">
        <f aca="false">IF(G956&lt;=1,"Evet","Hayır")</f>
        <v>Evet</v>
      </c>
      <c r="I956" s="15" t="s">
        <v>15</v>
      </c>
      <c r="J956" s="16" t="n">
        <f aca="false">J955</f>
        <v>2020</v>
      </c>
      <c r="K956" s="16"/>
      <c r="L956" s="19"/>
      <c r="M956" s="19"/>
      <c r="N956" s="19"/>
    </row>
    <row r="957" customFormat="false" ht="15" hidden="false" customHeight="false" outlineLevel="0" collapsed="false">
      <c r="A957" s="25"/>
      <c r="B957" s="25"/>
      <c r="C957" s="26"/>
      <c r="D957" s="26"/>
      <c r="E957" s="27"/>
      <c r="F957" s="27"/>
      <c r="G957" s="13" t="n">
        <f aca="false">SUM(F957-E957)+1</f>
        <v>1</v>
      </c>
      <c r="H957" s="14" t="str">
        <f aca="false">IF(G957&lt;=1,"Evet","Hayır")</f>
        <v>Evet</v>
      </c>
      <c r="I957" s="15" t="s">
        <v>15</v>
      </c>
      <c r="J957" s="16" t="n">
        <f aca="false">J956</f>
        <v>2020</v>
      </c>
      <c r="K957" s="16"/>
      <c r="L957" s="19"/>
      <c r="M957" s="19"/>
      <c r="N957" s="19"/>
    </row>
    <row r="958" customFormat="false" ht="15" hidden="false" customHeight="false" outlineLevel="0" collapsed="false">
      <c r="A958" s="25"/>
      <c r="B958" s="25"/>
      <c r="C958" s="26"/>
      <c r="D958" s="26"/>
      <c r="E958" s="27"/>
      <c r="F958" s="27"/>
      <c r="G958" s="13" t="n">
        <f aca="false">SUM(F958-E958)+1</f>
        <v>1</v>
      </c>
      <c r="H958" s="14" t="str">
        <f aca="false">IF(G958&lt;=1,"Evet","Hayır")</f>
        <v>Evet</v>
      </c>
      <c r="I958" s="15" t="s">
        <v>15</v>
      </c>
      <c r="J958" s="16" t="n">
        <f aca="false">J957</f>
        <v>2020</v>
      </c>
      <c r="K958" s="16"/>
      <c r="L958" s="19"/>
      <c r="M958" s="19"/>
      <c r="N958" s="19"/>
    </row>
    <row r="959" customFormat="false" ht="15" hidden="false" customHeight="false" outlineLevel="0" collapsed="false">
      <c r="A959" s="25"/>
      <c r="B959" s="25"/>
      <c r="C959" s="26"/>
      <c r="D959" s="26"/>
      <c r="E959" s="27"/>
      <c r="F959" s="27"/>
      <c r="G959" s="13" t="n">
        <f aca="false">SUM(F959-E959)+1</f>
        <v>1</v>
      </c>
      <c r="H959" s="14" t="str">
        <f aca="false">IF(G959&lt;=1,"Evet","Hayır")</f>
        <v>Evet</v>
      </c>
      <c r="I959" s="15" t="s">
        <v>15</v>
      </c>
      <c r="J959" s="16" t="n">
        <f aca="false">J958</f>
        <v>2020</v>
      </c>
      <c r="K959" s="16"/>
      <c r="L959" s="19"/>
      <c r="M959" s="19"/>
      <c r="N959" s="19"/>
    </row>
    <row r="960" customFormat="false" ht="15" hidden="false" customHeight="false" outlineLevel="0" collapsed="false">
      <c r="A960" s="25"/>
      <c r="B960" s="25"/>
      <c r="C960" s="26"/>
      <c r="D960" s="26"/>
      <c r="E960" s="27"/>
      <c r="F960" s="27"/>
      <c r="G960" s="13" t="n">
        <f aca="false">SUM(F960-E960)+1</f>
        <v>1</v>
      </c>
      <c r="H960" s="14" t="str">
        <f aca="false">IF(G960&lt;=1,"Evet","Hayır")</f>
        <v>Evet</v>
      </c>
      <c r="I960" s="15" t="s">
        <v>15</v>
      </c>
      <c r="J960" s="16" t="n">
        <f aca="false">J959</f>
        <v>2020</v>
      </c>
      <c r="K960" s="16"/>
      <c r="L960" s="19"/>
      <c r="M960" s="19"/>
      <c r="N960" s="19"/>
    </row>
    <row r="961" customFormat="false" ht="15" hidden="false" customHeight="false" outlineLevel="0" collapsed="false">
      <c r="A961" s="25"/>
      <c r="B961" s="25"/>
      <c r="C961" s="26"/>
      <c r="D961" s="26"/>
      <c r="E961" s="27"/>
      <c r="F961" s="27"/>
      <c r="G961" s="13" t="n">
        <f aca="false">SUM(F961-E961)+1</f>
        <v>1</v>
      </c>
      <c r="H961" s="14" t="str">
        <f aca="false">IF(G961&lt;=1,"Evet","Hayır")</f>
        <v>Evet</v>
      </c>
      <c r="I961" s="15" t="s">
        <v>15</v>
      </c>
      <c r="J961" s="16" t="n">
        <f aca="false">J960</f>
        <v>2020</v>
      </c>
      <c r="K961" s="16"/>
      <c r="L961" s="19"/>
      <c r="M961" s="19"/>
      <c r="N961" s="19"/>
    </row>
    <row r="962" customFormat="false" ht="15" hidden="false" customHeight="false" outlineLevel="0" collapsed="false">
      <c r="A962" s="25"/>
      <c r="B962" s="25"/>
      <c r="C962" s="26"/>
      <c r="D962" s="26"/>
      <c r="E962" s="27"/>
      <c r="F962" s="27"/>
      <c r="G962" s="13" t="n">
        <f aca="false">SUM(F962-E962)+1</f>
        <v>1</v>
      </c>
      <c r="H962" s="14" t="str">
        <f aca="false">IF(G962&lt;=1,"Evet","Hayır")</f>
        <v>Evet</v>
      </c>
      <c r="I962" s="15" t="s">
        <v>15</v>
      </c>
      <c r="J962" s="16" t="n">
        <f aca="false">J961</f>
        <v>2020</v>
      </c>
      <c r="K962" s="16"/>
      <c r="L962" s="19"/>
      <c r="M962" s="19"/>
      <c r="N962" s="19"/>
    </row>
    <row r="963" customFormat="false" ht="15" hidden="false" customHeight="false" outlineLevel="0" collapsed="false">
      <c r="A963" s="25"/>
      <c r="B963" s="25"/>
      <c r="C963" s="26"/>
      <c r="D963" s="26"/>
      <c r="E963" s="27"/>
      <c r="F963" s="27"/>
      <c r="G963" s="13" t="n">
        <f aca="false">SUM(F963-E963)+1</f>
        <v>1</v>
      </c>
      <c r="H963" s="14" t="str">
        <f aca="false">IF(G963&lt;=1,"Evet","Hayır")</f>
        <v>Evet</v>
      </c>
      <c r="I963" s="15" t="s">
        <v>15</v>
      </c>
      <c r="J963" s="16" t="n">
        <f aca="false">J962</f>
        <v>2020</v>
      </c>
      <c r="K963" s="16"/>
      <c r="L963" s="19"/>
      <c r="M963" s="19"/>
      <c r="N963" s="19"/>
    </row>
    <row r="964" customFormat="false" ht="15" hidden="false" customHeight="false" outlineLevel="0" collapsed="false">
      <c r="A964" s="25"/>
      <c r="B964" s="25"/>
      <c r="C964" s="26"/>
      <c r="D964" s="26"/>
      <c r="E964" s="27"/>
      <c r="F964" s="27"/>
      <c r="G964" s="13" t="n">
        <f aca="false">SUM(F964-E964)+1</f>
        <v>1</v>
      </c>
      <c r="H964" s="14" t="str">
        <f aca="false">IF(G964&lt;=1,"Evet","Hayır")</f>
        <v>Evet</v>
      </c>
      <c r="I964" s="15" t="s">
        <v>15</v>
      </c>
      <c r="J964" s="16" t="n">
        <f aca="false">J963</f>
        <v>2020</v>
      </c>
      <c r="K964" s="16"/>
      <c r="L964" s="19"/>
      <c r="M964" s="19"/>
      <c r="N964" s="19"/>
    </row>
    <row r="965" customFormat="false" ht="15" hidden="false" customHeight="false" outlineLevel="0" collapsed="false">
      <c r="A965" s="25"/>
      <c r="B965" s="25"/>
      <c r="C965" s="26"/>
      <c r="D965" s="26"/>
      <c r="E965" s="27"/>
      <c r="F965" s="27"/>
      <c r="G965" s="13" t="n">
        <f aca="false">SUM(F965-E965)+1</f>
        <v>1</v>
      </c>
      <c r="H965" s="14" t="str">
        <f aca="false">IF(G965&lt;=1,"Evet","Hayır")</f>
        <v>Evet</v>
      </c>
      <c r="I965" s="15" t="s">
        <v>15</v>
      </c>
      <c r="J965" s="16" t="n">
        <f aca="false">J964</f>
        <v>2020</v>
      </c>
      <c r="K965" s="16"/>
      <c r="L965" s="19"/>
      <c r="M965" s="19"/>
      <c r="N965" s="19"/>
    </row>
    <row r="966" customFormat="false" ht="15" hidden="false" customHeight="false" outlineLevel="0" collapsed="false">
      <c r="A966" s="25"/>
      <c r="B966" s="25"/>
      <c r="C966" s="26"/>
      <c r="D966" s="26"/>
      <c r="E966" s="27"/>
      <c r="F966" s="27"/>
      <c r="G966" s="13" t="n">
        <f aca="false">SUM(F966-E966)+1</f>
        <v>1</v>
      </c>
      <c r="H966" s="14" t="str">
        <f aca="false">IF(G966&lt;=1,"Evet","Hayır")</f>
        <v>Evet</v>
      </c>
      <c r="I966" s="15" t="s">
        <v>15</v>
      </c>
      <c r="J966" s="16" t="n">
        <f aca="false">J965</f>
        <v>2020</v>
      </c>
      <c r="K966" s="16"/>
      <c r="L966" s="19"/>
      <c r="M966" s="19"/>
      <c r="N966" s="19"/>
    </row>
    <row r="967" customFormat="false" ht="15" hidden="false" customHeight="false" outlineLevel="0" collapsed="false">
      <c r="A967" s="25"/>
      <c r="B967" s="25"/>
      <c r="C967" s="26"/>
      <c r="D967" s="26"/>
      <c r="E967" s="27"/>
      <c r="F967" s="27"/>
      <c r="G967" s="13" t="n">
        <f aca="false">SUM(F967-E967)+1</f>
        <v>1</v>
      </c>
      <c r="H967" s="14" t="str">
        <f aca="false">IF(G967&lt;=1,"Evet","Hayır")</f>
        <v>Evet</v>
      </c>
      <c r="I967" s="15" t="s">
        <v>15</v>
      </c>
      <c r="J967" s="16" t="n">
        <f aca="false">J966</f>
        <v>2020</v>
      </c>
      <c r="K967" s="16"/>
      <c r="L967" s="19"/>
      <c r="M967" s="19"/>
      <c r="N967" s="19"/>
    </row>
    <row r="968" customFormat="false" ht="15" hidden="false" customHeight="false" outlineLevel="0" collapsed="false">
      <c r="A968" s="25"/>
      <c r="B968" s="25"/>
      <c r="C968" s="26"/>
      <c r="D968" s="26"/>
      <c r="E968" s="27"/>
      <c r="F968" s="27"/>
      <c r="G968" s="13" t="n">
        <f aca="false">SUM(F968-E968)+1</f>
        <v>1</v>
      </c>
      <c r="H968" s="14" t="str">
        <f aca="false">IF(G968&lt;=1,"Evet","Hayır")</f>
        <v>Evet</v>
      </c>
      <c r="I968" s="15" t="s">
        <v>15</v>
      </c>
      <c r="J968" s="16" t="n">
        <f aca="false">J967</f>
        <v>2020</v>
      </c>
      <c r="K968" s="16"/>
      <c r="L968" s="19"/>
      <c r="M968" s="19"/>
      <c r="N968" s="19"/>
    </row>
    <row r="969" customFormat="false" ht="15" hidden="false" customHeight="false" outlineLevel="0" collapsed="false">
      <c r="A969" s="25"/>
      <c r="B969" s="25"/>
      <c r="C969" s="26"/>
      <c r="D969" s="26"/>
      <c r="E969" s="27"/>
      <c r="F969" s="27"/>
      <c r="G969" s="13" t="n">
        <f aca="false">SUM(F969-E969)+1</f>
        <v>1</v>
      </c>
      <c r="H969" s="14" t="str">
        <f aca="false">IF(G969&lt;=1,"Evet","Hayır")</f>
        <v>Evet</v>
      </c>
      <c r="I969" s="15" t="s">
        <v>15</v>
      </c>
      <c r="J969" s="16" t="n">
        <f aca="false">J968</f>
        <v>2020</v>
      </c>
      <c r="K969" s="16"/>
      <c r="L969" s="19"/>
      <c r="M969" s="19"/>
      <c r="N969" s="19"/>
    </row>
    <row r="970" customFormat="false" ht="15" hidden="false" customHeight="false" outlineLevel="0" collapsed="false">
      <c r="A970" s="25"/>
      <c r="B970" s="25"/>
      <c r="C970" s="26"/>
      <c r="D970" s="26"/>
      <c r="E970" s="27"/>
      <c r="F970" s="27"/>
      <c r="G970" s="13" t="n">
        <f aca="false">SUM(F970-E970)+1</f>
        <v>1</v>
      </c>
      <c r="H970" s="14" t="str">
        <f aca="false">IF(G970&lt;=1,"Evet","Hayır")</f>
        <v>Evet</v>
      </c>
      <c r="I970" s="15" t="s">
        <v>15</v>
      </c>
      <c r="J970" s="16" t="n">
        <f aca="false">J969</f>
        <v>2020</v>
      </c>
      <c r="K970" s="16"/>
      <c r="L970" s="19"/>
      <c r="M970" s="19"/>
      <c r="N970" s="19"/>
    </row>
    <row r="971" customFormat="false" ht="15" hidden="false" customHeight="false" outlineLevel="0" collapsed="false">
      <c r="A971" s="25"/>
      <c r="B971" s="25"/>
      <c r="C971" s="26"/>
      <c r="D971" s="26"/>
      <c r="E971" s="27"/>
      <c r="F971" s="27"/>
      <c r="G971" s="13" t="n">
        <f aca="false">SUM(F971-E971)+1</f>
        <v>1</v>
      </c>
      <c r="H971" s="14" t="str">
        <f aca="false">IF(G971&lt;=1,"Evet","Hayır")</f>
        <v>Evet</v>
      </c>
      <c r="I971" s="15" t="s">
        <v>15</v>
      </c>
      <c r="J971" s="16" t="n">
        <f aca="false">J970</f>
        <v>2020</v>
      </c>
      <c r="K971" s="16"/>
      <c r="L971" s="19"/>
      <c r="M971" s="19"/>
      <c r="N971" s="19"/>
    </row>
    <row r="972" customFormat="false" ht="15" hidden="false" customHeight="false" outlineLevel="0" collapsed="false">
      <c r="A972" s="25"/>
      <c r="B972" s="25"/>
      <c r="C972" s="26"/>
      <c r="D972" s="26"/>
      <c r="E972" s="27"/>
      <c r="F972" s="27"/>
      <c r="G972" s="13" t="n">
        <f aca="false">SUM(F972-E972)+1</f>
        <v>1</v>
      </c>
      <c r="H972" s="14" t="str">
        <f aca="false">IF(G972&lt;=1,"Evet","Hayır")</f>
        <v>Evet</v>
      </c>
      <c r="I972" s="15" t="s">
        <v>15</v>
      </c>
      <c r="J972" s="16" t="n">
        <f aca="false">J971</f>
        <v>2020</v>
      </c>
      <c r="K972" s="16"/>
      <c r="L972" s="19"/>
      <c r="M972" s="19"/>
      <c r="N972" s="19"/>
    </row>
    <row r="973" customFormat="false" ht="15" hidden="false" customHeight="false" outlineLevel="0" collapsed="false">
      <c r="A973" s="25"/>
      <c r="B973" s="25"/>
      <c r="C973" s="26"/>
      <c r="D973" s="26"/>
      <c r="E973" s="27"/>
      <c r="F973" s="27"/>
      <c r="G973" s="13" t="n">
        <f aca="false">SUM(F973-E973)+1</f>
        <v>1</v>
      </c>
      <c r="H973" s="14" t="str">
        <f aca="false">IF(G973&lt;=1,"Evet","Hayır")</f>
        <v>Evet</v>
      </c>
      <c r="I973" s="15" t="s">
        <v>15</v>
      </c>
      <c r="J973" s="16" t="n">
        <f aca="false">J972</f>
        <v>2020</v>
      </c>
      <c r="K973" s="16"/>
      <c r="L973" s="19"/>
      <c r="M973" s="19"/>
      <c r="N973" s="19"/>
    </row>
    <row r="974" customFormat="false" ht="15" hidden="false" customHeight="false" outlineLevel="0" collapsed="false">
      <c r="A974" s="25"/>
      <c r="B974" s="25"/>
      <c r="C974" s="26"/>
      <c r="D974" s="26"/>
      <c r="E974" s="27"/>
      <c r="F974" s="27"/>
      <c r="G974" s="13" t="n">
        <f aca="false">SUM(F974-E974)+1</f>
        <v>1</v>
      </c>
      <c r="H974" s="14" t="str">
        <f aca="false">IF(G974&lt;=1,"Evet","Hayır")</f>
        <v>Evet</v>
      </c>
      <c r="I974" s="15" t="s">
        <v>15</v>
      </c>
      <c r="J974" s="16" t="n">
        <f aca="false">J973</f>
        <v>2020</v>
      </c>
      <c r="K974" s="16"/>
      <c r="L974" s="19"/>
      <c r="M974" s="19"/>
      <c r="N974" s="19"/>
    </row>
    <row r="975" customFormat="false" ht="15" hidden="false" customHeight="false" outlineLevel="0" collapsed="false">
      <c r="A975" s="25"/>
      <c r="B975" s="25"/>
      <c r="C975" s="26"/>
      <c r="D975" s="26"/>
      <c r="E975" s="27"/>
      <c r="F975" s="27"/>
      <c r="G975" s="13" t="n">
        <f aca="false">SUM(F975-E975)+1</f>
        <v>1</v>
      </c>
      <c r="H975" s="14" t="str">
        <f aca="false">IF(G975&lt;=1,"Evet","Hayır")</f>
        <v>Evet</v>
      </c>
      <c r="I975" s="15" t="s">
        <v>15</v>
      </c>
      <c r="J975" s="16" t="n">
        <f aca="false">J974</f>
        <v>2020</v>
      </c>
      <c r="K975" s="16"/>
      <c r="L975" s="19"/>
      <c r="M975" s="19"/>
      <c r="N975" s="19"/>
    </row>
    <row r="976" customFormat="false" ht="15" hidden="false" customHeight="false" outlineLevel="0" collapsed="false">
      <c r="A976" s="25"/>
      <c r="B976" s="25"/>
      <c r="C976" s="26"/>
      <c r="D976" s="26"/>
      <c r="E976" s="27"/>
      <c r="F976" s="27"/>
      <c r="G976" s="13" t="n">
        <f aca="false">SUM(F976-E976)+1</f>
        <v>1</v>
      </c>
      <c r="H976" s="14" t="str">
        <f aca="false">IF(G976&lt;=1,"Evet","Hayır")</f>
        <v>Evet</v>
      </c>
      <c r="I976" s="15" t="s">
        <v>15</v>
      </c>
      <c r="J976" s="16" t="n">
        <f aca="false">J975</f>
        <v>2020</v>
      </c>
      <c r="K976" s="16"/>
      <c r="L976" s="19"/>
      <c r="M976" s="19"/>
      <c r="N976" s="19"/>
    </row>
    <row r="977" customFormat="false" ht="15" hidden="false" customHeight="false" outlineLevel="0" collapsed="false">
      <c r="A977" s="25"/>
      <c r="B977" s="25"/>
      <c r="C977" s="26"/>
      <c r="D977" s="26"/>
      <c r="E977" s="27"/>
      <c r="F977" s="27"/>
      <c r="G977" s="13" t="n">
        <f aca="false">SUM(F977-E977)+1</f>
        <v>1</v>
      </c>
      <c r="H977" s="14" t="str">
        <f aca="false">IF(G977&lt;=1,"Evet","Hayır")</f>
        <v>Evet</v>
      </c>
      <c r="I977" s="15" t="s">
        <v>15</v>
      </c>
      <c r="J977" s="16" t="n">
        <f aca="false">J976</f>
        <v>2020</v>
      </c>
      <c r="K977" s="16"/>
      <c r="L977" s="19"/>
      <c r="M977" s="19"/>
      <c r="N977" s="19"/>
    </row>
    <row r="978" customFormat="false" ht="15" hidden="false" customHeight="false" outlineLevel="0" collapsed="false">
      <c r="A978" s="25"/>
      <c r="B978" s="25"/>
      <c r="C978" s="26"/>
      <c r="D978" s="26"/>
      <c r="E978" s="27"/>
      <c r="F978" s="27"/>
      <c r="G978" s="13" t="n">
        <f aca="false">SUM(F978-E978)+1</f>
        <v>1</v>
      </c>
      <c r="H978" s="14" t="str">
        <f aca="false">IF(G978&lt;=1,"Evet","Hayır")</f>
        <v>Evet</v>
      </c>
      <c r="I978" s="15" t="s">
        <v>15</v>
      </c>
      <c r="J978" s="16" t="n">
        <f aca="false">J977</f>
        <v>2020</v>
      </c>
      <c r="K978" s="16"/>
      <c r="L978" s="19"/>
      <c r="M978" s="19"/>
      <c r="N978" s="19"/>
    </row>
    <row r="979" customFormat="false" ht="15" hidden="false" customHeight="false" outlineLevel="0" collapsed="false">
      <c r="A979" s="25"/>
      <c r="B979" s="25"/>
      <c r="C979" s="26"/>
      <c r="D979" s="26"/>
      <c r="E979" s="27"/>
      <c r="F979" s="27"/>
      <c r="G979" s="13" t="n">
        <f aca="false">SUM(F979-E979)+1</f>
        <v>1</v>
      </c>
      <c r="H979" s="14" t="str">
        <f aca="false">IF(G979&lt;=1,"Evet","Hayır")</f>
        <v>Evet</v>
      </c>
      <c r="I979" s="15" t="s">
        <v>15</v>
      </c>
      <c r="J979" s="16" t="n">
        <f aca="false">J978</f>
        <v>2020</v>
      </c>
      <c r="K979" s="16"/>
      <c r="L979" s="19"/>
      <c r="M979" s="19"/>
      <c r="N979" s="19"/>
    </row>
    <row r="980" customFormat="false" ht="15" hidden="false" customHeight="false" outlineLevel="0" collapsed="false">
      <c r="A980" s="25"/>
      <c r="B980" s="25"/>
      <c r="C980" s="26"/>
      <c r="D980" s="26"/>
      <c r="E980" s="27"/>
      <c r="F980" s="27"/>
      <c r="G980" s="13" t="n">
        <f aca="false">SUM(F980-E980)+1</f>
        <v>1</v>
      </c>
      <c r="H980" s="14" t="str">
        <f aca="false">IF(G980&lt;=1,"Evet","Hayır")</f>
        <v>Evet</v>
      </c>
      <c r="I980" s="15" t="s">
        <v>15</v>
      </c>
      <c r="J980" s="16" t="n">
        <f aca="false">J979</f>
        <v>2020</v>
      </c>
      <c r="K980" s="16"/>
      <c r="L980" s="19"/>
      <c r="M980" s="19"/>
      <c r="N980" s="19"/>
    </row>
    <row r="981" customFormat="false" ht="15" hidden="false" customHeight="false" outlineLevel="0" collapsed="false">
      <c r="A981" s="25"/>
      <c r="B981" s="25"/>
      <c r="C981" s="26"/>
      <c r="D981" s="26"/>
      <c r="E981" s="27"/>
      <c r="F981" s="27"/>
      <c r="G981" s="13" t="n">
        <f aca="false">SUM(F981-E981)+1</f>
        <v>1</v>
      </c>
      <c r="H981" s="14" t="str">
        <f aca="false">IF(G981&lt;=1,"Evet","Hayır")</f>
        <v>Evet</v>
      </c>
      <c r="I981" s="15" t="s">
        <v>15</v>
      </c>
      <c r="J981" s="16" t="n">
        <f aca="false">J980</f>
        <v>2020</v>
      </c>
      <c r="K981" s="16"/>
      <c r="L981" s="19"/>
      <c r="M981" s="19"/>
      <c r="N981" s="19"/>
    </row>
    <row r="982" customFormat="false" ht="15" hidden="false" customHeight="false" outlineLevel="0" collapsed="false">
      <c r="A982" s="25"/>
      <c r="B982" s="25"/>
      <c r="C982" s="26"/>
      <c r="D982" s="26"/>
      <c r="E982" s="27"/>
      <c r="F982" s="27"/>
      <c r="G982" s="13" t="n">
        <f aca="false">SUM(F982-E982)+1</f>
        <v>1</v>
      </c>
      <c r="H982" s="14" t="str">
        <f aca="false">IF(G982&lt;=1,"Evet","Hayır")</f>
        <v>Evet</v>
      </c>
      <c r="I982" s="15" t="s">
        <v>15</v>
      </c>
      <c r="J982" s="16" t="n">
        <f aca="false">J981</f>
        <v>2020</v>
      </c>
      <c r="K982" s="16"/>
      <c r="L982" s="19"/>
      <c r="M982" s="19"/>
      <c r="N982" s="19"/>
    </row>
    <row r="983" customFormat="false" ht="15" hidden="false" customHeight="false" outlineLevel="0" collapsed="false">
      <c r="A983" s="25"/>
      <c r="B983" s="25"/>
      <c r="C983" s="26"/>
      <c r="D983" s="26"/>
      <c r="E983" s="27"/>
      <c r="F983" s="27"/>
      <c r="G983" s="13" t="n">
        <f aca="false">SUM(F983-E983)+1</f>
        <v>1</v>
      </c>
      <c r="H983" s="14" t="str">
        <f aca="false">IF(G983&lt;=1,"Evet","Hayır")</f>
        <v>Evet</v>
      </c>
      <c r="I983" s="15" t="s">
        <v>15</v>
      </c>
      <c r="J983" s="16" t="n">
        <f aca="false">J982</f>
        <v>2020</v>
      </c>
      <c r="K983" s="16"/>
      <c r="L983" s="19"/>
      <c r="M983" s="19"/>
      <c r="N983" s="19"/>
    </row>
    <row r="984" customFormat="false" ht="15" hidden="false" customHeight="false" outlineLevel="0" collapsed="false">
      <c r="A984" s="25"/>
      <c r="B984" s="25"/>
      <c r="C984" s="26"/>
      <c r="D984" s="26"/>
      <c r="E984" s="27"/>
      <c r="F984" s="27"/>
      <c r="G984" s="13" t="n">
        <f aca="false">SUM(F984-E984)+1</f>
        <v>1</v>
      </c>
      <c r="H984" s="14" t="str">
        <f aca="false">IF(G984&lt;=1,"Evet","Hayır")</f>
        <v>Evet</v>
      </c>
      <c r="I984" s="15" t="s">
        <v>15</v>
      </c>
      <c r="J984" s="16" t="n">
        <f aca="false">J983</f>
        <v>2020</v>
      </c>
      <c r="K984" s="16"/>
      <c r="L984" s="19"/>
      <c r="M984" s="19"/>
      <c r="N984" s="19"/>
    </row>
    <row r="985" customFormat="false" ht="15" hidden="false" customHeight="false" outlineLevel="0" collapsed="false">
      <c r="A985" s="25"/>
      <c r="B985" s="25"/>
      <c r="C985" s="26"/>
      <c r="D985" s="26"/>
      <c r="E985" s="27"/>
      <c r="F985" s="27"/>
      <c r="G985" s="13" t="n">
        <f aca="false">SUM(F985-E985)+1</f>
        <v>1</v>
      </c>
      <c r="H985" s="14" t="str">
        <f aca="false">IF(G985&lt;=1,"Evet","Hayır")</f>
        <v>Evet</v>
      </c>
      <c r="I985" s="15" t="s">
        <v>15</v>
      </c>
      <c r="J985" s="16" t="n">
        <f aca="false">J984</f>
        <v>2020</v>
      </c>
      <c r="K985" s="16"/>
      <c r="L985" s="19"/>
      <c r="M985" s="19"/>
      <c r="N985" s="19"/>
    </row>
    <row r="986" customFormat="false" ht="15" hidden="false" customHeight="false" outlineLevel="0" collapsed="false">
      <c r="A986" s="25"/>
      <c r="B986" s="25"/>
      <c r="C986" s="26"/>
      <c r="D986" s="26"/>
      <c r="E986" s="27"/>
      <c r="F986" s="27"/>
      <c r="G986" s="13" t="n">
        <f aca="false">SUM(F986-E986)+1</f>
        <v>1</v>
      </c>
      <c r="H986" s="14" t="str">
        <f aca="false">IF(G986&lt;=1,"Evet","Hayır")</f>
        <v>Evet</v>
      </c>
      <c r="I986" s="15" t="s">
        <v>15</v>
      </c>
      <c r="J986" s="16" t="n">
        <f aca="false">J985</f>
        <v>2020</v>
      </c>
      <c r="K986" s="16"/>
      <c r="L986" s="19"/>
      <c r="M986" s="19"/>
      <c r="N986" s="19"/>
    </row>
    <row r="987" customFormat="false" ht="15" hidden="false" customHeight="false" outlineLevel="0" collapsed="false">
      <c r="A987" s="25"/>
      <c r="B987" s="25"/>
      <c r="C987" s="26"/>
      <c r="D987" s="26"/>
      <c r="E987" s="27"/>
      <c r="F987" s="27"/>
      <c r="G987" s="13" t="n">
        <f aca="false">SUM(F987-E987)+1</f>
        <v>1</v>
      </c>
      <c r="H987" s="14" t="str">
        <f aca="false">IF(G987&lt;=1,"Evet","Hayır")</f>
        <v>Evet</v>
      </c>
      <c r="I987" s="15" t="s">
        <v>15</v>
      </c>
      <c r="J987" s="16" t="n">
        <f aca="false">J986</f>
        <v>2020</v>
      </c>
      <c r="K987" s="16"/>
      <c r="L987" s="19"/>
      <c r="M987" s="19"/>
      <c r="N987" s="19"/>
    </row>
    <row r="988" customFormat="false" ht="15" hidden="false" customHeight="false" outlineLevel="0" collapsed="false">
      <c r="A988" s="25"/>
      <c r="B988" s="25"/>
      <c r="C988" s="26"/>
      <c r="D988" s="26"/>
      <c r="E988" s="27"/>
      <c r="F988" s="27"/>
      <c r="G988" s="13" t="n">
        <f aca="false">SUM(F988-E988)+1</f>
        <v>1</v>
      </c>
      <c r="H988" s="14" t="str">
        <f aca="false">IF(G988&lt;=1,"Evet","Hayır")</f>
        <v>Evet</v>
      </c>
      <c r="I988" s="15" t="s">
        <v>15</v>
      </c>
      <c r="J988" s="16" t="n">
        <f aca="false">J987</f>
        <v>2020</v>
      </c>
      <c r="K988" s="16"/>
      <c r="L988" s="19"/>
      <c r="M988" s="19"/>
      <c r="N988" s="19"/>
    </row>
    <row r="989" customFormat="false" ht="15" hidden="false" customHeight="false" outlineLevel="0" collapsed="false">
      <c r="A989" s="25"/>
      <c r="B989" s="25"/>
      <c r="C989" s="26"/>
      <c r="D989" s="26"/>
      <c r="E989" s="27"/>
      <c r="F989" s="27"/>
      <c r="G989" s="13" t="n">
        <f aca="false">SUM(F989-E989)+1</f>
        <v>1</v>
      </c>
      <c r="H989" s="14" t="str">
        <f aca="false">IF(G989&lt;=1,"Evet","Hayır")</f>
        <v>Evet</v>
      </c>
      <c r="I989" s="15" t="s">
        <v>15</v>
      </c>
      <c r="J989" s="16" t="n">
        <f aca="false">J988</f>
        <v>2020</v>
      </c>
      <c r="K989" s="16"/>
      <c r="L989" s="19"/>
      <c r="M989" s="19"/>
      <c r="N989" s="19"/>
    </row>
    <row r="990" customFormat="false" ht="15" hidden="false" customHeight="false" outlineLevel="0" collapsed="false">
      <c r="A990" s="25"/>
      <c r="B990" s="25"/>
      <c r="C990" s="26"/>
      <c r="D990" s="26"/>
      <c r="E990" s="27"/>
      <c r="F990" s="27"/>
      <c r="G990" s="13" t="n">
        <f aca="false">SUM(F990-E990)+1</f>
        <v>1</v>
      </c>
      <c r="H990" s="14" t="str">
        <f aca="false">IF(G990&lt;=1,"Evet","Hayır")</f>
        <v>Evet</v>
      </c>
      <c r="I990" s="15" t="s">
        <v>15</v>
      </c>
      <c r="J990" s="16" t="n">
        <f aca="false">J989</f>
        <v>2020</v>
      </c>
      <c r="K990" s="16"/>
      <c r="L990" s="19"/>
      <c r="M990" s="19"/>
      <c r="N990" s="19"/>
    </row>
    <row r="991" customFormat="false" ht="15" hidden="false" customHeight="false" outlineLevel="0" collapsed="false">
      <c r="A991" s="25"/>
      <c r="B991" s="25"/>
      <c r="C991" s="26"/>
      <c r="D991" s="26"/>
      <c r="E991" s="27"/>
      <c r="F991" s="27"/>
      <c r="G991" s="13" t="n">
        <f aca="false">SUM(F991-E991)+1</f>
        <v>1</v>
      </c>
      <c r="H991" s="14" t="str">
        <f aca="false">IF(G991&lt;=1,"Evet","Hayır")</f>
        <v>Evet</v>
      </c>
      <c r="I991" s="15" t="s">
        <v>15</v>
      </c>
      <c r="J991" s="16" t="n">
        <f aca="false">J990</f>
        <v>2020</v>
      </c>
      <c r="K991" s="16"/>
      <c r="L991" s="19"/>
      <c r="M991" s="19"/>
      <c r="N991" s="19"/>
    </row>
    <row r="992" customFormat="false" ht="15" hidden="false" customHeight="false" outlineLevel="0" collapsed="false">
      <c r="A992" s="25"/>
      <c r="B992" s="25"/>
      <c r="C992" s="26"/>
      <c r="D992" s="26"/>
      <c r="E992" s="27"/>
      <c r="F992" s="27"/>
      <c r="G992" s="13" t="n">
        <f aca="false">SUM(F992-E992)+1</f>
        <v>1</v>
      </c>
      <c r="H992" s="14" t="str">
        <f aca="false">IF(G992&lt;=1,"Evet","Hayır")</f>
        <v>Evet</v>
      </c>
      <c r="I992" s="15" t="s">
        <v>15</v>
      </c>
      <c r="J992" s="16" t="n">
        <f aca="false">J991</f>
        <v>2020</v>
      </c>
      <c r="K992" s="16"/>
      <c r="L992" s="19"/>
      <c r="M992" s="19"/>
      <c r="N992" s="19"/>
    </row>
    <row r="993" customFormat="false" ht="15" hidden="false" customHeight="false" outlineLevel="0" collapsed="false">
      <c r="A993" s="25"/>
      <c r="B993" s="25"/>
      <c r="C993" s="26"/>
      <c r="D993" s="26"/>
      <c r="E993" s="27"/>
      <c r="F993" s="27"/>
      <c r="G993" s="13" t="n">
        <f aca="false">SUM(F993-E993)+1</f>
        <v>1</v>
      </c>
      <c r="H993" s="14" t="str">
        <f aca="false">IF(G993&lt;=1,"Evet","Hayır")</f>
        <v>Evet</v>
      </c>
      <c r="I993" s="15" t="s">
        <v>15</v>
      </c>
      <c r="J993" s="16" t="n">
        <f aca="false">J992</f>
        <v>2020</v>
      </c>
      <c r="K993" s="16"/>
      <c r="L993" s="19"/>
      <c r="M993" s="19"/>
      <c r="N993" s="19"/>
    </row>
    <row r="994" customFormat="false" ht="15" hidden="false" customHeight="false" outlineLevel="0" collapsed="false">
      <c r="A994" s="25"/>
      <c r="B994" s="25"/>
      <c r="C994" s="26"/>
      <c r="D994" s="26"/>
      <c r="E994" s="27"/>
      <c r="F994" s="27"/>
      <c r="G994" s="13" t="n">
        <f aca="false">SUM(F994-E994)+1</f>
        <v>1</v>
      </c>
      <c r="H994" s="14" t="str">
        <f aca="false">IF(G994&lt;=1,"Evet","Hayır")</f>
        <v>Evet</v>
      </c>
      <c r="I994" s="15" t="s">
        <v>15</v>
      </c>
      <c r="J994" s="16" t="n">
        <f aca="false">J993</f>
        <v>2020</v>
      </c>
      <c r="K994" s="16"/>
      <c r="L994" s="19"/>
      <c r="M994" s="19"/>
      <c r="N994" s="19"/>
    </row>
    <row r="995" customFormat="false" ht="15" hidden="false" customHeight="false" outlineLevel="0" collapsed="false">
      <c r="A995" s="25"/>
      <c r="B995" s="25"/>
      <c r="C995" s="26"/>
      <c r="D995" s="26"/>
      <c r="E995" s="27"/>
      <c r="F995" s="27"/>
      <c r="G995" s="13" t="n">
        <f aca="false">SUM(F995-E995)+1</f>
        <v>1</v>
      </c>
      <c r="H995" s="14" t="str">
        <f aca="false">IF(G995&lt;=1,"Evet","Hayır")</f>
        <v>Evet</v>
      </c>
      <c r="I995" s="15" t="s">
        <v>15</v>
      </c>
      <c r="J995" s="16" t="n">
        <f aca="false">J994</f>
        <v>2020</v>
      </c>
      <c r="K995" s="16"/>
      <c r="L995" s="19"/>
      <c r="M995" s="19"/>
      <c r="N995" s="19"/>
    </row>
    <row r="996" customFormat="false" ht="15" hidden="false" customHeight="false" outlineLevel="0" collapsed="false">
      <c r="A996" s="25"/>
      <c r="B996" s="25"/>
      <c r="C996" s="26"/>
      <c r="D996" s="26"/>
      <c r="E996" s="27"/>
      <c r="F996" s="27"/>
      <c r="G996" s="13" t="n">
        <f aca="false">SUM(F996-E996)+1</f>
        <v>1</v>
      </c>
      <c r="H996" s="14" t="str">
        <f aca="false">IF(G996&lt;=1,"Evet","Hayır")</f>
        <v>Evet</v>
      </c>
      <c r="I996" s="15" t="s">
        <v>15</v>
      </c>
      <c r="J996" s="16" t="n">
        <f aca="false">J995</f>
        <v>2020</v>
      </c>
      <c r="K996" s="16"/>
      <c r="L996" s="19"/>
      <c r="M996" s="19"/>
      <c r="N996" s="19"/>
    </row>
    <row r="997" customFormat="false" ht="15" hidden="false" customHeight="false" outlineLevel="0" collapsed="false">
      <c r="A997" s="25"/>
      <c r="B997" s="25"/>
      <c r="C997" s="26"/>
      <c r="D997" s="26"/>
      <c r="E997" s="27"/>
      <c r="F997" s="27"/>
      <c r="G997" s="13" t="n">
        <f aca="false">SUM(F997-E997)+1</f>
        <v>1</v>
      </c>
      <c r="H997" s="14" t="str">
        <f aca="false">IF(G997&lt;=1,"Evet","Hayır")</f>
        <v>Evet</v>
      </c>
      <c r="I997" s="15" t="s">
        <v>15</v>
      </c>
      <c r="J997" s="16" t="n">
        <f aca="false">J996</f>
        <v>2020</v>
      </c>
      <c r="K997" s="16"/>
      <c r="L997" s="19"/>
      <c r="M997" s="19"/>
      <c r="N997" s="19"/>
    </row>
    <row r="998" customFormat="false" ht="15" hidden="false" customHeight="false" outlineLevel="0" collapsed="false">
      <c r="A998" s="25"/>
      <c r="B998" s="25"/>
      <c r="C998" s="26"/>
      <c r="D998" s="26"/>
      <c r="E998" s="27"/>
      <c r="F998" s="27"/>
      <c r="G998" s="13" t="n">
        <f aca="false">SUM(F998-E998)+1</f>
        <v>1</v>
      </c>
      <c r="H998" s="14" t="str">
        <f aca="false">IF(G998&lt;=1,"Evet","Hayır")</f>
        <v>Evet</v>
      </c>
      <c r="I998" s="15" t="s">
        <v>15</v>
      </c>
      <c r="J998" s="16" t="n">
        <f aca="false">J997</f>
        <v>2020</v>
      </c>
      <c r="K998" s="16"/>
      <c r="L998" s="19"/>
      <c r="M998" s="19"/>
      <c r="N998" s="19"/>
    </row>
    <row r="999" customFormat="false" ht="15" hidden="false" customHeight="false" outlineLevel="0" collapsed="false">
      <c r="A999" s="25"/>
      <c r="B999" s="25"/>
      <c r="C999" s="26"/>
      <c r="D999" s="26"/>
      <c r="E999" s="27"/>
      <c r="F999" s="27"/>
      <c r="G999" s="13" t="n">
        <f aca="false">SUM(F999-E999)+1</f>
        <v>1</v>
      </c>
      <c r="H999" s="14" t="str">
        <f aca="false">IF(G999&lt;=1,"Evet","Hayır")</f>
        <v>Evet</v>
      </c>
      <c r="I999" s="15" t="s">
        <v>15</v>
      </c>
      <c r="J999" s="16" t="n">
        <f aca="false">J998</f>
        <v>2020</v>
      </c>
      <c r="K999" s="16"/>
      <c r="L999" s="19"/>
      <c r="M999" s="19"/>
      <c r="N999" s="19"/>
    </row>
    <row r="1000" customFormat="false" ht="15" hidden="false" customHeight="false" outlineLevel="0" collapsed="false">
      <c r="A1000" s="25"/>
      <c r="B1000" s="25"/>
      <c r="C1000" s="26"/>
      <c r="D1000" s="26"/>
      <c r="E1000" s="27"/>
      <c r="F1000" s="27"/>
      <c r="G1000" s="13" t="n">
        <f aca="false">SUM(F1000-E1000)+1</f>
        <v>1</v>
      </c>
      <c r="H1000" s="14" t="str">
        <f aca="false">IF(G1000&lt;=1,"Evet","Hayır")</f>
        <v>Evet</v>
      </c>
      <c r="I1000" s="15" t="s">
        <v>15</v>
      </c>
      <c r="J1000" s="16" t="n">
        <f aca="false">J999</f>
        <v>2020</v>
      </c>
      <c r="K1000" s="16"/>
      <c r="L1000" s="19"/>
      <c r="M1000" s="19"/>
      <c r="N1000" s="19"/>
    </row>
    <row r="1001" customFormat="false" ht="15" hidden="false" customHeight="false" outlineLevel="0" collapsed="false">
      <c r="A1001" s="25"/>
      <c r="B1001" s="25"/>
      <c r="C1001" s="26"/>
      <c r="D1001" s="26"/>
      <c r="E1001" s="27"/>
      <c r="F1001" s="27"/>
      <c r="G1001" s="13" t="n">
        <f aca="false">SUM(F1001-E1001)+1</f>
        <v>1</v>
      </c>
      <c r="H1001" s="14" t="str">
        <f aca="false">IF(G1001&lt;=1,"Evet","Hayır")</f>
        <v>Evet</v>
      </c>
      <c r="I1001" s="15" t="s">
        <v>15</v>
      </c>
      <c r="J1001" s="16" t="n">
        <f aca="false">J1000</f>
        <v>2020</v>
      </c>
      <c r="K1001" s="16"/>
      <c r="L1001" s="19"/>
      <c r="M1001" s="19"/>
      <c r="N1001" s="19"/>
    </row>
    <row r="1002" customFormat="false" ht="15" hidden="false" customHeight="false" outlineLevel="0" collapsed="false">
      <c r="A1002" s="25"/>
      <c r="B1002" s="25"/>
      <c r="C1002" s="26"/>
      <c r="D1002" s="26"/>
      <c r="E1002" s="27"/>
      <c r="F1002" s="27"/>
      <c r="G1002" s="13" t="n">
        <f aca="false">SUM(F1002-E1002)+1</f>
        <v>1</v>
      </c>
      <c r="H1002" s="14" t="str">
        <f aca="false">IF(G1002&lt;=1,"Evet","Hayır")</f>
        <v>Evet</v>
      </c>
      <c r="I1002" s="15" t="s">
        <v>15</v>
      </c>
      <c r="J1002" s="16" t="n">
        <f aca="false">J1001</f>
        <v>2020</v>
      </c>
      <c r="K1002" s="16"/>
      <c r="L1002" s="19"/>
      <c r="M1002" s="19"/>
      <c r="N1002" s="19"/>
    </row>
    <row r="1003" customFormat="false" ht="15" hidden="false" customHeight="false" outlineLevel="0" collapsed="false">
      <c r="A1003" s="25"/>
      <c r="B1003" s="25"/>
      <c r="C1003" s="26"/>
      <c r="D1003" s="26"/>
      <c r="E1003" s="27"/>
      <c r="F1003" s="27"/>
      <c r="G1003" s="13" t="n">
        <f aca="false">SUM(F1003-E1003)+1</f>
        <v>1</v>
      </c>
      <c r="H1003" s="14" t="str">
        <f aca="false">IF(G1003&lt;=1,"Evet","Hayır")</f>
        <v>Evet</v>
      </c>
      <c r="I1003" s="15" t="s">
        <v>15</v>
      </c>
      <c r="J1003" s="16" t="n">
        <f aca="false">J1002</f>
        <v>2020</v>
      </c>
      <c r="K1003" s="16"/>
      <c r="L1003" s="19"/>
      <c r="M1003" s="19"/>
      <c r="N1003" s="19"/>
    </row>
    <row r="1004" customFormat="false" ht="15" hidden="false" customHeight="false" outlineLevel="0" collapsed="false">
      <c r="A1004" s="25"/>
      <c r="B1004" s="25"/>
      <c r="C1004" s="26"/>
      <c r="D1004" s="26"/>
      <c r="E1004" s="27"/>
      <c r="F1004" s="27"/>
      <c r="G1004" s="13" t="n">
        <f aca="false">SUM(F1004-E1004)+1</f>
        <v>1</v>
      </c>
      <c r="H1004" s="14" t="str">
        <f aca="false">IF(G1004&lt;=1,"Evet","Hayır")</f>
        <v>Evet</v>
      </c>
      <c r="I1004" s="15" t="s">
        <v>15</v>
      </c>
      <c r="J1004" s="16" t="n">
        <f aca="false">J1003</f>
        <v>2020</v>
      </c>
      <c r="K1004" s="16"/>
      <c r="L1004" s="19"/>
      <c r="M1004" s="19"/>
      <c r="N1004" s="19"/>
    </row>
    <row r="1005" customFormat="false" ht="15" hidden="false" customHeight="false" outlineLevel="0" collapsed="false">
      <c r="A1005" s="25"/>
      <c r="B1005" s="25"/>
      <c r="C1005" s="26"/>
      <c r="D1005" s="26"/>
      <c r="E1005" s="27"/>
      <c r="F1005" s="27"/>
      <c r="G1005" s="13" t="n">
        <f aca="false">SUM(F1005-E1005)+1</f>
        <v>1</v>
      </c>
      <c r="H1005" s="14" t="str">
        <f aca="false">IF(G1005&lt;=1,"Evet","Hayır")</f>
        <v>Evet</v>
      </c>
      <c r="I1005" s="15" t="s">
        <v>15</v>
      </c>
      <c r="J1005" s="16" t="n">
        <f aca="false">J1004</f>
        <v>2020</v>
      </c>
      <c r="K1005" s="16"/>
      <c r="L1005" s="19"/>
      <c r="M1005" s="19"/>
      <c r="N1005" s="19"/>
    </row>
    <row r="1006" customFormat="false" ht="15" hidden="false" customHeight="false" outlineLevel="0" collapsed="false">
      <c r="A1006" s="25"/>
      <c r="B1006" s="25"/>
      <c r="C1006" s="26"/>
      <c r="D1006" s="26"/>
      <c r="E1006" s="27"/>
      <c r="F1006" s="27"/>
      <c r="G1006" s="13" t="n">
        <f aca="false">SUM(F1006-E1006)+1</f>
        <v>1</v>
      </c>
      <c r="H1006" s="14" t="str">
        <f aca="false">IF(G1006&lt;=1,"Evet","Hayır")</f>
        <v>Evet</v>
      </c>
      <c r="I1006" s="15" t="s">
        <v>15</v>
      </c>
      <c r="J1006" s="16" t="n">
        <f aca="false">J1005</f>
        <v>2020</v>
      </c>
      <c r="K1006" s="16"/>
      <c r="L1006" s="19"/>
      <c r="M1006" s="19"/>
      <c r="N1006" s="19"/>
    </row>
    <row r="1007" customFormat="false" ht="15" hidden="false" customHeight="false" outlineLevel="0" collapsed="false">
      <c r="A1007" s="25"/>
      <c r="B1007" s="25"/>
      <c r="C1007" s="26"/>
      <c r="D1007" s="26"/>
      <c r="E1007" s="27"/>
      <c r="F1007" s="27"/>
      <c r="G1007" s="13" t="n">
        <f aca="false">SUM(F1007-E1007)+1</f>
        <v>1</v>
      </c>
      <c r="H1007" s="14" t="str">
        <f aca="false">IF(G1007&lt;=1,"Evet","Hayır")</f>
        <v>Evet</v>
      </c>
      <c r="I1007" s="15" t="s">
        <v>15</v>
      </c>
      <c r="J1007" s="16" t="n">
        <f aca="false">J1006</f>
        <v>2020</v>
      </c>
      <c r="K1007" s="16"/>
      <c r="L1007" s="19"/>
      <c r="M1007" s="19"/>
      <c r="N1007" s="19"/>
    </row>
    <row r="1008" customFormat="false" ht="15" hidden="false" customHeight="false" outlineLevel="0" collapsed="false">
      <c r="A1008" s="25"/>
      <c r="B1008" s="25"/>
      <c r="C1008" s="26"/>
      <c r="D1008" s="26"/>
      <c r="E1008" s="27"/>
      <c r="F1008" s="27"/>
      <c r="G1008" s="13" t="n">
        <f aca="false">SUM(F1008-E1008)+1</f>
        <v>1</v>
      </c>
      <c r="H1008" s="14" t="str">
        <f aca="false">IF(G1008&lt;=1,"Evet","Hayır")</f>
        <v>Evet</v>
      </c>
      <c r="I1008" s="15" t="s">
        <v>15</v>
      </c>
      <c r="J1008" s="16" t="n">
        <f aca="false">J1007</f>
        <v>2020</v>
      </c>
      <c r="K1008" s="16"/>
      <c r="L1008" s="19"/>
      <c r="M1008" s="19"/>
      <c r="N1008" s="19"/>
    </row>
    <row r="1009" customFormat="false" ht="15" hidden="false" customHeight="false" outlineLevel="0" collapsed="false">
      <c r="A1009" s="25"/>
      <c r="B1009" s="25"/>
      <c r="C1009" s="26"/>
      <c r="D1009" s="26"/>
      <c r="E1009" s="27"/>
      <c r="F1009" s="27"/>
      <c r="G1009" s="13" t="n">
        <f aca="false">SUM(F1009-E1009)+1</f>
        <v>1</v>
      </c>
      <c r="H1009" s="14" t="str">
        <f aca="false">IF(G1009&lt;=1,"Evet","Hayır")</f>
        <v>Evet</v>
      </c>
      <c r="I1009" s="15" t="s">
        <v>15</v>
      </c>
      <c r="J1009" s="16" t="n">
        <f aca="false">J1008</f>
        <v>2020</v>
      </c>
      <c r="K1009" s="16"/>
      <c r="L1009" s="19"/>
      <c r="M1009" s="19"/>
      <c r="N1009" s="19"/>
    </row>
    <row r="1010" customFormat="false" ht="15" hidden="false" customHeight="false" outlineLevel="0" collapsed="false">
      <c r="A1010" s="25"/>
      <c r="B1010" s="25"/>
      <c r="C1010" s="26"/>
      <c r="D1010" s="26"/>
      <c r="E1010" s="27"/>
      <c r="F1010" s="27"/>
      <c r="G1010" s="13" t="n">
        <f aca="false">SUM(F1010-E1010)+1</f>
        <v>1</v>
      </c>
      <c r="H1010" s="14" t="str">
        <f aca="false">IF(G1010&lt;=1,"Evet","Hayır")</f>
        <v>Evet</v>
      </c>
      <c r="I1010" s="15" t="s">
        <v>15</v>
      </c>
      <c r="J1010" s="16" t="n">
        <f aca="false">J1009</f>
        <v>2020</v>
      </c>
      <c r="K1010" s="16"/>
      <c r="L1010" s="19"/>
      <c r="M1010" s="19"/>
      <c r="N1010" s="19"/>
    </row>
    <row r="1011" customFormat="false" ht="15" hidden="false" customHeight="false" outlineLevel="0" collapsed="false">
      <c r="A1011" s="25"/>
      <c r="B1011" s="25"/>
      <c r="C1011" s="26"/>
      <c r="D1011" s="26"/>
      <c r="E1011" s="27"/>
      <c r="F1011" s="27"/>
      <c r="G1011" s="13" t="n">
        <f aca="false">SUM(F1011-E1011)+1</f>
        <v>1</v>
      </c>
      <c r="H1011" s="14" t="str">
        <f aca="false">IF(G1011&lt;=1,"Evet","Hayır")</f>
        <v>Evet</v>
      </c>
      <c r="I1011" s="15" t="s">
        <v>15</v>
      </c>
      <c r="J1011" s="16" t="n">
        <f aca="false">J1010</f>
        <v>2020</v>
      </c>
      <c r="K1011" s="16"/>
      <c r="L1011" s="19"/>
      <c r="M1011" s="19"/>
      <c r="N1011" s="19"/>
    </row>
    <row r="1012" customFormat="false" ht="15" hidden="false" customHeight="false" outlineLevel="0" collapsed="false">
      <c r="A1012" s="25"/>
      <c r="B1012" s="25"/>
      <c r="C1012" s="26"/>
      <c r="D1012" s="26"/>
      <c r="E1012" s="27"/>
      <c r="F1012" s="27"/>
      <c r="G1012" s="13" t="n">
        <f aca="false">SUM(F1012-E1012)+1</f>
        <v>1</v>
      </c>
      <c r="H1012" s="14" t="str">
        <f aca="false">IF(G1012&lt;=1,"Evet","Hayır")</f>
        <v>Evet</v>
      </c>
      <c r="I1012" s="15" t="s">
        <v>15</v>
      </c>
      <c r="J1012" s="16" t="n">
        <f aca="false">J1011</f>
        <v>2020</v>
      </c>
      <c r="K1012" s="16"/>
      <c r="L1012" s="19"/>
      <c r="M1012" s="19"/>
      <c r="N1012" s="19"/>
    </row>
    <row r="1013" customFormat="false" ht="15" hidden="false" customHeight="false" outlineLevel="0" collapsed="false">
      <c r="A1013" s="25"/>
      <c r="B1013" s="25"/>
      <c r="C1013" s="26"/>
      <c r="D1013" s="26"/>
      <c r="E1013" s="27"/>
      <c r="F1013" s="27"/>
      <c r="G1013" s="13" t="n">
        <f aca="false">SUM(F1013-E1013)+1</f>
        <v>1</v>
      </c>
      <c r="H1013" s="14" t="str">
        <f aca="false">IF(G1013&lt;=1,"Evet","Hayır")</f>
        <v>Evet</v>
      </c>
      <c r="I1013" s="15" t="s">
        <v>15</v>
      </c>
      <c r="J1013" s="16" t="n">
        <f aca="false">J1012</f>
        <v>2020</v>
      </c>
      <c r="K1013" s="16"/>
      <c r="L1013" s="19"/>
      <c r="M1013" s="19"/>
      <c r="N1013" s="19"/>
    </row>
    <row r="1014" customFormat="false" ht="15" hidden="false" customHeight="false" outlineLevel="0" collapsed="false">
      <c r="A1014" s="25"/>
      <c r="B1014" s="25"/>
      <c r="C1014" s="26"/>
      <c r="D1014" s="26"/>
      <c r="E1014" s="27"/>
      <c r="F1014" s="27"/>
      <c r="G1014" s="13" t="n">
        <f aca="false">SUM(F1014-E1014)+1</f>
        <v>1</v>
      </c>
      <c r="H1014" s="14" t="str">
        <f aca="false">IF(G1014&lt;=1,"Evet","Hayır")</f>
        <v>Evet</v>
      </c>
      <c r="I1014" s="15" t="s">
        <v>15</v>
      </c>
      <c r="J1014" s="16" t="n">
        <f aca="false">J1013</f>
        <v>2020</v>
      </c>
      <c r="K1014" s="16"/>
      <c r="L1014" s="19"/>
      <c r="M1014" s="19"/>
      <c r="N1014" s="19"/>
    </row>
    <row r="1015" customFormat="false" ht="15" hidden="false" customHeight="false" outlineLevel="0" collapsed="false">
      <c r="A1015" s="25"/>
      <c r="B1015" s="25"/>
      <c r="C1015" s="26"/>
      <c r="D1015" s="26"/>
      <c r="E1015" s="27"/>
      <c r="F1015" s="27"/>
      <c r="G1015" s="13" t="n">
        <f aca="false">SUM(F1015-E1015)+1</f>
        <v>1</v>
      </c>
      <c r="H1015" s="14" t="str">
        <f aca="false">IF(G1015&lt;=1,"Evet","Hayır")</f>
        <v>Evet</v>
      </c>
      <c r="I1015" s="15" t="s">
        <v>15</v>
      </c>
      <c r="J1015" s="16" t="n">
        <f aca="false">J1014</f>
        <v>2020</v>
      </c>
      <c r="K1015" s="16"/>
      <c r="L1015" s="19"/>
      <c r="M1015" s="19"/>
      <c r="N1015" s="19"/>
    </row>
    <row r="1016" customFormat="false" ht="15" hidden="false" customHeight="false" outlineLevel="0" collapsed="false">
      <c r="A1016" s="25"/>
      <c r="B1016" s="25"/>
      <c r="C1016" s="26"/>
      <c r="D1016" s="26"/>
      <c r="E1016" s="27"/>
      <c r="F1016" s="27"/>
      <c r="G1016" s="13" t="n">
        <f aca="false">SUM(F1016-E1016)+1</f>
        <v>1</v>
      </c>
      <c r="H1016" s="14" t="str">
        <f aca="false">IF(G1016&lt;=1,"Evet","Hayır")</f>
        <v>Evet</v>
      </c>
      <c r="I1016" s="15" t="s">
        <v>15</v>
      </c>
      <c r="J1016" s="16" t="n">
        <f aca="false">J1015</f>
        <v>2020</v>
      </c>
      <c r="K1016" s="16"/>
      <c r="L1016" s="19"/>
      <c r="M1016" s="19"/>
      <c r="N1016" s="19"/>
    </row>
    <row r="1017" customFormat="false" ht="15" hidden="false" customHeight="false" outlineLevel="0" collapsed="false">
      <c r="A1017" s="25"/>
      <c r="B1017" s="25"/>
      <c r="C1017" s="26"/>
      <c r="D1017" s="26"/>
      <c r="E1017" s="27"/>
      <c r="F1017" s="27"/>
      <c r="G1017" s="13" t="n">
        <f aca="false">SUM(F1017-E1017)+1</f>
        <v>1</v>
      </c>
      <c r="H1017" s="14" t="str">
        <f aca="false">IF(G1017&lt;=1,"Evet","Hayır")</f>
        <v>Evet</v>
      </c>
      <c r="I1017" s="15" t="s">
        <v>15</v>
      </c>
      <c r="J1017" s="16" t="n">
        <f aca="false">J1016</f>
        <v>2020</v>
      </c>
      <c r="K1017" s="16"/>
      <c r="L1017" s="19"/>
      <c r="M1017" s="19"/>
      <c r="N1017" s="19"/>
    </row>
    <row r="1018" customFormat="false" ht="15" hidden="false" customHeight="false" outlineLevel="0" collapsed="false">
      <c r="A1018" s="25"/>
      <c r="B1018" s="25"/>
      <c r="C1018" s="26"/>
      <c r="D1018" s="26"/>
      <c r="E1018" s="27"/>
      <c r="F1018" s="27"/>
      <c r="G1018" s="13" t="n">
        <f aca="false">SUM(F1018-E1018)+1</f>
        <v>1</v>
      </c>
      <c r="H1018" s="14" t="str">
        <f aca="false">IF(G1018&lt;=1,"Evet","Hayır")</f>
        <v>Evet</v>
      </c>
      <c r="I1018" s="15" t="s">
        <v>15</v>
      </c>
      <c r="J1018" s="16" t="n">
        <f aca="false">J1017</f>
        <v>2020</v>
      </c>
      <c r="K1018" s="16"/>
      <c r="L1018" s="19"/>
      <c r="M1018" s="19"/>
      <c r="N1018" s="19"/>
    </row>
    <row r="1019" customFormat="false" ht="15" hidden="false" customHeight="false" outlineLevel="0" collapsed="false">
      <c r="A1019" s="25"/>
      <c r="B1019" s="25"/>
      <c r="C1019" s="26"/>
      <c r="D1019" s="26"/>
      <c r="E1019" s="27"/>
      <c r="F1019" s="27"/>
      <c r="G1019" s="13" t="n">
        <f aca="false">SUM(F1019-E1019)+1</f>
        <v>1</v>
      </c>
      <c r="H1019" s="14" t="str">
        <f aca="false">IF(G1019&lt;=1,"Evet","Hayır")</f>
        <v>Evet</v>
      </c>
      <c r="I1019" s="15" t="s">
        <v>15</v>
      </c>
      <c r="J1019" s="16" t="n">
        <f aca="false">J1018</f>
        <v>2020</v>
      </c>
      <c r="K1019" s="16"/>
      <c r="L1019" s="19"/>
      <c r="M1019" s="19"/>
      <c r="N1019" s="19"/>
    </row>
    <row r="1020" customFormat="false" ht="15" hidden="false" customHeight="false" outlineLevel="0" collapsed="false">
      <c r="A1020" s="25"/>
      <c r="B1020" s="25"/>
      <c r="C1020" s="26"/>
      <c r="D1020" s="26"/>
      <c r="E1020" s="27"/>
      <c r="F1020" s="27"/>
      <c r="G1020" s="13" t="n">
        <f aca="false">SUM(F1020-E1020)+1</f>
        <v>1</v>
      </c>
      <c r="H1020" s="14" t="str">
        <f aca="false">IF(G1020&lt;=1,"Evet","Hayır")</f>
        <v>Evet</v>
      </c>
      <c r="I1020" s="15" t="s">
        <v>15</v>
      </c>
      <c r="J1020" s="16" t="n">
        <f aca="false">J1019</f>
        <v>2020</v>
      </c>
      <c r="K1020" s="16"/>
      <c r="L1020" s="19"/>
      <c r="M1020" s="19"/>
      <c r="N1020" s="19"/>
    </row>
    <row r="1021" customFormat="false" ht="15" hidden="false" customHeight="false" outlineLevel="0" collapsed="false">
      <c r="A1021" s="25"/>
      <c r="B1021" s="25"/>
      <c r="C1021" s="26"/>
      <c r="D1021" s="26"/>
      <c r="E1021" s="27"/>
      <c r="F1021" s="27"/>
      <c r="G1021" s="13" t="n">
        <f aca="false">SUM(F1021-E1021)+1</f>
        <v>1</v>
      </c>
      <c r="H1021" s="14" t="str">
        <f aca="false">IF(G1021&lt;=1,"Evet","Hayır")</f>
        <v>Evet</v>
      </c>
      <c r="I1021" s="15" t="s">
        <v>15</v>
      </c>
      <c r="J1021" s="16" t="n">
        <f aca="false">J1020</f>
        <v>2020</v>
      </c>
      <c r="K1021" s="16"/>
      <c r="L1021" s="19"/>
      <c r="M1021" s="19"/>
      <c r="N1021" s="19"/>
    </row>
    <row r="1022" customFormat="false" ht="15" hidden="false" customHeight="false" outlineLevel="0" collapsed="false">
      <c r="A1022" s="25"/>
      <c r="B1022" s="25"/>
      <c r="C1022" s="26"/>
      <c r="D1022" s="26"/>
      <c r="E1022" s="27"/>
      <c r="F1022" s="27"/>
      <c r="G1022" s="13" t="n">
        <f aca="false">SUM(F1022-E1022)+1</f>
        <v>1</v>
      </c>
      <c r="H1022" s="14" t="str">
        <f aca="false">IF(G1022&lt;=1,"Evet","Hayır")</f>
        <v>Evet</v>
      </c>
      <c r="I1022" s="15" t="s">
        <v>15</v>
      </c>
      <c r="J1022" s="16" t="n">
        <f aca="false">J1021</f>
        <v>2020</v>
      </c>
      <c r="K1022" s="16"/>
      <c r="L1022" s="19"/>
      <c r="M1022" s="19"/>
      <c r="N1022" s="19"/>
    </row>
    <row r="1023" customFormat="false" ht="15" hidden="false" customHeight="false" outlineLevel="0" collapsed="false">
      <c r="A1023" s="25"/>
      <c r="B1023" s="25"/>
      <c r="C1023" s="26"/>
      <c r="D1023" s="26"/>
      <c r="E1023" s="27"/>
      <c r="F1023" s="27"/>
      <c r="G1023" s="13" t="n">
        <f aca="false">SUM(F1023-E1023)+1</f>
        <v>1</v>
      </c>
      <c r="H1023" s="14" t="str">
        <f aca="false">IF(G1023&lt;=1,"Evet","Hayır")</f>
        <v>Evet</v>
      </c>
      <c r="I1023" s="15" t="s">
        <v>15</v>
      </c>
      <c r="J1023" s="16" t="n">
        <f aca="false">J1022</f>
        <v>2020</v>
      </c>
      <c r="K1023" s="16"/>
      <c r="L1023" s="19"/>
      <c r="M1023" s="19"/>
      <c r="N1023" s="19"/>
    </row>
    <row r="1024" customFormat="false" ht="15" hidden="false" customHeight="false" outlineLevel="0" collapsed="false">
      <c r="A1024" s="25"/>
      <c r="B1024" s="25"/>
      <c r="C1024" s="26"/>
      <c r="D1024" s="26"/>
      <c r="E1024" s="27"/>
      <c r="F1024" s="27"/>
      <c r="G1024" s="13" t="n">
        <f aca="false">SUM(F1024-E1024)+1</f>
        <v>1</v>
      </c>
      <c r="H1024" s="14" t="str">
        <f aca="false">IF(G1024&lt;=1,"Evet","Hayır")</f>
        <v>Evet</v>
      </c>
      <c r="I1024" s="15" t="s">
        <v>15</v>
      </c>
      <c r="J1024" s="16" t="n">
        <f aca="false">J1023</f>
        <v>2020</v>
      </c>
      <c r="K1024" s="16"/>
      <c r="L1024" s="19"/>
      <c r="M1024" s="19"/>
      <c r="N1024" s="19"/>
    </row>
    <row r="1025" customFormat="false" ht="15" hidden="false" customHeight="false" outlineLevel="0" collapsed="false">
      <c r="A1025" s="25"/>
      <c r="B1025" s="25"/>
      <c r="C1025" s="26"/>
      <c r="D1025" s="26"/>
      <c r="E1025" s="27"/>
      <c r="F1025" s="27"/>
      <c r="G1025" s="13" t="n">
        <f aca="false">SUM(F1025-E1025)+1</f>
        <v>1</v>
      </c>
      <c r="H1025" s="14" t="str">
        <f aca="false">IF(G1025&lt;=1,"Evet","Hayır")</f>
        <v>Evet</v>
      </c>
      <c r="I1025" s="15" t="s">
        <v>15</v>
      </c>
      <c r="J1025" s="16" t="n">
        <f aca="false">J1024</f>
        <v>2020</v>
      </c>
      <c r="K1025" s="16"/>
      <c r="L1025" s="19"/>
      <c r="M1025" s="19"/>
      <c r="N1025" s="19"/>
    </row>
    <row r="1026" customFormat="false" ht="15" hidden="false" customHeight="false" outlineLevel="0" collapsed="false">
      <c r="A1026" s="25"/>
      <c r="B1026" s="25"/>
      <c r="C1026" s="26"/>
      <c r="D1026" s="26"/>
      <c r="E1026" s="27"/>
      <c r="F1026" s="27"/>
      <c r="G1026" s="13" t="n">
        <f aca="false">SUM(F1026-E1026)+1</f>
        <v>1</v>
      </c>
      <c r="H1026" s="14" t="str">
        <f aca="false">IF(G1026&lt;=1,"Evet","Hayır")</f>
        <v>Evet</v>
      </c>
      <c r="I1026" s="15" t="s">
        <v>15</v>
      </c>
      <c r="J1026" s="16" t="n">
        <f aca="false">J1025</f>
        <v>2020</v>
      </c>
      <c r="K1026" s="16"/>
      <c r="L1026" s="19"/>
      <c r="M1026" s="19"/>
      <c r="N1026" s="19"/>
    </row>
    <row r="1027" customFormat="false" ht="15" hidden="false" customHeight="false" outlineLevel="0" collapsed="false">
      <c r="A1027" s="25"/>
      <c r="B1027" s="25"/>
      <c r="C1027" s="26"/>
      <c r="D1027" s="26"/>
      <c r="E1027" s="27"/>
      <c r="F1027" s="27"/>
      <c r="G1027" s="13" t="n">
        <f aca="false">SUM(F1027-E1027)+1</f>
        <v>1</v>
      </c>
      <c r="H1027" s="14" t="str">
        <f aca="false">IF(G1027&lt;=1,"Evet","Hayır")</f>
        <v>Evet</v>
      </c>
      <c r="I1027" s="15" t="s">
        <v>15</v>
      </c>
      <c r="J1027" s="16" t="n">
        <f aca="false">J1026</f>
        <v>2020</v>
      </c>
      <c r="K1027" s="16"/>
      <c r="L1027" s="19"/>
      <c r="M1027" s="19"/>
      <c r="N1027" s="19"/>
    </row>
    <row r="1028" customFormat="false" ht="15" hidden="false" customHeight="false" outlineLevel="0" collapsed="false">
      <c r="A1028" s="25"/>
      <c r="B1028" s="25"/>
      <c r="C1028" s="26"/>
      <c r="D1028" s="26"/>
      <c r="E1028" s="27"/>
      <c r="F1028" s="27"/>
      <c r="G1028" s="13" t="n">
        <f aca="false">SUM(F1028-E1028)+1</f>
        <v>1</v>
      </c>
      <c r="H1028" s="14" t="str">
        <f aca="false">IF(G1028&lt;=1,"Evet","Hayır")</f>
        <v>Evet</v>
      </c>
      <c r="I1028" s="15" t="s">
        <v>15</v>
      </c>
      <c r="J1028" s="16" t="n">
        <f aca="false">J1027</f>
        <v>2020</v>
      </c>
      <c r="K1028" s="16"/>
      <c r="L1028" s="19"/>
      <c r="M1028" s="19"/>
      <c r="N1028" s="19"/>
    </row>
    <row r="1029" customFormat="false" ht="15" hidden="false" customHeight="false" outlineLevel="0" collapsed="false">
      <c r="A1029" s="25"/>
      <c r="B1029" s="25"/>
      <c r="C1029" s="26"/>
      <c r="D1029" s="26"/>
      <c r="E1029" s="27"/>
      <c r="F1029" s="27"/>
      <c r="G1029" s="13" t="n">
        <f aca="false">SUM(F1029-E1029)+1</f>
        <v>1</v>
      </c>
      <c r="H1029" s="14" t="str">
        <f aca="false">IF(G1029&lt;=1,"Evet","Hayır")</f>
        <v>Evet</v>
      </c>
      <c r="I1029" s="15" t="s">
        <v>15</v>
      </c>
      <c r="J1029" s="16" t="n">
        <f aca="false">J1028</f>
        <v>2020</v>
      </c>
      <c r="K1029" s="16"/>
      <c r="L1029" s="19"/>
      <c r="M1029" s="19"/>
      <c r="N1029" s="19"/>
    </row>
    <row r="1030" customFormat="false" ht="15" hidden="false" customHeight="false" outlineLevel="0" collapsed="false">
      <c r="A1030" s="25"/>
      <c r="B1030" s="25"/>
      <c r="C1030" s="26"/>
      <c r="D1030" s="26"/>
      <c r="E1030" s="27"/>
      <c r="F1030" s="27"/>
      <c r="G1030" s="13" t="n">
        <f aca="false">SUM(F1030-E1030)+1</f>
        <v>1</v>
      </c>
      <c r="H1030" s="14" t="str">
        <f aca="false">IF(G1030&lt;=1,"Evet","Hayır")</f>
        <v>Evet</v>
      </c>
      <c r="I1030" s="15" t="s">
        <v>15</v>
      </c>
      <c r="J1030" s="16" t="n">
        <f aca="false">J1029</f>
        <v>2020</v>
      </c>
      <c r="K1030" s="16"/>
      <c r="L1030" s="19"/>
      <c r="M1030" s="19"/>
      <c r="N1030" s="19"/>
    </row>
    <row r="1031" customFormat="false" ht="15" hidden="false" customHeight="false" outlineLevel="0" collapsed="false">
      <c r="A1031" s="25"/>
      <c r="B1031" s="25"/>
      <c r="C1031" s="26"/>
      <c r="D1031" s="26"/>
      <c r="E1031" s="27"/>
      <c r="F1031" s="27"/>
      <c r="G1031" s="13" t="n">
        <f aca="false">SUM(F1031-E1031)+1</f>
        <v>1</v>
      </c>
      <c r="H1031" s="14" t="str">
        <f aca="false">IF(G1031&lt;=1,"Evet","Hayır")</f>
        <v>Evet</v>
      </c>
      <c r="I1031" s="15" t="s">
        <v>15</v>
      </c>
      <c r="J1031" s="16" t="n">
        <f aca="false">J1030</f>
        <v>2020</v>
      </c>
      <c r="K1031" s="16"/>
      <c r="L1031" s="19"/>
      <c r="M1031" s="19"/>
      <c r="N1031" s="19"/>
    </row>
    <row r="1032" customFormat="false" ht="15" hidden="false" customHeight="false" outlineLevel="0" collapsed="false">
      <c r="A1032" s="25"/>
      <c r="B1032" s="25"/>
      <c r="C1032" s="26"/>
      <c r="D1032" s="26"/>
      <c r="E1032" s="27"/>
      <c r="F1032" s="27"/>
      <c r="G1032" s="13" t="n">
        <f aca="false">SUM(F1032-E1032)+1</f>
        <v>1</v>
      </c>
      <c r="H1032" s="14" t="str">
        <f aca="false">IF(G1032&lt;=1,"Evet","Hayır")</f>
        <v>Evet</v>
      </c>
      <c r="I1032" s="15" t="s">
        <v>15</v>
      </c>
      <c r="J1032" s="16" t="n">
        <f aca="false">J1031</f>
        <v>2020</v>
      </c>
      <c r="K1032" s="16"/>
      <c r="L1032" s="19"/>
      <c r="M1032" s="19"/>
      <c r="N1032" s="19"/>
    </row>
    <row r="1033" customFormat="false" ht="15" hidden="false" customHeight="false" outlineLevel="0" collapsed="false">
      <c r="A1033" s="25"/>
      <c r="B1033" s="25"/>
      <c r="C1033" s="26"/>
      <c r="D1033" s="26"/>
      <c r="E1033" s="27"/>
      <c r="F1033" s="27"/>
      <c r="G1033" s="13" t="n">
        <f aca="false">SUM(F1033-E1033)+1</f>
        <v>1</v>
      </c>
      <c r="H1033" s="14" t="str">
        <f aca="false">IF(G1033&lt;=1,"Evet","Hayır")</f>
        <v>Evet</v>
      </c>
      <c r="I1033" s="15" t="s">
        <v>15</v>
      </c>
      <c r="J1033" s="16" t="n">
        <f aca="false">J1032</f>
        <v>2020</v>
      </c>
      <c r="K1033" s="16"/>
      <c r="L1033" s="19"/>
      <c r="M1033" s="19"/>
      <c r="N1033" s="19"/>
    </row>
    <row r="1034" customFormat="false" ht="15" hidden="false" customHeight="false" outlineLevel="0" collapsed="false">
      <c r="A1034" s="25"/>
      <c r="B1034" s="25"/>
      <c r="C1034" s="26"/>
      <c r="D1034" s="26"/>
      <c r="E1034" s="27"/>
      <c r="F1034" s="27"/>
      <c r="G1034" s="13" t="n">
        <f aca="false">SUM(F1034-E1034)+1</f>
        <v>1</v>
      </c>
      <c r="H1034" s="14" t="str">
        <f aca="false">IF(G1034&lt;=1,"Evet","Hayır")</f>
        <v>Evet</v>
      </c>
      <c r="I1034" s="15" t="s">
        <v>15</v>
      </c>
      <c r="J1034" s="16" t="n">
        <f aca="false">J1033</f>
        <v>2020</v>
      </c>
      <c r="K1034" s="16"/>
      <c r="L1034" s="19"/>
      <c r="M1034" s="19"/>
      <c r="N1034" s="19"/>
    </row>
    <row r="1035" customFormat="false" ht="15" hidden="false" customHeight="false" outlineLevel="0" collapsed="false">
      <c r="A1035" s="25"/>
      <c r="B1035" s="25"/>
      <c r="C1035" s="26"/>
      <c r="D1035" s="26"/>
      <c r="E1035" s="27"/>
      <c r="F1035" s="27"/>
      <c r="G1035" s="13" t="n">
        <f aca="false">SUM(F1035-E1035)+1</f>
        <v>1</v>
      </c>
      <c r="H1035" s="14" t="str">
        <f aca="false">IF(G1035&lt;=1,"Evet","Hayır")</f>
        <v>Evet</v>
      </c>
      <c r="I1035" s="15" t="s">
        <v>15</v>
      </c>
      <c r="J1035" s="16" t="n">
        <f aca="false">J1034</f>
        <v>2020</v>
      </c>
      <c r="K1035" s="16"/>
      <c r="L1035" s="19"/>
      <c r="M1035" s="19"/>
      <c r="N1035" s="19"/>
    </row>
    <row r="1036" customFormat="false" ht="15" hidden="false" customHeight="false" outlineLevel="0" collapsed="false">
      <c r="A1036" s="25"/>
      <c r="B1036" s="25"/>
      <c r="C1036" s="26"/>
      <c r="D1036" s="26"/>
      <c r="E1036" s="27"/>
      <c r="F1036" s="27"/>
      <c r="G1036" s="13" t="n">
        <f aca="false">SUM(F1036-E1036)+1</f>
        <v>1</v>
      </c>
      <c r="H1036" s="14" t="str">
        <f aca="false">IF(G1036&lt;=1,"Evet","Hayır")</f>
        <v>Evet</v>
      </c>
      <c r="I1036" s="15" t="s">
        <v>15</v>
      </c>
      <c r="J1036" s="16" t="n">
        <f aca="false">J1035</f>
        <v>2020</v>
      </c>
      <c r="K1036" s="16"/>
      <c r="L1036" s="19"/>
      <c r="M1036" s="19"/>
      <c r="N1036" s="19"/>
    </row>
    <row r="1037" customFormat="false" ht="15" hidden="false" customHeight="false" outlineLevel="0" collapsed="false">
      <c r="A1037" s="25"/>
      <c r="B1037" s="25"/>
      <c r="C1037" s="26"/>
      <c r="D1037" s="26"/>
      <c r="E1037" s="27"/>
      <c r="F1037" s="27"/>
      <c r="G1037" s="13" t="n">
        <f aca="false">SUM(F1037-E1037)+1</f>
        <v>1</v>
      </c>
      <c r="H1037" s="14" t="str">
        <f aca="false">IF(G1037&lt;=1,"Evet","Hayır")</f>
        <v>Evet</v>
      </c>
      <c r="I1037" s="15" t="s">
        <v>15</v>
      </c>
      <c r="J1037" s="16" t="n">
        <f aca="false">J1036</f>
        <v>2020</v>
      </c>
      <c r="K1037" s="16"/>
      <c r="L1037" s="19"/>
      <c r="M1037" s="19"/>
      <c r="N1037" s="19"/>
    </row>
    <row r="1038" customFormat="false" ht="15" hidden="false" customHeight="false" outlineLevel="0" collapsed="false">
      <c r="A1038" s="25"/>
      <c r="B1038" s="25"/>
      <c r="C1038" s="26"/>
      <c r="D1038" s="26"/>
      <c r="E1038" s="27"/>
      <c r="F1038" s="27"/>
      <c r="G1038" s="13" t="n">
        <f aca="false">SUM(F1038-E1038)+1</f>
        <v>1</v>
      </c>
      <c r="H1038" s="14" t="str">
        <f aca="false">IF(G1038&lt;=1,"Evet","Hayır")</f>
        <v>Evet</v>
      </c>
      <c r="I1038" s="15" t="s">
        <v>15</v>
      </c>
      <c r="J1038" s="16" t="n">
        <f aca="false">J1037</f>
        <v>2020</v>
      </c>
      <c r="K1038" s="16"/>
      <c r="L1038" s="19"/>
      <c r="M1038" s="19"/>
      <c r="N1038" s="19"/>
    </row>
    <row r="1039" customFormat="false" ht="15" hidden="false" customHeight="false" outlineLevel="0" collapsed="false">
      <c r="A1039" s="25"/>
      <c r="B1039" s="25"/>
      <c r="C1039" s="26"/>
      <c r="D1039" s="26"/>
      <c r="E1039" s="27"/>
      <c r="F1039" s="27"/>
      <c r="G1039" s="13" t="n">
        <f aca="false">SUM(F1039-E1039)+1</f>
        <v>1</v>
      </c>
      <c r="H1039" s="14" t="str">
        <f aca="false">IF(G1039&lt;=1,"Evet","Hayır")</f>
        <v>Evet</v>
      </c>
      <c r="I1039" s="15" t="s">
        <v>15</v>
      </c>
      <c r="J1039" s="16" t="n">
        <f aca="false">J1038</f>
        <v>2020</v>
      </c>
      <c r="K1039" s="16"/>
      <c r="L1039" s="19"/>
      <c r="M1039" s="19"/>
      <c r="N1039" s="19"/>
    </row>
    <row r="1040" customFormat="false" ht="15" hidden="false" customHeight="false" outlineLevel="0" collapsed="false">
      <c r="A1040" s="25"/>
      <c r="B1040" s="25"/>
      <c r="C1040" s="26"/>
      <c r="D1040" s="26"/>
      <c r="E1040" s="27"/>
      <c r="F1040" s="27"/>
      <c r="G1040" s="13" t="n">
        <f aca="false">SUM(F1040-E1040)+1</f>
        <v>1</v>
      </c>
      <c r="H1040" s="14" t="str">
        <f aca="false">IF(G1040&lt;=1,"Evet","Hayır")</f>
        <v>Evet</v>
      </c>
      <c r="I1040" s="15" t="s">
        <v>15</v>
      </c>
      <c r="J1040" s="16" t="n">
        <f aca="false">J1039</f>
        <v>2020</v>
      </c>
      <c r="K1040" s="16"/>
      <c r="L1040" s="19"/>
      <c r="M1040" s="19"/>
      <c r="N1040" s="19"/>
    </row>
    <row r="1041" customFormat="false" ht="15" hidden="false" customHeight="false" outlineLevel="0" collapsed="false">
      <c r="A1041" s="25"/>
      <c r="B1041" s="25"/>
      <c r="C1041" s="26"/>
      <c r="D1041" s="26"/>
      <c r="E1041" s="27"/>
      <c r="F1041" s="27"/>
      <c r="G1041" s="13" t="n">
        <f aca="false">SUM(F1041-E1041)+1</f>
        <v>1</v>
      </c>
      <c r="H1041" s="14" t="str">
        <f aca="false">IF(G1041&lt;=1,"Evet","Hayır")</f>
        <v>Evet</v>
      </c>
      <c r="I1041" s="15" t="s">
        <v>15</v>
      </c>
      <c r="J1041" s="16" t="n">
        <f aca="false">J1040</f>
        <v>2020</v>
      </c>
      <c r="K1041" s="16"/>
      <c r="L1041" s="19"/>
      <c r="M1041" s="19"/>
      <c r="N1041" s="19"/>
    </row>
    <row r="1042" customFormat="false" ht="15" hidden="false" customHeight="false" outlineLevel="0" collapsed="false">
      <c r="A1042" s="25"/>
      <c r="B1042" s="25"/>
      <c r="C1042" s="26"/>
      <c r="D1042" s="26"/>
      <c r="E1042" s="27"/>
      <c r="F1042" s="27"/>
      <c r="G1042" s="13" t="n">
        <f aca="false">SUM(F1042-E1042)+1</f>
        <v>1</v>
      </c>
      <c r="H1042" s="14" t="str">
        <f aca="false">IF(G1042&lt;=1,"Evet","Hayır")</f>
        <v>Evet</v>
      </c>
      <c r="I1042" s="15" t="s">
        <v>15</v>
      </c>
      <c r="J1042" s="16" t="n">
        <f aca="false">J1041</f>
        <v>2020</v>
      </c>
      <c r="K1042" s="16"/>
      <c r="L1042" s="19"/>
      <c r="M1042" s="19"/>
      <c r="N1042" s="19"/>
    </row>
    <row r="1043" customFormat="false" ht="15" hidden="false" customHeight="false" outlineLevel="0" collapsed="false">
      <c r="A1043" s="25"/>
      <c r="B1043" s="25"/>
      <c r="C1043" s="26"/>
      <c r="D1043" s="26"/>
      <c r="E1043" s="27"/>
      <c r="F1043" s="27"/>
      <c r="G1043" s="13" t="n">
        <f aca="false">SUM(F1043-E1043)+1</f>
        <v>1</v>
      </c>
      <c r="H1043" s="14" t="str">
        <f aca="false">IF(G1043&lt;=1,"Evet","Hayır")</f>
        <v>Evet</v>
      </c>
      <c r="I1043" s="15" t="s">
        <v>15</v>
      </c>
      <c r="J1043" s="16" t="n">
        <f aca="false">J1042</f>
        <v>2020</v>
      </c>
      <c r="K1043" s="16"/>
      <c r="L1043" s="19"/>
      <c r="M1043" s="19"/>
      <c r="N1043" s="19"/>
    </row>
    <row r="1044" customFormat="false" ht="15" hidden="false" customHeight="false" outlineLevel="0" collapsed="false">
      <c r="A1044" s="25"/>
      <c r="B1044" s="25"/>
      <c r="C1044" s="26"/>
      <c r="D1044" s="26"/>
      <c r="E1044" s="27"/>
      <c r="F1044" s="27"/>
      <c r="G1044" s="13" t="n">
        <f aca="false">SUM(F1044-E1044)+1</f>
        <v>1</v>
      </c>
      <c r="H1044" s="14" t="str">
        <f aca="false">IF(G1044&lt;=1,"Evet","Hayır")</f>
        <v>Evet</v>
      </c>
      <c r="I1044" s="15" t="s">
        <v>15</v>
      </c>
      <c r="J1044" s="16" t="n">
        <f aca="false">J1043</f>
        <v>2020</v>
      </c>
      <c r="K1044" s="16"/>
      <c r="L1044" s="19"/>
      <c r="M1044" s="19"/>
      <c r="N1044" s="19"/>
    </row>
    <row r="1045" customFormat="false" ht="15" hidden="false" customHeight="false" outlineLevel="0" collapsed="false">
      <c r="A1045" s="25"/>
      <c r="B1045" s="25"/>
      <c r="C1045" s="26"/>
      <c r="D1045" s="26"/>
      <c r="E1045" s="27"/>
      <c r="F1045" s="27"/>
      <c r="G1045" s="13" t="n">
        <f aca="false">SUM(F1045-E1045)+1</f>
        <v>1</v>
      </c>
      <c r="H1045" s="14" t="str">
        <f aca="false">IF(G1045&lt;=1,"Evet","Hayır")</f>
        <v>Evet</v>
      </c>
      <c r="I1045" s="15" t="s">
        <v>15</v>
      </c>
      <c r="J1045" s="16" t="n">
        <f aca="false">J1044</f>
        <v>2020</v>
      </c>
      <c r="K1045" s="16"/>
      <c r="L1045" s="19"/>
      <c r="M1045" s="19"/>
      <c r="N1045" s="19"/>
    </row>
    <row r="1046" customFormat="false" ht="15" hidden="false" customHeight="false" outlineLevel="0" collapsed="false">
      <c r="A1046" s="25"/>
      <c r="B1046" s="25"/>
      <c r="C1046" s="26"/>
      <c r="D1046" s="26"/>
      <c r="E1046" s="27"/>
      <c r="F1046" s="27"/>
      <c r="G1046" s="13" t="n">
        <f aca="false">SUM(F1046-E1046)+1</f>
        <v>1</v>
      </c>
      <c r="H1046" s="14" t="str">
        <f aca="false">IF(G1046&lt;=1,"Evet","Hayır")</f>
        <v>Evet</v>
      </c>
      <c r="I1046" s="15" t="s">
        <v>15</v>
      </c>
      <c r="J1046" s="16" t="n">
        <f aca="false">J1045</f>
        <v>2020</v>
      </c>
      <c r="K1046" s="16"/>
      <c r="L1046" s="19"/>
      <c r="M1046" s="19"/>
      <c r="N1046" s="19"/>
    </row>
    <row r="1047" customFormat="false" ht="15" hidden="false" customHeight="false" outlineLevel="0" collapsed="false">
      <c r="A1047" s="25"/>
      <c r="B1047" s="25"/>
      <c r="C1047" s="26"/>
      <c r="D1047" s="26"/>
      <c r="E1047" s="27"/>
      <c r="F1047" s="27"/>
      <c r="G1047" s="13" t="n">
        <f aca="false">SUM(F1047-E1047)+1</f>
        <v>1</v>
      </c>
      <c r="H1047" s="14" t="str">
        <f aca="false">IF(G1047&lt;=1,"Evet","Hayır")</f>
        <v>Evet</v>
      </c>
      <c r="I1047" s="15" t="s">
        <v>15</v>
      </c>
      <c r="J1047" s="16" t="n">
        <f aca="false">J1046</f>
        <v>2020</v>
      </c>
      <c r="K1047" s="16"/>
      <c r="L1047" s="19"/>
      <c r="M1047" s="19"/>
      <c r="N1047" s="19"/>
    </row>
    <row r="1048" customFormat="false" ht="15" hidden="false" customHeight="false" outlineLevel="0" collapsed="false">
      <c r="A1048" s="25"/>
      <c r="B1048" s="25"/>
      <c r="C1048" s="26"/>
      <c r="D1048" s="26"/>
      <c r="E1048" s="27"/>
      <c r="F1048" s="27"/>
      <c r="G1048" s="13" t="n">
        <f aca="false">SUM(F1048-E1048)+1</f>
        <v>1</v>
      </c>
      <c r="H1048" s="14" t="str">
        <f aca="false">IF(G1048&lt;=1,"Evet","Hayır")</f>
        <v>Evet</v>
      </c>
      <c r="I1048" s="15" t="s">
        <v>15</v>
      </c>
      <c r="J1048" s="16" t="n">
        <f aca="false">J1047</f>
        <v>2020</v>
      </c>
      <c r="K1048" s="16"/>
      <c r="L1048" s="19"/>
      <c r="M1048" s="19"/>
      <c r="N1048" s="19"/>
    </row>
    <row r="1049" customFormat="false" ht="15" hidden="false" customHeight="false" outlineLevel="0" collapsed="false">
      <c r="A1049" s="25"/>
      <c r="B1049" s="25"/>
      <c r="C1049" s="26"/>
      <c r="D1049" s="26"/>
      <c r="E1049" s="27"/>
      <c r="F1049" s="27"/>
      <c r="G1049" s="13" t="n">
        <f aca="false">SUM(F1049-E1049)+1</f>
        <v>1</v>
      </c>
      <c r="H1049" s="14" t="str">
        <f aca="false">IF(G1049&lt;=1,"Evet","Hayır")</f>
        <v>Evet</v>
      </c>
      <c r="I1049" s="15" t="s">
        <v>15</v>
      </c>
      <c r="J1049" s="16" t="n">
        <f aca="false">J1048</f>
        <v>2020</v>
      </c>
      <c r="K1049" s="16"/>
      <c r="L1049" s="19"/>
      <c r="M1049" s="19"/>
      <c r="N1049" s="19"/>
    </row>
    <row r="1050" customFormat="false" ht="15" hidden="false" customHeight="false" outlineLevel="0" collapsed="false">
      <c r="A1050" s="25"/>
      <c r="B1050" s="25"/>
      <c r="C1050" s="26"/>
      <c r="D1050" s="26"/>
      <c r="E1050" s="27"/>
      <c r="F1050" s="27"/>
      <c r="G1050" s="13" t="n">
        <f aca="false">SUM(F1050-E1050)+1</f>
        <v>1</v>
      </c>
      <c r="H1050" s="14" t="str">
        <f aca="false">IF(G1050&lt;=1,"Evet","Hayır")</f>
        <v>Evet</v>
      </c>
      <c r="I1050" s="15" t="s">
        <v>15</v>
      </c>
      <c r="J1050" s="16" t="n">
        <f aca="false">J1049</f>
        <v>2020</v>
      </c>
      <c r="K1050" s="16"/>
      <c r="L1050" s="19"/>
      <c r="M1050" s="19"/>
      <c r="N1050" s="19"/>
    </row>
    <row r="1051" customFormat="false" ht="15" hidden="false" customHeight="false" outlineLevel="0" collapsed="false">
      <c r="A1051" s="25"/>
      <c r="B1051" s="25"/>
      <c r="C1051" s="26"/>
      <c r="D1051" s="26"/>
      <c r="E1051" s="27"/>
      <c r="F1051" s="27"/>
      <c r="G1051" s="13" t="n">
        <f aca="false">SUM(F1051-E1051)+1</f>
        <v>1</v>
      </c>
      <c r="H1051" s="14" t="str">
        <f aca="false">IF(G1051&lt;=1,"Evet","Hayır")</f>
        <v>Evet</v>
      </c>
      <c r="I1051" s="15" t="s">
        <v>15</v>
      </c>
      <c r="J1051" s="16" t="n">
        <f aca="false">J1050</f>
        <v>2020</v>
      </c>
      <c r="K1051" s="16"/>
      <c r="L1051" s="19"/>
      <c r="M1051" s="19"/>
      <c r="N1051" s="19"/>
    </row>
    <row r="1052" customFormat="false" ht="15" hidden="false" customHeight="false" outlineLevel="0" collapsed="false">
      <c r="A1052" s="25"/>
      <c r="B1052" s="25"/>
      <c r="C1052" s="26"/>
      <c r="D1052" s="26"/>
      <c r="E1052" s="27"/>
      <c r="F1052" s="27"/>
      <c r="G1052" s="13" t="n">
        <f aca="false">SUM(F1052-E1052)+1</f>
        <v>1</v>
      </c>
      <c r="H1052" s="14" t="str">
        <f aca="false">IF(G1052&lt;=1,"Evet","Hayır")</f>
        <v>Evet</v>
      </c>
      <c r="I1052" s="15" t="s">
        <v>15</v>
      </c>
      <c r="J1052" s="16" t="n">
        <f aca="false">J1051</f>
        <v>2020</v>
      </c>
      <c r="K1052" s="16"/>
      <c r="L1052" s="19"/>
      <c r="M1052" s="19"/>
      <c r="N1052" s="19"/>
    </row>
    <row r="1053" customFormat="false" ht="15" hidden="false" customHeight="false" outlineLevel="0" collapsed="false">
      <c r="A1053" s="25"/>
      <c r="B1053" s="25"/>
      <c r="C1053" s="26"/>
      <c r="D1053" s="26"/>
      <c r="E1053" s="27"/>
      <c r="F1053" s="27"/>
      <c r="G1053" s="13" t="n">
        <f aca="false">SUM(F1053-E1053)+1</f>
        <v>1</v>
      </c>
      <c r="H1053" s="14" t="str">
        <f aca="false">IF(G1053&lt;=1,"Evet","Hayır")</f>
        <v>Evet</v>
      </c>
      <c r="I1053" s="15" t="s">
        <v>15</v>
      </c>
      <c r="J1053" s="16" t="n">
        <f aca="false">J1052</f>
        <v>2020</v>
      </c>
      <c r="K1053" s="16"/>
      <c r="L1053" s="19"/>
      <c r="M1053" s="19"/>
      <c r="N1053" s="19"/>
    </row>
    <row r="1054" customFormat="false" ht="15" hidden="false" customHeight="false" outlineLevel="0" collapsed="false">
      <c r="A1054" s="25"/>
      <c r="B1054" s="25"/>
      <c r="C1054" s="26"/>
      <c r="D1054" s="26"/>
      <c r="E1054" s="27"/>
      <c r="F1054" s="27"/>
      <c r="G1054" s="13" t="n">
        <f aca="false">SUM(F1054-E1054)+1</f>
        <v>1</v>
      </c>
      <c r="H1054" s="14" t="str">
        <f aca="false">IF(G1054&lt;=1,"Evet","Hayır")</f>
        <v>Evet</v>
      </c>
      <c r="I1054" s="15" t="s">
        <v>15</v>
      </c>
      <c r="J1054" s="16" t="n">
        <f aca="false">J1053</f>
        <v>2020</v>
      </c>
      <c r="K1054" s="16"/>
      <c r="L1054" s="19"/>
      <c r="M1054" s="19"/>
      <c r="N1054" s="19"/>
    </row>
    <row r="1055" customFormat="false" ht="15" hidden="false" customHeight="false" outlineLevel="0" collapsed="false">
      <c r="A1055" s="25"/>
      <c r="B1055" s="25"/>
      <c r="C1055" s="26"/>
      <c r="D1055" s="26"/>
      <c r="E1055" s="27"/>
      <c r="F1055" s="27"/>
      <c r="G1055" s="13" t="n">
        <f aca="false">SUM(F1055-E1055)+1</f>
        <v>1</v>
      </c>
      <c r="H1055" s="14" t="str">
        <f aca="false">IF(G1055&lt;=1,"Evet","Hayır")</f>
        <v>Evet</v>
      </c>
      <c r="I1055" s="15" t="s">
        <v>15</v>
      </c>
      <c r="J1055" s="16" t="n">
        <f aca="false">J1054</f>
        <v>2020</v>
      </c>
      <c r="K1055" s="16"/>
      <c r="L1055" s="19"/>
      <c r="M1055" s="19"/>
      <c r="N1055" s="19"/>
    </row>
    <row r="1056" customFormat="false" ht="15" hidden="false" customHeight="false" outlineLevel="0" collapsed="false">
      <c r="A1056" s="25"/>
      <c r="B1056" s="25"/>
      <c r="C1056" s="26"/>
      <c r="D1056" s="26"/>
      <c r="E1056" s="27"/>
      <c r="F1056" s="27"/>
      <c r="G1056" s="13" t="n">
        <f aca="false">SUM(F1056-E1056)+1</f>
        <v>1</v>
      </c>
      <c r="H1056" s="14" t="str">
        <f aca="false">IF(G1056&lt;=1,"Evet","Hayır")</f>
        <v>Evet</v>
      </c>
      <c r="I1056" s="15" t="s">
        <v>15</v>
      </c>
      <c r="J1056" s="16" t="n">
        <f aca="false">J1055</f>
        <v>2020</v>
      </c>
      <c r="K1056" s="16"/>
      <c r="L1056" s="19"/>
      <c r="M1056" s="19"/>
      <c r="N1056" s="19"/>
    </row>
    <row r="1057" customFormat="false" ht="15" hidden="false" customHeight="false" outlineLevel="0" collapsed="false">
      <c r="A1057" s="25"/>
      <c r="B1057" s="25"/>
      <c r="C1057" s="26"/>
      <c r="D1057" s="26"/>
      <c r="E1057" s="27"/>
      <c r="F1057" s="27"/>
      <c r="G1057" s="13" t="n">
        <f aca="false">SUM(F1057-E1057)+1</f>
        <v>1</v>
      </c>
      <c r="H1057" s="14" t="str">
        <f aca="false">IF(G1057&lt;=1,"Evet","Hayır")</f>
        <v>Evet</v>
      </c>
      <c r="I1057" s="15" t="s">
        <v>15</v>
      </c>
      <c r="J1057" s="16" t="n">
        <f aca="false">J1056</f>
        <v>2020</v>
      </c>
      <c r="K1057" s="16"/>
      <c r="L1057" s="19"/>
      <c r="M1057" s="19"/>
      <c r="N1057" s="19"/>
    </row>
    <row r="1058" customFormat="false" ht="15" hidden="false" customHeight="false" outlineLevel="0" collapsed="false">
      <c r="A1058" s="25"/>
      <c r="B1058" s="25"/>
      <c r="C1058" s="26"/>
      <c r="D1058" s="26"/>
      <c r="E1058" s="27"/>
      <c r="F1058" s="27"/>
      <c r="G1058" s="13" t="n">
        <f aca="false">SUM(F1058-E1058)+1</f>
        <v>1</v>
      </c>
      <c r="H1058" s="14" t="str">
        <f aca="false">IF(G1058&lt;=1,"Evet","Hayır")</f>
        <v>Evet</v>
      </c>
      <c r="I1058" s="15" t="s">
        <v>15</v>
      </c>
      <c r="J1058" s="16" t="n">
        <f aca="false">J1057</f>
        <v>2020</v>
      </c>
      <c r="K1058" s="16"/>
      <c r="L1058" s="19"/>
      <c r="M1058" s="19"/>
      <c r="N1058" s="19"/>
    </row>
    <row r="1059" customFormat="false" ht="15" hidden="false" customHeight="false" outlineLevel="0" collapsed="false">
      <c r="A1059" s="25"/>
      <c r="B1059" s="25"/>
      <c r="C1059" s="26"/>
      <c r="D1059" s="26"/>
      <c r="E1059" s="27"/>
      <c r="F1059" s="27"/>
      <c r="G1059" s="13" t="n">
        <f aca="false">SUM(F1059-E1059)+1</f>
        <v>1</v>
      </c>
      <c r="H1059" s="14" t="str">
        <f aca="false">IF(G1059&lt;=1,"Evet","Hayır")</f>
        <v>Evet</v>
      </c>
      <c r="I1059" s="15" t="s">
        <v>15</v>
      </c>
      <c r="J1059" s="16" t="n">
        <f aca="false">J1058</f>
        <v>2020</v>
      </c>
      <c r="K1059" s="16"/>
      <c r="L1059" s="19"/>
      <c r="M1059" s="19"/>
      <c r="N1059" s="19"/>
    </row>
    <row r="1060" customFormat="false" ht="15" hidden="false" customHeight="false" outlineLevel="0" collapsed="false">
      <c r="A1060" s="25"/>
      <c r="B1060" s="25"/>
      <c r="C1060" s="26"/>
      <c r="D1060" s="26"/>
      <c r="E1060" s="27"/>
      <c r="F1060" s="27"/>
      <c r="G1060" s="13" t="n">
        <f aca="false">SUM(F1060-E1060)+1</f>
        <v>1</v>
      </c>
      <c r="H1060" s="14" t="str">
        <f aca="false">IF(G1060&lt;=1,"Evet","Hayır")</f>
        <v>Evet</v>
      </c>
      <c r="I1060" s="15" t="s">
        <v>15</v>
      </c>
      <c r="J1060" s="16" t="n">
        <f aca="false">J1059</f>
        <v>2020</v>
      </c>
      <c r="K1060" s="16"/>
      <c r="L1060" s="19"/>
      <c r="M1060" s="19"/>
      <c r="N1060" s="19"/>
    </row>
    <row r="1061" customFormat="false" ht="15" hidden="false" customHeight="false" outlineLevel="0" collapsed="false">
      <c r="A1061" s="25"/>
      <c r="B1061" s="25"/>
      <c r="C1061" s="26"/>
      <c r="D1061" s="26"/>
      <c r="E1061" s="27"/>
      <c r="F1061" s="27"/>
      <c r="G1061" s="13" t="n">
        <f aca="false">SUM(F1061-E1061)+1</f>
        <v>1</v>
      </c>
      <c r="H1061" s="14" t="str">
        <f aca="false">IF(G1061&lt;=1,"Evet","Hayır")</f>
        <v>Evet</v>
      </c>
      <c r="I1061" s="15" t="s">
        <v>15</v>
      </c>
      <c r="J1061" s="16" t="n">
        <f aca="false">J1060</f>
        <v>2020</v>
      </c>
      <c r="K1061" s="16"/>
      <c r="L1061" s="19"/>
      <c r="M1061" s="19"/>
      <c r="N1061" s="19"/>
    </row>
    <row r="1062" customFormat="false" ht="15" hidden="false" customHeight="false" outlineLevel="0" collapsed="false">
      <c r="A1062" s="25"/>
      <c r="B1062" s="25"/>
      <c r="C1062" s="26"/>
      <c r="D1062" s="26"/>
      <c r="E1062" s="27"/>
      <c r="F1062" s="27"/>
      <c r="G1062" s="13" t="n">
        <f aca="false">SUM(F1062-E1062)+1</f>
        <v>1</v>
      </c>
      <c r="H1062" s="14" t="str">
        <f aca="false">IF(G1062&lt;=1,"Evet","Hayır")</f>
        <v>Evet</v>
      </c>
      <c r="I1062" s="15" t="s">
        <v>15</v>
      </c>
      <c r="J1062" s="16" t="n">
        <f aca="false">J1061</f>
        <v>2020</v>
      </c>
      <c r="K1062" s="16"/>
      <c r="L1062" s="19"/>
      <c r="M1062" s="19"/>
      <c r="N1062" s="19"/>
    </row>
    <row r="1063" customFormat="false" ht="15" hidden="false" customHeight="false" outlineLevel="0" collapsed="false">
      <c r="A1063" s="25"/>
      <c r="B1063" s="25"/>
      <c r="C1063" s="26"/>
      <c r="D1063" s="26"/>
      <c r="E1063" s="27"/>
      <c r="F1063" s="27"/>
      <c r="G1063" s="13" t="n">
        <f aca="false">SUM(F1063-E1063)+1</f>
        <v>1</v>
      </c>
      <c r="H1063" s="14" t="str">
        <f aca="false">IF(G1063&lt;=1,"Evet","Hayır")</f>
        <v>Evet</v>
      </c>
      <c r="I1063" s="15" t="s">
        <v>15</v>
      </c>
      <c r="J1063" s="16" t="n">
        <f aca="false">J1062</f>
        <v>2020</v>
      </c>
      <c r="K1063" s="16"/>
      <c r="L1063" s="19"/>
      <c r="M1063" s="19"/>
      <c r="N1063" s="19"/>
    </row>
    <row r="1064" customFormat="false" ht="15" hidden="false" customHeight="false" outlineLevel="0" collapsed="false">
      <c r="A1064" s="25"/>
      <c r="B1064" s="25"/>
      <c r="C1064" s="26"/>
      <c r="D1064" s="26"/>
      <c r="E1064" s="27"/>
      <c r="F1064" s="27"/>
      <c r="G1064" s="13" t="n">
        <f aca="false">SUM(F1064-E1064)+1</f>
        <v>1</v>
      </c>
      <c r="H1064" s="14" t="str">
        <f aca="false">IF(G1064&lt;=1,"Evet","Hayır")</f>
        <v>Evet</v>
      </c>
      <c r="I1064" s="15" t="s">
        <v>15</v>
      </c>
      <c r="J1064" s="16" t="n">
        <f aca="false">J1063</f>
        <v>2020</v>
      </c>
      <c r="K1064" s="16"/>
      <c r="L1064" s="19"/>
      <c r="M1064" s="19"/>
      <c r="N1064" s="19"/>
    </row>
    <row r="1065" customFormat="false" ht="15" hidden="false" customHeight="false" outlineLevel="0" collapsed="false">
      <c r="A1065" s="25"/>
      <c r="B1065" s="25"/>
      <c r="C1065" s="26"/>
      <c r="D1065" s="26"/>
      <c r="E1065" s="27"/>
      <c r="F1065" s="27"/>
      <c r="G1065" s="13" t="n">
        <f aca="false">SUM(F1065-E1065)+1</f>
        <v>1</v>
      </c>
      <c r="H1065" s="14" t="str">
        <f aca="false">IF(G1065&lt;=1,"Evet","Hayır")</f>
        <v>Evet</v>
      </c>
      <c r="I1065" s="15" t="s">
        <v>15</v>
      </c>
      <c r="J1065" s="16" t="n">
        <f aca="false">J1064</f>
        <v>2020</v>
      </c>
      <c r="K1065" s="16"/>
      <c r="L1065" s="19"/>
      <c r="M1065" s="19"/>
      <c r="N1065" s="19"/>
    </row>
    <row r="1066" customFormat="false" ht="15" hidden="false" customHeight="false" outlineLevel="0" collapsed="false">
      <c r="A1066" s="25"/>
      <c r="B1066" s="25"/>
      <c r="C1066" s="26"/>
      <c r="D1066" s="26"/>
      <c r="E1066" s="27"/>
      <c r="F1066" s="27"/>
      <c r="G1066" s="13" t="n">
        <f aca="false">SUM(F1066-E1066)+1</f>
        <v>1</v>
      </c>
      <c r="H1066" s="14" t="str">
        <f aca="false">IF(G1066&lt;=1,"Evet","Hayır")</f>
        <v>Evet</v>
      </c>
      <c r="I1066" s="15" t="s">
        <v>15</v>
      </c>
      <c r="J1066" s="16" t="n">
        <f aca="false">J1065</f>
        <v>2020</v>
      </c>
      <c r="K1066" s="16"/>
      <c r="L1066" s="19"/>
      <c r="M1066" s="19"/>
      <c r="N1066" s="19"/>
    </row>
    <row r="1067" customFormat="false" ht="15" hidden="false" customHeight="false" outlineLevel="0" collapsed="false">
      <c r="A1067" s="25"/>
      <c r="B1067" s="25"/>
      <c r="C1067" s="26"/>
      <c r="D1067" s="26"/>
      <c r="E1067" s="27"/>
      <c r="F1067" s="27"/>
      <c r="G1067" s="13" t="n">
        <f aca="false">SUM(F1067-E1067)+1</f>
        <v>1</v>
      </c>
      <c r="H1067" s="14" t="str">
        <f aca="false">IF(G1067&lt;=1,"Evet","Hayır")</f>
        <v>Evet</v>
      </c>
      <c r="I1067" s="15" t="s">
        <v>15</v>
      </c>
      <c r="J1067" s="16" t="n">
        <f aca="false">J1066</f>
        <v>2020</v>
      </c>
      <c r="K1067" s="16"/>
      <c r="L1067" s="19"/>
      <c r="M1067" s="19"/>
      <c r="N1067" s="19"/>
    </row>
    <row r="1068" customFormat="false" ht="15" hidden="false" customHeight="false" outlineLevel="0" collapsed="false">
      <c r="A1068" s="25"/>
      <c r="B1068" s="25"/>
      <c r="C1068" s="26"/>
      <c r="D1068" s="26"/>
      <c r="E1068" s="27"/>
      <c r="F1068" s="27"/>
      <c r="G1068" s="13" t="n">
        <f aca="false">SUM(F1068-E1068)+1</f>
        <v>1</v>
      </c>
      <c r="H1068" s="14" t="str">
        <f aca="false">IF(G1068&lt;=1,"Evet","Hayır")</f>
        <v>Evet</v>
      </c>
      <c r="I1068" s="15" t="s">
        <v>15</v>
      </c>
      <c r="J1068" s="16" t="n">
        <f aca="false">J1067</f>
        <v>2020</v>
      </c>
      <c r="K1068" s="16"/>
      <c r="L1068" s="19"/>
      <c r="M1068" s="19"/>
      <c r="N1068" s="19"/>
    </row>
    <row r="1069" customFormat="false" ht="15" hidden="false" customHeight="false" outlineLevel="0" collapsed="false">
      <c r="A1069" s="25"/>
      <c r="B1069" s="25"/>
      <c r="C1069" s="26"/>
      <c r="D1069" s="26"/>
      <c r="E1069" s="27"/>
      <c r="F1069" s="27"/>
      <c r="G1069" s="13" t="n">
        <f aca="false">SUM(F1069-E1069)+1</f>
        <v>1</v>
      </c>
      <c r="H1069" s="14" t="str">
        <f aca="false">IF(G1069&lt;=1,"Evet","Hayır")</f>
        <v>Evet</v>
      </c>
      <c r="I1069" s="15" t="s">
        <v>15</v>
      </c>
      <c r="J1069" s="16" t="n">
        <f aca="false">J1068</f>
        <v>2020</v>
      </c>
      <c r="K1069" s="16"/>
      <c r="L1069" s="19"/>
      <c r="M1069" s="19"/>
      <c r="N1069" s="19"/>
    </row>
    <row r="1070" customFormat="false" ht="15" hidden="false" customHeight="false" outlineLevel="0" collapsed="false">
      <c r="A1070" s="25"/>
      <c r="B1070" s="25"/>
      <c r="C1070" s="26"/>
      <c r="D1070" s="26"/>
      <c r="E1070" s="27"/>
      <c r="F1070" s="27"/>
      <c r="G1070" s="13" t="n">
        <f aca="false">SUM(F1070-E1070)+1</f>
        <v>1</v>
      </c>
      <c r="H1070" s="14" t="str">
        <f aca="false">IF(G1070&lt;=1,"Evet","Hayır")</f>
        <v>Evet</v>
      </c>
      <c r="I1070" s="15" t="s">
        <v>15</v>
      </c>
      <c r="J1070" s="16" t="n">
        <f aca="false">J1069</f>
        <v>2020</v>
      </c>
      <c r="K1070" s="16"/>
      <c r="L1070" s="19"/>
      <c r="M1070" s="19"/>
      <c r="N1070" s="19"/>
    </row>
    <row r="1071" customFormat="false" ht="15" hidden="false" customHeight="false" outlineLevel="0" collapsed="false">
      <c r="A1071" s="25"/>
      <c r="B1071" s="25"/>
      <c r="C1071" s="26"/>
      <c r="D1071" s="26"/>
      <c r="E1071" s="27"/>
      <c r="F1071" s="27"/>
      <c r="G1071" s="13" t="n">
        <f aca="false">SUM(F1071-E1071)+1</f>
        <v>1</v>
      </c>
      <c r="H1071" s="14" t="str">
        <f aca="false">IF(G1071&lt;=1,"Evet","Hayır")</f>
        <v>Evet</v>
      </c>
      <c r="I1071" s="15" t="s">
        <v>15</v>
      </c>
      <c r="J1071" s="16" t="n">
        <f aca="false">J1070</f>
        <v>2020</v>
      </c>
      <c r="K1071" s="16"/>
      <c r="L1071" s="19"/>
      <c r="M1071" s="19"/>
      <c r="N1071" s="19"/>
    </row>
    <row r="1072" customFormat="false" ht="15" hidden="false" customHeight="false" outlineLevel="0" collapsed="false">
      <c r="A1072" s="25"/>
      <c r="B1072" s="25"/>
      <c r="C1072" s="26"/>
      <c r="D1072" s="26"/>
      <c r="E1072" s="27"/>
      <c r="F1072" s="27"/>
      <c r="G1072" s="13" t="n">
        <f aca="false">SUM(F1072-E1072)+1</f>
        <v>1</v>
      </c>
      <c r="H1072" s="14" t="str">
        <f aca="false">IF(G1072&lt;=1,"Evet","Hayır")</f>
        <v>Evet</v>
      </c>
      <c r="I1072" s="15" t="s">
        <v>15</v>
      </c>
      <c r="J1072" s="16" t="n">
        <f aca="false">J1071</f>
        <v>2020</v>
      </c>
      <c r="K1072" s="16"/>
      <c r="L1072" s="19"/>
      <c r="M1072" s="19"/>
      <c r="N1072" s="19"/>
    </row>
    <row r="1073" customFormat="false" ht="15" hidden="false" customHeight="false" outlineLevel="0" collapsed="false">
      <c r="A1073" s="25"/>
      <c r="B1073" s="25"/>
      <c r="C1073" s="26"/>
      <c r="D1073" s="26"/>
      <c r="E1073" s="27"/>
      <c r="F1073" s="27"/>
      <c r="G1073" s="13" t="n">
        <f aca="false">SUM(F1073-E1073)+1</f>
        <v>1</v>
      </c>
      <c r="H1073" s="14" t="str">
        <f aca="false">IF(G1073&lt;=1,"Evet","Hayır")</f>
        <v>Evet</v>
      </c>
      <c r="I1073" s="15" t="s">
        <v>15</v>
      </c>
      <c r="J1073" s="16" t="n">
        <f aca="false">J1072</f>
        <v>2020</v>
      </c>
      <c r="K1073" s="16"/>
      <c r="L1073" s="19"/>
      <c r="M1073" s="19"/>
      <c r="N1073" s="19"/>
    </row>
    <row r="1074" customFormat="false" ht="15" hidden="false" customHeight="false" outlineLevel="0" collapsed="false">
      <c r="A1074" s="25"/>
      <c r="B1074" s="25"/>
      <c r="C1074" s="26"/>
      <c r="D1074" s="26"/>
      <c r="E1074" s="27"/>
      <c r="F1074" s="27"/>
      <c r="G1074" s="13" t="n">
        <f aca="false">SUM(F1074-E1074)+1</f>
        <v>1</v>
      </c>
      <c r="H1074" s="14" t="str">
        <f aca="false">IF(G1074&lt;=1,"Evet","Hayır")</f>
        <v>Evet</v>
      </c>
      <c r="I1074" s="15" t="s">
        <v>15</v>
      </c>
      <c r="J1074" s="16" t="n">
        <f aca="false">J1073</f>
        <v>2020</v>
      </c>
      <c r="K1074" s="16"/>
      <c r="L1074" s="19"/>
      <c r="M1074" s="19"/>
      <c r="N1074" s="19"/>
    </row>
    <row r="1075" customFormat="false" ht="15" hidden="false" customHeight="false" outlineLevel="0" collapsed="false">
      <c r="A1075" s="25"/>
      <c r="B1075" s="25"/>
      <c r="C1075" s="26"/>
      <c r="D1075" s="26"/>
      <c r="E1075" s="27"/>
      <c r="F1075" s="27"/>
      <c r="G1075" s="13" t="n">
        <f aca="false">SUM(F1075-E1075)+1</f>
        <v>1</v>
      </c>
      <c r="H1075" s="14" t="str">
        <f aca="false">IF(G1075&lt;=1,"Evet","Hayır")</f>
        <v>Evet</v>
      </c>
      <c r="I1075" s="15" t="s">
        <v>15</v>
      </c>
      <c r="J1075" s="16" t="n">
        <f aca="false">J1074</f>
        <v>2020</v>
      </c>
      <c r="K1075" s="16"/>
      <c r="L1075" s="19"/>
      <c r="M1075" s="19"/>
      <c r="N1075" s="19"/>
    </row>
    <row r="1076" customFormat="false" ht="15" hidden="false" customHeight="false" outlineLevel="0" collapsed="false">
      <c r="A1076" s="25"/>
      <c r="B1076" s="25"/>
      <c r="C1076" s="26"/>
      <c r="D1076" s="26"/>
      <c r="E1076" s="27"/>
      <c r="F1076" s="27"/>
      <c r="G1076" s="13" t="n">
        <f aca="false">SUM(F1076-E1076)+1</f>
        <v>1</v>
      </c>
      <c r="H1076" s="14" t="str">
        <f aca="false">IF(G1076&lt;=1,"Evet","Hayır")</f>
        <v>Evet</v>
      </c>
      <c r="I1076" s="15" t="s">
        <v>15</v>
      </c>
      <c r="J1076" s="16" t="n">
        <f aca="false">J1075</f>
        <v>2020</v>
      </c>
      <c r="K1076" s="16"/>
      <c r="L1076" s="19"/>
      <c r="M1076" s="19"/>
      <c r="N1076" s="19"/>
    </row>
    <row r="1077" customFormat="false" ht="15" hidden="false" customHeight="false" outlineLevel="0" collapsed="false">
      <c r="A1077" s="25"/>
      <c r="B1077" s="25"/>
      <c r="C1077" s="26"/>
      <c r="D1077" s="26"/>
      <c r="E1077" s="27"/>
      <c r="F1077" s="27"/>
      <c r="G1077" s="13" t="n">
        <f aca="false">SUM(F1077-E1077)+1</f>
        <v>1</v>
      </c>
      <c r="H1077" s="14" t="str">
        <f aca="false">IF(G1077&lt;=1,"Evet","Hayır")</f>
        <v>Evet</v>
      </c>
      <c r="I1077" s="15" t="s">
        <v>15</v>
      </c>
      <c r="J1077" s="16" t="n">
        <f aca="false">J1076</f>
        <v>2020</v>
      </c>
      <c r="K1077" s="16"/>
      <c r="L1077" s="19"/>
      <c r="M1077" s="19"/>
      <c r="N1077" s="19"/>
    </row>
    <row r="1078" customFormat="false" ht="15" hidden="false" customHeight="false" outlineLevel="0" collapsed="false">
      <c r="A1078" s="25"/>
      <c r="B1078" s="25"/>
      <c r="C1078" s="26"/>
      <c r="D1078" s="26"/>
      <c r="E1078" s="27"/>
      <c r="F1078" s="27"/>
      <c r="G1078" s="13" t="n">
        <f aca="false">SUM(F1078-E1078)+1</f>
        <v>1</v>
      </c>
      <c r="H1078" s="14" t="str">
        <f aca="false">IF(G1078&lt;=1,"Evet","Hayır")</f>
        <v>Evet</v>
      </c>
      <c r="I1078" s="15" t="s">
        <v>15</v>
      </c>
      <c r="J1078" s="16" t="n">
        <f aca="false">J1077</f>
        <v>2020</v>
      </c>
      <c r="K1078" s="16"/>
      <c r="L1078" s="19"/>
      <c r="M1078" s="19"/>
      <c r="N1078" s="19"/>
    </row>
    <row r="1079" customFormat="false" ht="15" hidden="false" customHeight="false" outlineLevel="0" collapsed="false">
      <c r="A1079" s="25"/>
      <c r="B1079" s="25"/>
      <c r="C1079" s="26"/>
      <c r="D1079" s="26"/>
      <c r="E1079" s="27"/>
      <c r="F1079" s="27"/>
      <c r="G1079" s="13" t="n">
        <f aca="false">SUM(F1079-E1079)+1</f>
        <v>1</v>
      </c>
      <c r="H1079" s="14" t="str">
        <f aca="false">IF(G1079&lt;=1,"Evet","Hayır")</f>
        <v>Evet</v>
      </c>
      <c r="I1079" s="15" t="s">
        <v>15</v>
      </c>
      <c r="J1079" s="16" t="n">
        <f aca="false">J1078</f>
        <v>2020</v>
      </c>
      <c r="K1079" s="16"/>
      <c r="L1079" s="19"/>
      <c r="M1079" s="19"/>
      <c r="N1079" s="19"/>
    </row>
    <row r="1080" customFormat="false" ht="15" hidden="false" customHeight="false" outlineLevel="0" collapsed="false">
      <c r="A1080" s="25"/>
      <c r="B1080" s="25"/>
      <c r="C1080" s="26"/>
      <c r="D1080" s="26"/>
      <c r="E1080" s="27"/>
      <c r="F1080" s="27"/>
      <c r="G1080" s="13" t="n">
        <f aca="false">SUM(F1080-E1080)+1</f>
        <v>1</v>
      </c>
      <c r="H1080" s="14" t="str">
        <f aca="false">IF(G1080&lt;=1,"Evet","Hayır")</f>
        <v>Evet</v>
      </c>
      <c r="I1080" s="15" t="s">
        <v>15</v>
      </c>
      <c r="J1080" s="16" t="n">
        <f aca="false">J1079</f>
        <v>2020</v>
      </c>
      <c r="K1080" s="16"/>
      <c r="L1080" s="19"/>
      <c r="M1080" s="19"/>
      <c r="N1080" s="19"/>
    </row>
    <row r="1081" customFormat="false" ht="15" hidden="false" customHeight="false" outlineLevel="0" collapsed="false">
      <c r="A1081" s="25"/>
      <c r="B1081" s="25"/>
      <c r="C1081" s="26"/>
      <c r="D1081" s="26"/>
      <c r="E1081" s="27"/>
      <c r="F1081" s="27"/>
      <c r="G1081" s="13" t="n">
        <f aca="false">SUM(F1081-E1081)+1</f>
        <v>1</v>
      </c>
      <c r="H1081" s="14" t="str">
        <f aca="false">IF(G1081&lt;=1,"Evet","Hayır")</f>
        <v>Evet</v>
      </c>
      <c r="I1081" s="15" t="s">
        <v>15</v>
      </c>
      <c r="J1081" s="16" t="n">
        <f aca="false">J1080</f>
        <v>2020</v>
      </c>
      <c r="K1081" s="16"/>
      <c r="L1081" s="19"/>
      <c r="M1081" s="19"/>
      <c r="N1081" s="19"/>
    </row>
    <row r="1082" customFormat="false" ht="15" hidden="false" customHeight="false" outlineLevel="0" collapsed="false">
      <c r="A1082" s="25"/>
      <c r="B1082" s="25"/>
      <c r="C1082" s="26"/>
      <c r="D1082" s="26"/>
      <c r="E1082" s="27"/>
      <c r="F1082" s="27"/>
      <c r="G1082" s="13" t="n">
        <f aca="false">SUM(F1082-E1082)+1</f>
        <v>1</v>
      </c>
      <c r="H1082" s="14" t="str">
        <f aca="false">IF(G1082&lt;=1,"Evet","Hayır")</f>
        <v>Evet</v>
      </c>
      <c r="I1082" s="15" t="s">
        <v>15</v>
      </c>
      <c r="J1082" s="16" t="n">
        <f aca="false">J1081</f>
        <v>2020</v>
      </c>
      <c r="K1082" s="16"/>
      <c r="L1082" s="19"/>
      <c r="M1082" s="19"/>
      <c r="N1082" s="19"/>
    </row>
    <row r="1083" customFormat="false" ht="15" hidden="false" customHeight="false" outlineLevel="0" collapsed="false">
      <c r="A1083" s="25"/>
      <c r="B1083" s="25"/>
      <c r="C1083" s="26"/>
      <c r="D1083" s="26"/>
      <c r="E1083" s="27"/>
      <c r="F1083" s="27"/>
      <c r="G1083" s="13" t="n">
        <f aca="false">SUM(F1083-E1083)+1</f>
        <v>1</v>
      </c>
      <c r="H1083" s="14" t="str">
        <f aca="false">IF(G1083&lt;=1,"Evet","Hayır")</f>
        <v>Evet</v>
      </c>
      <c r="I1083" s="15" t="s">
        <v>15</v>
      </c>
      <c r="J1083" s="16" t="n">
        <f aca="false">J1082</f>
        <v>2020</v>
      </c>
      <c r="K1083" s="16"/>
      <c r="L1083" s="19"/>
      <c r="M1083" s="19"/>
      <c r="N1083" s="19"/>
    </row>
    <row r="1084" customFormat="false" ht="15" hidden="false" customHeight="false" outlineLevel="0" collapsed="false">
      <c r="A1084" s="25"/>
      <c r="B1084" s="25"/>
      <c r="C1084" s="26"/>
      <c r="D1084" s="26"/>
      <c r="E1084" s="27"/>
      <c r="F1084" s="27"/>
      <c r="G1084" s="13" t="n">
        <f aca="false">SUM(F1084-E1084)+1</f>
        <v>1</v>
      </c>
      <c r="H1084" s="14" t="str">
        <f aca="false">IF(G1084&lt;=1,"Evet","Hayır")</f>
        <v>Evet</v>
      </c>
      <c r="I1084" s="15" t="s">
        <v>15</v>
      </c>
      <c r="J1084" s="16" t="n">
        <f aca="false">J1083</f>
        <v>2020</v>
      </c>
      <c r="K1084" s="16"/>
      <c r="L1084" s="19"/>
      <c r="M1084" s="19"/>
      <c r="N1084" s="19"/>
    </row>
    <row r="1085" customFormat="false" ht="15" hidden="false" customHeight="false" outlineLevel="0" collapsed="false">
      <c r="A1085" s="25"/>
      <c r="B1085" s="25"/>
      <c r="C1085" s="26"/>
      <c r="D1085" s="26"/>
      <c r="E1085" s="27"/>
      <c r="F1085" s="27"/>
      <c r="G1085" s="13" t="n">
        <f aca="false">SUM(F1085-E1085)+1</f>
        <v>1</v>
      </c>
      <c r="H1085" s="14" t="str">
        <f aca="false">IF(G1085&lt;=1,"Evet","Hayır")</f>
        <v>Evet</v>
      </c>
      <c r="I1085" s="15" t="s">
        <v>15</v>
      </c>
      <c r="J1085" s="16" t="n">
        <f aca="false">J1084</f>
        <v>2020</v>
      </c>
      <c r="K1085" s="16"/>
      <c r="L1085" s="19"/>
      <c r="M1085" s="19"/>
      <c r="N1085" s="19"/>
    </row>
    <row r="1086" customFormat="false" ht="15" hidden="false" customHeight="false" outlineLevel="0" collapsed="false">
      <c r="A1086" s="25"/>
      <c r="B1086" s="25"/>
      <c r="C1086" s="26"/>
      <c r="D1086" s="26"/>
      <c r="E1086" s="27"/>
      <c r="F1086" s="27"/>
      <c r="G1086" s="13" t="n">
        <f aca="false">SUM(F1086-E1086)+1</f>
        <v>1</v>
      </c>
      <c r="H1086" s="14" t="str">
        <f aca="false">IF(G1086&lt;=1,"Evet","Hayır")</f>
        <v>Evet</v>
      </c>
      <c r="I1086" s="15" t="s">
        <v>15</v>
      </c>
      <c r="J1086" s="16" t="n">
        <f aca="false">J1085</f>
        <v>2020</v>
      </c>
      <c r="K1086" s="16"/>
      <c r="L1086" s="19"/>
      <c r="M1086" s="19"/>
      <c r="N1086" s="19"/>
    </row>
    <row r="1087" customFormat="false" ht="15" hidden="false" customHeight="false" outlineLevel="0" collapsed="false">
      <c r="A1087" s="25"/>
      <c r="B1087" s="25"/>
      <c r="C1087" s="26"/>
      <c r="D1087" s="26"/>
      <c r="E1087" s="27"/>
      <c r="F1087" s="27"/>
      <c r="G1087" s="13" t="n">
        <f aca="false">SUM(F1087-E1087)+1</f>
        <v>1</v>
      </c>
      <c r="H1087" s="14" t="str">
        <f aca="false">IF(G1087&lt;=1,"Evet","Hayır")</f>
        <v>Evet</v>
      </c>
      <c r="I1087" s="15" t="s">
        <v>15</v>
      </c>
      <c r="J1087" s="16" t="n">
        <f aca="false">J1086</f>
        <v>2020</v>
      </c>
      <c r="K1087" s="16"/>
      <c r="L1087" s="19"/>
      <c r="M1087" s="19"/>
      <c r="N1087" s="19"/>
    </row>
    <row r="1088" customFormat="false" ht="15" hidden="false" customHeight="false" outlineLevel="0" collapsed="false">
      <c r="A1088" s="25"/>
      <c r="B1088" s="25"/>
      <c r="C1088" s="26"/>
      <c r="D1088" s="26"/>
      <c r="E1088" s="27"/>
      <c r="F1088" s="27"/>
      <c r="G1088" s="13" t="n">
        <f aca="false">SUM(F1088-E1088)+1</f>
        <v>1</v>
      </c>
      <c r="H1088" s="14" t="str">
        <f aca="false">IF(G1088&lt;=1,"Evet","Hayır")</f>
        <v>Evet</v>
      </c>
      <c r="I1088" s="15" t="s">
        <v>15</v>
      </c>
      <c r="J1088" s="16" t="n">
        <f aca="false">J1087</f>
        <v>2020</v>
      </c>
      <c r="K1088" s="16"/>
      <c r="L1088" s="19"/>
      <c r="M1088" s="19"/>
      <c r="N1088" s="19"/>
    </row>
    <row r="1089" customFormat="false" ht="15" hidden="false" customHeight="false" outlineLevel="0" collapsed="false">
      <c r="A1089" s="25"/>
      <c r="B1089" s="25"/>
      <c r="C1089" s="26"/>
      <c r="D1089" s="26"/>
      <c r="E1089" s="27"/>
      <c r="F1089" s="27"/>
      <c r="G1089" s="13" t="n">
        <f aca="false">SUM(F1089-E1089)+1</f>
        <v>1</v>
      </c>
      <c r="H1089" s="14" t="str">
        <f aca="false">IF(G1089&lt;=1,"Evet","Hayır")</f>
        <v>Evet</v>
      </c>
      <c r="I1089" s="15" t="s">
        <v>15</v>
      </c>
      <c r="J1089" s="16" t="n">
        <f aca="false">J1088</f>
        <v>2020</v>
      </c>
      <c r="K1089" s="16"/>
      <c r="L1089" s="19"/>
      <c r="M1089" s="19"/>
      <c r="N1089" s="19"/>
    </row>
    <row r="1090" customFormat="false" ht="15" hidden="false" customHeight="false" outlineLevel="0" collapsed="false">
      <c r="A1090" s="25"/>
      <c r="B1090" s="25"/>
      <c r="C1090" s="26"/>
      <c r="D1090" s="26"/>
      <c r="E1090" s="27"/>
      <c r="F1090" s="27"/>
      <c r="G1090" s="13" t="n">
        <f aca="false">SUM(F1090-E1090)+1</f>
        <v>1</v>
      </c>
      <c r="H1090" s="14" t="str">
        <f aca="false">IF(G1090&lt;=1,"Evet","Hayır")</f>
        <v>Evet</v>
      </c>
      <c r="I1090" s="15" t="s">
        <v>15</v>
      </c>
      <c r="J1090" s="16" t="n">
        <f aca="false">J1089</f>
        <v>2020</v>
      </c>
      <c r="K1090" s="16"/>
      <c r="L1090" s="19"/>
      <c r="M1090" s="19"/>
      <c r="N1090" s="19"/>
    </row>
    <row r="1091" customFormat="false" ht="15" hidden="false" customHeight="false" outlineLevel="0" collapsed="false">
      <c r="A1091" s="25"/>
      <c r="B1091" s="25"/>
      <c r="C1091" s="26"/>
      <c r="D1091" s="26"/>
      <c r="E1091" s="27"/>
      <c r="F1091" s="27"/>
      <c r="G1091" s="13" t="n">
        <f aca="false">SUM(F1091-E1091)+1</f>
        <v>1</v>
      </c>
      <c r="H1091" s="14" t="str">
        <f aca="false">IF(G1091&lt;=1,"Evet","Hayır")</f>
        <v>Evet</v>
      </c>
      <c r="I1091" s="15" t="s">
        <v>15</v>
      </c>
      <c r="J1091" s="16" t="n">
        <f aca="false">J1090</f>
        <v>2020</v>
      </c>
      <c r="K1091" s="16"/>
      <c r="L1091" s="19"/>
      <c r="M1091" s="19"/>
      <c r="N1091" s="19"/>
    </row>
    <row r="1092" customFormat="false" ht="15" hidden="false" customHeight="false" outlineLevel="0" collapsed="false">
      <c r="A1092" s="25"/>
      <c r="B1092" s="25"/>
      <c r="C1092" s="26"/>
      <c r="D1092" s="26"/>
      <c r="E1092" s="27"/>
      <c r="F1092" s="27"/>
      <c r="G1092" s="13" t="n">
        <f aca="false">SUM(F1092-E1092)+1</f>
        <v>1</v>
      </c>
      <c r="H1092" s="14" t="str">
        <f aca="false">IF(G1092&lt;=1,"Evet","Hayır")</f>
        <v>Evet</v>
      </c>
      <c r="I1092" s="15" t="s">
        <v>15</v>
      </c>
      <c r="J1092" s="16" t="n">
        <f aca="false">J1091</f>
        <v>2020</v>
      </c>
      <c r="K1092" s="16"/>
      <c r="L1092" s="19"/>
      <c r="M1092" s="19"/>
      <c r="N1092" s="19"/>
    </row>
    <row r="1093" customFormat="false" ht="15" hidden="false" customHeight="false" outlineLevel="0" collapsed="false">
      <c r="A1093" s="25"/>
      <c r="B1093" s="25"/>
      <c r="C1093" s="26"/>
      <c r="D1093" s="26"/>
      <c r="E1093" s="27"/>
      <c r="F1093" s="27"/>
      <c r="G1093" s="13" t="n">
        <f aca="false">SUM(F1093-E1093)+1</f>
        <v>1</v>
      </c>
      <c r="H1093" s="14" t="str">
        <f aca="false">IF(G1093&lt;=1,"Evet","Hayır")</f>
        <v>Evet</v>
      </c>
      <c r="I1093" s="15" t="s">
        <v>15</v>
      </c>
      <c r="J1093" s="16" t="n">
        <f aca="false">J1092</f>
        <v>2020</v>
      </c>
      <c r="K1093" s="16"/>
      <c r="L1093" s="19"/>
      <c r="M1093" s="19"/>
      <c r="N1093" s="19"/>
    </row>
    <row r="1094" customFormat="false" ht="15" hidden="false" customHeight="false" outlineLevel="0" collapsed="false">
      <c r="A1094" s="25"/>
      <c r="B1094" s="25"/>
      <c r="C1094" s="26"/>
      <c r="D1094" s="26"/>
      <c r="E1094" s="27"/>
      <c r="F1094" s="27"/>
      <c r="G1094" s="13" t="n">
        <f aca="false">SUM(F1094-E1094)+1</f>
        <v>1</v>
      </c>
      <c r="H1094" s="14" t="str">
        <f aca="false">IF(G1094&lt;=1,"Evet","Hayır")</f>
        <v>Evet</v>
      </c>
      <c r="I1094" s="15" t="s">
        <v>15</v>
      </c>
      <c r="J1094" s="16" t="n">
        <f aca="false">J1093</f>
        <v>2020</v>
      </c>
      <c r="K1094" s="16"/>
      <c r="L1094" s="19"/>
      <c r="M1094" s="19"/>
      <c r="N1094" s="19"/>
    </row>
    <row r="1095" customFormat="false" ht="15" hidden="false" customHeight="false" outlineLevel="0" collapsed="false">
      <c r="A1095" s="25"/>
      <c r="B1095" s="25"/>
      <c r="C1095" s="26"/>
      <c r="D1095" s="26"/>
      <c r="E1095" s="27"/>
      <c r="F1095" s="27"/>
      <c r="G1095" s="13" t="n">
        <f aca="false">SUM(F1095-E1095)+1</f>
        <v>1</v>
      </c>
      <c r="H1095" s="14" t="str">
        <f aca="false">IF(G1095&lt;=1,"Evet","Hayır")</f>
        <v>Evet</v>
      </c>
      <c r="I1095" s="15" t="s">
        <v>15</v>
      </c>
      <c r="J1095" s="16" t="n">
        <f aca="false">J1094</f>
        <v>2020</v>
      </c>
      <c r="K1095" s="16"/>
      <c r="L1095" s="19"/>
      <c r="M1095" s="19"/>
      <c r="N1095" s="19"/>
    </row>
    <row r="1096" customFormat="false" ht="15" hidden="false" customHeight="false" outlineLevel="0" collapsed="false">
      <c r="A1096" s="25"/>
      <c r="B1096" s="25"/>
      <c r="C1096" s="26"/>
      <c r="D1096" s="26"/>
      <c r="E1096" s="27"/>
      <c r="F1096" s="27"/>
      <c r="G1096" s="13" t="n">
        <f aca="false">SUM(F1096-E1096)+1</f>
        <v>1</v>
      </c>
      <c r="H1096" s="14" t="str">
        <f aca="false">IF(G1096&lt;=1,"Evet","Hayır")</f>
        <v>Evet</v>
      </c>
      <c r="I1096" s="15" t="s">
        <v>15</v>
      </c>
      <c r="J1096" s="16" t="n">
        <f aca="false">J1095</f>
        <v>2020</v>
      </c>
      <c r="K1096" s="16"/>
      <c r="L1096" s="19"/>
      <c r="M1096" s="19"/>
      <c r="N1096" s="19"/>
    </row>
    <row r="1097" customFormat="false" ht="15" hidden="false" customHeight="false" outlineLevel="0" collapsed="false">
      <c r="A1097" s="25"/>
      <c r="B1097" s="25"/>
      <c r="C1097" s="26"/>
      <c r="D1097" s="26"/>
      <c r="E1097" s="27"/>
      <c r="F1097" s="27"/>
      <c r="G1097" s="13" t="n">
        <f aca="false">SUM(F1097-E1097)+1</f>
        <v>1</v>
      </c>
      <c r="H1097" s="14" t="str">
        <f aca="false">IF(G1097&lt;=1,"Evet","Hayır")</f>
        <v>Evet</v>
      </c>
      <c r="I1097" s="15" t="s">
        <v>15</v>
      </c>
      <c r="J1097" s="16" t="n">
        <f aca="false">J1096</f>
        <v>2020</v>
      </c>
      <c r="K1097" s="16"/>
      <c r="L1097" s="19"/>
      <c r="M1097" s="19"/>
      <c r="N1097" s="19"/>
    </row>
    <row r="1098" customFormat="false" ht="15" hidden="false" customHeight="false" outlineLevel="0" collapsed="false">
      <c r="A1098" s="25"/>
      <c r="B1098" s="25"/>
      <c r="C1098" s="26"/>
      <c r="D1098" s="26"/>
      <c r="E1098" s="27"/>
      <c r="F1098" s="27"/>
      <c r="G1098" s="13" t="n">
        <f aca="false">SUM(F1098-E1098)+1</f>
        <v>1</v>
      </c>
      <c r="H1098" s="14" t="str">
        <f aca="false">IF(G1098&lt;=1,"Evet","Hayır")</f>
        <v>Evet</v>
      </c>
      <c r="I1098" s="15" t="s">
        <v>15</v>
      </c>
      <c r="J1098" s="16" t="n">
        <f aca="false">J1097</f>
        <v>2020</v>
      </c>
      <c r="K1098" s="16"/>
      <c r="L1098" s="19"/>
      <c r="M1098" s="19"/>
      <c r="N1098" s="19"/>
    </row>
    <row r="1099" customFormat="false" ht="15" hidden="false" customHeight="false" outlineLevel="0" collapsed="false">
      <c r="A1099" s="25"/>
      <c r="B1099" s="25"/>
      <c r="C1099" s="26"/>
      <c r="D1099" s="26"/>
      <c r="E1099" s="27"/>
      <c r="F1099" s="27"/>
      <c r="G1099" s="13" t="n">
        <f aca="false">SUM(F1099-E1099)+1</f>
        <v>1</v>
      </c>
      <c r="H1099" s="14" t="str">
        <f aca="false">IF(G1099&lt;=1,"Evet","Hayır")</f>
        <v>Evet</v>
      </c>
      <c r="I1099" s="15" t="s">
        <v>15</v>
      </c>
      <c r="J1099" s="16" t="n">
        <f aca="false">J1098</f>
        <v>2020</v>
      </c>
      <c r="K1099" s="16"/>
      <c r="L1099" s="19"/>
      <c r="M1099" s="19"/>
      <c r="N1099" s="19"/>
    </row>
    <row r="1100" customFormat="false" ht="15" hidden="false" customHeight="false" outlineLevel="0" collapsed="false">
      <c r="A1100" s="25"/>
      <c r="B1100" s="25"/>
      <c r="C1100" s="26"/>
      <c r="D1100" s="26"/>
      <c r="E1100" s="27"/>
      <c r="F1100" s="27"/>
      <c r="G1100" s="13" t="n">
        <f aca="false">SUM(F1100-E1100)+1</f>
        <v>1</v>
      </c>
      <c r="H1100" s="14" t="str">
        <f aca="false">IF(G1100&lt;=1,"Evet","Hayır")</f>
        <v>Evet</v>
      </c>
      <c r="I1100" s="15" t="s">
        <v>15</v>
      </c>
      <c r="J1100" s="16" t="n">
        <f aca="false">J1099</f>
        <v>2020</v>
      </c>
      <c r="K1100" s="16"/>
      <c r="L1100" s="19"/>
      <c r="M1100" s="19"/>
      <c r="N1100" s="19"/>
    </row>
    <row r="1101" customFormat="false" ht="15" hidden="false" customHeight="false" outlineLevel="0" collapsed="false">
      <c r="A1101" s="25"/>
      <c r="B1101" s="25"/>
      <c r="C1101" s="26"/>
      <c r="D1101" s="26"/>
      <c r="E1101" s="27"/>
      <c r="F1101" s="27"/>
      <c r="G1101" s="13" t="n">
        <f aca="false">SUM(F1101-E1101)+1</f>
        <v>1</v>
      </c>
      <c r="H1101" s="14" t="str">
        <f aca="false">IF(G1101&lt;=1,"Evet","Hayır")</f>
        <v>Evet</v>
      </c>
      <c r="I1101" s="15" t="s">
        <v>15</v>
      </c>
      <c r="J1101" s="16" t="n">
        <f aca="false">J1100</f>
        <v>2020</v>
      </c>
      <c r="K1101" s="16"/>
      <c r="L1101" s="19"/>
      <c r="M1101" s="19"/>
      <c r="N1101" s="19"/>
    </row>
    <row r="1102" customFormat="false" ht="15" hidden="false" customHeight="false" outlineLevel="0" collapsed="false">
      <c r="A1102" s="25"/>
      <c r="B1102" s="25"/>
      <c r="C1102" s="26"/>
      <c r="D1102" s="26"/>
      <c r="E1102" s="27"/>
      <c r="F1102" s="27"/>
      <c r="G1102" s="13" t="n">
        <f aca="false">SUM(F1102-E1102)+1</f>
        <v>1</v>
      </c>
      <c r="H1102" s="14" t="str">
        <f aca="false">IF(G1102&lt;=1,"Evet","Hayır")</f>
        <v>Evet</v>
      </c>
      <c r="I1102" s="15" t="s">
        <v>15</v>
      </c>
      <c r="J1102" s="16" t="n">
        <f aca="false">J1101</f>
        <v>2020</v>
      </c>
      <c r="K1102" s="16"/>
      <c r="L1102" s="19"/>
      <c r="M1102" s="19"/>
      <c r="N1102" s="19"/>
    </row>
    <row r="1103" customFormat="false" ht="15" hidden="false" customHeight="false" outlineLevel="0" collapsed="false">
      <c r="A1103" s="25"/>
      <c r="B1103" s="25"/>
      <c r="C1103" s="26"/>
      <c r="D1103" s="26"/>
      <c r="E1103" s="27"/>
      <c r="F1103" s="27"/>
      <c r="G1103" s="13" t="n">
        <f aca="false">SUM(F1103-E1103)+1</f>
        <v>1</v>
      </c>
      <c r="H1103" s="14" t="str">
        <f aca="false">IF(G1103&lt;=1,"Evet","Hayır")</f>
        <v>Evet</v>
      </c>
      <c r="I1103" s="15" t="s">
        <v>15</v>
      </c>
      <c r="J1103" s="16" t="n">
        <f aca="false">J1102</f>
        <v>2020</v>
      </c>
      <c r="K1103" s="16"/>
      <c r="L1103" s="19"/>
      <c r="M1103" s="19"/>
      <c r="N1103" s="19"/>
    </row>
    <row r="1104" customFormat="false" ht="15" hidden="false" customHeight="false" outlineLevel="0" collapsed="false">
      <c r="A1104" s="25"/>
      <c r="B1104" s="25"/>
      <c r="C1104" s="26"/>
      <c r="D1104" s="26"/>
      <c r="E1104" s="27"/>
      <c r="F1104" s="27"/>
      <c r="G1104" s="13" t="n">
        <f aca="false">SUM(F1104-E1104)+1</f>
        <v>1</v>
      </c>
      <c r="H1104" s="14" t="str">
        <f aca="false">IF(G1104&lt;=1,"Evet","Hayır")</f>
        <v>Evet</v>
      </c>
      <c r="I1104" s="15" t="s">
        <v>15</v>
      </c>
      <c r="J1104" s="16" t="n">
        <f aca="false">J1103</f>
        <v>2020</v>
      </c>
      <c r="K1104" s="16"/>
      <c r="L1104" s="19"/>
      <c r="M1104" s="19"/>
      <c r="N1104" s="19"/>
    </row>
    <row r="1105" customFormat="false" ht="15" hidden="false" customHeight="false" outlineLevel="0" collapsed="false">
      <c r="A1105" s="25"/>
      <c r="B1105" s="25"/>
      <c r="C1105" s="26"/>
      <c r="D1105" s="26"/>
      <c r="E1105" s="27"/>
      <c r="F1105" s="27"/>
      <c r="G1105" s="13" t="n">
        <f aca="false">SUM(F1105-E1105)+1</f>
        <v>1</v>
      </c>
      <c r="H1105" s="14" t="str">
        <f aca="false">IF(G1105&lt;=1,"Evet","Hayır")</f>
        <v>Evet</v>
      </c>
      <c r="I1105" s="15" t="s">
        <v>15</v>
      </c>
      <c r="J1105" s="16" t="n">
        <f aca="false">J1104</f>
        <v>2020</v>
      </c>
      <c r="K1105" s="16"/>
      <c r="L1105" s="19"/>
      <c r="M1105" s="19"/>
      <c r="N1105" s="19"/>
    </row>
    <row r="1106" customFormat="false" ht="15" hidden="false" customHeight="false" outlineLevel="0" collapsed="false">
      <c r="A1106" s="25"/>
      <c r="B1106" s="25"/>
      <c r="C1106" s="26"/>
      <c r="D1106" s="26"/>
      <c r="E1106" s="27"/>
      <c r="F1106" s="27"/>
      <c r="G1106" s="13" t="n">
        <f aca="false">SUM(F1106-E1106)+1</f>
        <v>1</v>
      </c>
      <c r="H1106" s="14" t="str">
        <f aca="false">IF(G1106&lt;=1,"Evet","Hayır")</f>
        <v>Evet</v>
      </c>
      <c r="I1106" s="15" t="s">
        <v>15</v>
      </c>
      <c r="J1106" s="16" t="n">
        <f aca="false">J1105</f>
        <v>2020</v>
      </c>
      <c r="K1106" s="16"/>
      <c r="L1106" s="19"/>
      <c r="M1106" s="19"/>
      <c r="N1106" s="19"/>
    </row>
    <row r="1107" customFormat="false" ht="15" hidden="false" customHeight="false" outlineLevel="0" collapsed="false">
      <c r="A1107" s="25"/>
      <c r="B1107" s="25"/>
      <c r="C1107" s="26"/>
      <c r="D1107" s="26"/>
      <c r="E1107" s="27"/>
      <c r="F1107" s="27"/>
      <c r="G1107" s="13" t="n">
        <f aca="false">SUM(F1107-E1107)+1</f>
        <v>1</v>
      </c>
      <c r="H1107" s="14" t="str">
        <f aca="false">IF(G1107&lt;=1,"Evet","Hayır")</f>
        <v>Evet</v>
      </c>
      <c r="I1107" s="15" t="s">
        <v>15</v>
      </c>
      <c r="J1107" s="16" t="n">
        <f aca="false">J1106</f>
        <v>2020</v>
      </c>
      <c r="K1107" s="16"/>
      <c r="L1107" s="19"/>
      <c r="M1107" s="19"/>
      <c r="N1107" s="19"/>
    </row>
    <row r="1108" customFormat="false" ht="15" hidden="false" customHeight="false" outlineLevel="0" collapsed="false">
      <c r="A1108" s="25"/>
      <c r="B1108" s="25"/>
      <c r="C1108" s="26"/>
      <c r="D1108" s="26"/>
      <c r="E1108" s="27"/>
      <c r="F1108" s="27"/>
      <c r="G1108" s="13" t="n">
        <f aca="false">SUM(F1108-E1108)+1</f>
        <v>1</v>
      </c>
      <c r="H1108" s="14" t="str">
        <f aca="false">IF(G1108&lt;=1,"Evet","Hayır")</f>
        <v>Evet</v>
      </c>
      <c r="I1108" s="15" t="s">
        <v>15</v>
      </c>
      <c r="J1108" s="16" t="n">
        <f aca="false">J1107</f>
        <v>2020</v>
      </c>
      <c r="K1108" s="16"/>
      <c r="L1108" s="19"/>
      <c r="M1108" s="19"/>
      <c r="N1108" s="19"/>
    </row>
    <row r="1109" customFormat="false" ht="15" hidden="false" customHeight="false" outlineLevel="0" collapsed="false">
      <c r="A1109" s="25"/>
      <c r="B1109" s="25"/>
      <c r="C1109" s="26"/>
      <c r="D1109" s="26"/>
      <c r="E1109" s="27"/>
      <c r="F1109" s="27"/>
      <c r="G1109" s="13" t="n">
        <f aca="false">SUM(F1109-E1109)+1</f>
        <v>1</v>
      </c>
      <c r="H1109" s="14" t="str">
        <f aca="false">IF(G1109&lt;=1,"Evet","Hayır")</f>
        <v>Evet</v>
      </c>
      <c r="I1109" s="15" t="s">
        <v>15</v>
      </c>
      <c r="J1109" s="16" t="n">
        <f aca="false">J1108</f>
        <v>2020</v>
      </c>
      <c r="K1109" s="16"/>
      <c r="L1109" s="19"/>
      <c r="M1109" s="19"/>
      <c r="N1109" s="19"/>
    </row>
    <row r="1110" customFormat="false" ht="15" hidden="false" customHeight="false" outlineLevel="0" collapsed="false">
      <c r="A1110" s="25"/>
      <c r="B1110" s="25"/>
      <c r="C1110" s="26"/>
      <c r="D1110" s="26"/>
      <c r="E1110" s="27"/>
      <c r="F1110" s="27"/>
      <c r="G1110" s="13" t="n">
        <f aca="false">SUM(F1110-E1110)+1</f>
        <v>1</v>
      </c>
      <c r="H1110" s="14" t="str">
        <f aca="false">IF(G1110&lt;=1,"Evet","Hayır")</f>
        <v>Evet</v>
      </c>
      <c r="I1110" s="15" t="s">
        <v>15</v>
      </c>
      <c r="J1110" s="16" t="n">
        <f aca="false">J1109</f>
        <v>2020</v>
      </c>
      <c r="K1110" s="16"/>
      <c r="L1110" s="19"/>
      <c r="M1110" s="19"/>
      <c r="N1110" s="19"/>
    </row>
    <row r="1111" customFormat="false" ht="15" hidden="false" customHeight="false" outlineLevel="0" collapsed="false">
      <c r="A1111" s="25"/>
      <c r="B1111" s="25"/>
      <c r="C1111" s="26"/>
      <c r="D1111" s="26"/>
      <c r="E1111" s="27"/>
      <c r="F1111" s="27"/>
      <c r="G1111" s="13" t="n">
        <f aca="false">SUM(F1111-E1111)+1</f>
        <v>1</v>
      </c>
      <c r="H1111" s="14" t="str">
        <f aca="false">IF(G1111&lt;=1,"Evet","Hayır")</f>
        <v>Evet</v>
      </c>
      <c r="I1111" s="15" t="s">
        <v>15</v>
      </c>
      <c r="J1111" s="16" t="n">
        <f aca="false">J1110</f>
        <v>2020</v>
      </c>
      <c r="K1111" s="16"/>
      <c r="L1111" s="19"/>
      <c r="M1111" s="19"/>
      <c r="N1111" s="19"/>
    </row>
    <row r="1112" customFormat="false" ht="15" hidden="false" customHeight="false" outlineLevel="0" collapsed="false">
      <c r="A1112" s="25"/>
      <c r="B1112" s="25"/>
      <c r="C1112" s="26"/>
      <c r="D1112" s="26"/>
      <c r="E1112" s="27"/>
      <c r="F1112" s="27"/>
      <c r="G1112" s="13" t="n">
        <f aca="false">SUM(F1112-E1112)+1</f>
        <v>1</v>
      </c>
      <c r="H1112" s="14" t="str">
        <f aca="false">IF(G1112&lt;=1,"Evet","Hayır")</f>
        <v>Evet</v>
      </c>
      <c r="I1112" s="15" t="s">
        <v>15</v>
      </c>
      <c r="J1112" s="16" t="n">
        <f aca="false">J1111</f>
        <v>2020</v>
      </c>
      <c r="K1112" s="16"/>
      <c r="L1112" s="19"/>
      <c r="M1112" s="19"/>
      <c r="N1112" s="19"/>
    </row>
    <row r="1113" customFormat="false" ht="15" hidden="false" customHeight="false" outlineLevel="0" collapsed="false">
      <c r="A1113" s="25"/>
      <c r="B1113" s="25"/>
      <c r="C1113" s="26"/>
      <c r="D1113" s="26"/>
      <c r="E1113" s="27"/>
      <c r="F1113" s="27"/>
      <c r="G1113" s="13" t="n">
        <f aca="false">SUM(F1113-E1113)+1</f>
        <v>1</v>
      </c>
      <c r="H1113" s="14" t="str">
        <f aca="false">IF(G1113&lt;=1,"Evet","Hayır")</f>
        <v>Evet</v>
      </c>
      <c r="I1113" s="15" t="s">
        <v>15</v>
      </c>
      <c r="J1113" s="16" t="n">
        <f aca="false">J1112</f>
        <v>2020</v>
      </c>
      <c r="K1113" s="16"/>
      <c r="L1113" s="19"/>
      <c r="M1113" s="19"/>
      <c r="N1113" s="19"/>
    </row>
    <row r="1114" customFormat="false" ht="15" hidden="false" customHeight="false" outlineLevel="0" collapsed="false">
      <c r="A1114" s="25"/>
      <c r="B1114" s="25"/>
      <c r="C1114" s="26"/>
      <c r="D1114" s="26"/>
      <c r="E1114" s="27"/>
      <c r="F1114" s="27"/>
      <c r="G1114" s="13" t="n">
        <f aca="false">SUM(F1114-E1114)+1</f>
        <v>1</v>
      </c>
      <c r="H1114" s="14" t="str">
        <f aca="false">IF(G1114&lt;=1,"Evet","Hayır")</f>
        <v>Evet</v>
      </c>
      <c r="I1114" s="15" t="s">
        <v>15</v>
      </c>
      <c r="J1114" s="16" t="n">
        <f aca="false">J1113</f>
        <v>2020</v>
      </c>
      <c r="K1114" s="16"/>
      <c r="L1114" s="19"/>
      <c r="M1114" s="19"/>
      <c r="N1114" s="19"/>
    </row>
    <row r="1115" customFormat="false" ht="15" hidden="false" customHeight="false" outlineLevel="0" collapsed="false">
      <c r="A1115" s="25"/>
      <c r="B1115" s="25"/>
      <c r="C1115" s="26"/>
      <c r="D1115" s="26"/>
      <c r="E1115" s="27"/>
      <c r="F1115" s="27"/>
      <c r="G1115" s="13" t="n">
        <f aca="false">SUM(F1115-E1115)+1</f>
        <v>1</v>
      </c>
      <c r="H1115" s="14" t="str">
        <f aca="false">IF(G1115&lt;=1,"Evet","Hayır")</f>
        <v>Evet</v>
      </c>
      <c r="I1115" s="15" t="s">
        <v>15</v>
      </c>
      <c r="J1115" s="16" t="n">
        <f aca="false">J1114</f>
        <v>2020</v>
      </c>
      <c r="K1115" s="16"/>
      <c r="L1115" s="19"/>
      <c r="M1115" s="19"/>
      <c r="N1115" s="19"/>
    </row>
    <row r="1116" customFormat="false" ht="15" hidden="false" customHeight="false" outlineLevel="0" collapsed="false">
      <c r="A1116" s="25"/>
      <c r="B1116" s="25"/>
      <c r="C1116" s="26"/>
      <c r="D1116" s="26"/>
      <c r="E1116" s="27"/>
      <c r="F1116" s="27"/>
      <c r="G1116" s="13" t="n">
        <f aca="false">SUM(F1116-E1116)+1</f>
        <v>1</v>
      </c>
      <c r="H1116" s="14" t="str">
        <f aca="false">IF(G1116&lt;=1,"Evet","Hayır")</f>
        <v>Evet</v>
      </c>
      <c r="I1116" s="15" t="s">
        <v>15</v>
      </c>
      <c r="J1116" s="16" t="n">
        <f aca="false">J1115</f>
        <v>2020</v>
      </c>
      <c r="K1116" s="16"/>
      <c r="L1116" s="19"/>
      <c r="M1116" s="19"/>
      <c r="N1116" s="19"/>
    </row>
    <row r="1117" customFormat="false" ht="15" hidden="false" customHeight="false" outlineLevel="0" collapsed="false">
      <c r="A1117" s="25"/>
      <c r="B1117" s="25"/>
      <c r="C1117" s="26"/>
      <c r="D1117" s="26"/>
      <c r="E1117" s="27"/>
      <c r="F1117" s="27"/>
      <c r="G1117" s="13" t="n">
        <f aca="false">SUM(F1117-E1117)+1</f>
        <v>1</v>
      </c>
      <c r="H1117" s="14" t="str">
        <f aca="false">IF(G1117&lt;=1,"Evet","Hayır")</f>
        <v>Evet</v>
      </c>
      <c r="I1117" s="15" t="s">
        <v>15</v>
      </c>
      <c r="J1117" s="16" t="n">
        <f aca="false">J1116</f>
        <v>2020</v>
      </c>
      <c r="K1117" s="16"/>
      <c r="L1117" s="19"/>
      <c r="M1117" s="19"/>
      <c r="N1117" s="19"/>
    </row>
    <row r="1118" customFormat="false" ht="15" hidden="false" customHeight="false" outlineLevel="0" collapsed="false">
      <c r="A1118" s="25"/>
      <c r="B1118" s="25"/>
      <c r="C1118" s="26"/>
      <c r="D1118" s="26"/>
      <c r="E1118" s="27"/>
      <c r="F1118" s="27"/>
      <c r="G1118" s="13" t="n">
        <f aca="false">SUM(F1118-E1118)+1</f>
        <v>1</v>
      </c>
      <c r="H1118" s="14" t="str">
        <f aca="false">IF(G1118&lt;=1,"Evet","Hayır")</f>
        <v>Evet</v>
      </c>
      <c r="I1118" s="15" t="s">
        <v>15</v>
      </c>
      <c r="J1118" s="16" t="n">
        <f aca="false">J1117</f>
        <v>2020</v>
      </c>
      <c r="K1118" s="16"/>
      <c r="L1118" s="19"/>
      <c r="M1118" s="19"/>
      <c r="N1118" s="19"/>
    </row>
    <row r="1119" customFormat="false" ht="15" hidden="false" customHeight="false" outlineLevel="0" collapsed="false">
      <c r="A1119" s="25"/>
      <c r="B1119" s="25"/>
      <c r="C1119" s="26"/>
      <c r="D1119" s="26"/>
      <c r="E1119" s="27"/>
      <c r="F1119" s="27"/>
      <c r="G1119" s="13" t="n">
        <f aca="false">SUM(F1119-E1119)+1</f>
        <v>1</v>
      </c>
      <c r="H1119" s="14" t="str">
        <f aca="false">IF(G1119&lt;=1,"Evet","Hayır")</f>
        <v>Evet</v>
      </c>
      <c r="I1119" s="15" t="s">
        <v>15</v>
      </c>
      <c r="J1119" s="16" t="n">
        <f aca="false">J1118</f>
        <v>2020</v>
      </c>
      <c r="K1119" s="16"/>
      <c r="L1119" s="19"/>
      <c r="M1119" s="19"/>
      <c r="N1119" s="19"/>
    </row>
    <row r="1120" customFormat="false" ht="15" hidden="false" customHeight="false" outlineLevel="0" collapsed="false">
      <c r="A1120" s="25"/>
      <c r="B1120" s="25"/>
      <c r="C1120" s="26"/>
      <c r="D1120" s="26"/>
      <c r="E1120" s="27"/>
      <c r="F1120" s="27"/>
      <c r="G1120" s="13" t="n">
        <f aca="false">SUM(F1120-E1120)+1</f>
        <v>1</v>
      </c>
      <c r="H1120" s="14" t="str">
        <f aca="false">IF(G1120&lt;=1,"Evet","Hayır")</f>
        <v>Evet</v>
      </c>
      <c r="I1120" s="15" t="s">
        <v>15</v>
      </c>
      <c r="J1120" s="16" t="n">
        <f aca="false">J1119</f>
        <v>2020</v>
      </c>
      <c r="K1120" s="16"/>
      <c r="L1120" s="19"/>
      <c r="M1120" s="19"/>
      <c r="N1120" s="19"/>
    </row>
    <row r="1121" customFormat="false" ht="15" hidden="false" customHeight="false" outlineLevel="0" collapsed="false">
      <c r="A1121" s="25"/>
      <c r="B1121" s="25"/>
      <c r="C1121" s="26"/>
      <c r="D1121" s="26"/>
      <c r="E1121" s="27"/>
      <c r="F1121" s="27"/>
      <c r="G1121" s="13" t="n">
        <f aca="false">SUM(F1121-E1121)+1</f>
        <v>1</v>
      </c>
      <c r="H1121" s="14" t="str">
        <f aca="false">IF(G1121&lt;=1,"Evet","Hayır")</f>
        <v>Evet</v>
      </c>
      <c r="I1121" s="15" t="s">
        <v>15</v>
      </c>
      <c r="J1121" s="16" t="n">
        <f aca="false">J1120</f>
        <v>2020</v>
      </c>
      <c r="K1121" s="16"/>
      <c r="L1121" s="19"/>
      <c r="M1121" s="19"/>
      <c r="N1121" s="19"/>
    </row>
    <row r="1122" customFormat="false" ht="15" hidden="false" customHeight="false" outlineLevel="0" collapsed="false">
      <c r="A1122" s="25"/>
      <c r="B1122" s="25"/>
      <c r="C1122" s="26"/>
      <c r="D1122" s="26"/>
      <c r="E1122" s="27"/>
      <c r="F1122" s="27"/>
      <c r="G1122" s="13" t="n">
        <f aca="false">SUM(F1122-E1122)+1</f>
        <v>1</v>
      </c>
      <c r="H1122" s="14" t="str">
        <f aca="false">IF(G1122&lt;=1,"Evet","Hayır")</f>
        <v>Evet</v>
      </c>
      <c r="I1122" s="15" t="s">
        <v>15</v>
      </c>
      <c r="J1122" s="16" t="n">
        <f aca="false">J1121</f>
        <v>2020</v>
      </c>
      <c r="K1122" s="16"/>
      <c r="L1122" s="19"/>
      <c r="M1122" s="19"/>
      <c r="N1122" s="19"/>
    </row>
    <row r="1123" customFormat="false" ht="15" hidden="false" customHeight="false" outlineLevel="0" collapsed="false">
      <c r="A1123" s="25"/>
      <c r="B1123" s="25"/>
      <c r="C1123" s="26"/>
      <c r="D1123" s="26"/>
      <c r="E1123" s="27"/>
      <c r="F1123" s="27"/>
      <c r="G1123" s="13" t="n">
        <f aca="false">SUM(F1123-E1123)+1</f>
        <v>1</v>
      </c>
      <c r="H1123" s="14" t="str">
        <f aca="false">IF(G1123&lt;=1,"Evet","Hayır")</f>
        <v>Evet</v>
      </c>
      <c r="I1123" s="15" t="s">
        <v>15</v>
      </c>
      <c r="J1123" s="16" t="n">
        <f aca="false">J1122</f>
        <v>2020</v>
      </c>
      <c r="K1123" s="16"/>
      <c r="L1123" s="19"/>
      <c r="M1123" s="19"/>
      <c r="N1123" s="19"/>
    </row>
    <row r="1124" customFormat="false" ht="15" hidden="false" customHeight="false" outlineLevel="0" collapsed="false">
      <c r="A1124" s="25"/>
      <c r="B1124" s="25"/>
      <c r="C1124" s="26"/>
      <c r="D1124" s="26"/>
      <c r="E1124" s="27"/>
      <c r="F1124" s="27"/>
      <c r="G1124" s="13" t="n">
        <f aca="false">SUM(F1124-E1124)+1</f>
        <v>1</v>
      </c>
      <c r="H1124" s="14" t="str">
        <f aca="false">IF(G1124&lt;=1,"Evet","Hayır")</f>
        <v>Evet</v>
      </c>
      <c r="I1124" s="15" t="s">
        <v>15</v>
      </c>
      <c r="J1124" s="16" t="n">
        <f aca="false">J1123</f>
        <v>2020</v>
      </c>
      <c r="K1124" s="16"/>
      <c r="L1124" s="19"/>
      <c r="M1124" s="19"/>
      <c r="N1124" s="19"/>
    </row>
    <row r="1125" customFormat="false" ht="15" hidden="false" customHeight="false" outlineLevel="0" collapsed="false">
      <c r="A1125" s="25"/>
      <c r="B1125" s="25"/>
      <c r="C1125" s="26"/>
      <c r="D1125" s="26"/>
      <c r="E1125" s="27"/>
      <c r="F1125" s="27"/>
      <c r="G1125" s="13" t="n">
        <f aca="false">SUM(F1125-E1125)+1</f>
        <v>1</v>
      </c>
      <c r="H1125" s="14" t="str">
        <f aca="false">IF(G1125&lt;=1,"Evet","Hayır")</f>
        <v>Evet</v>
      </c>
      <c r="I1125" s="15" t="s">
        <v>15</v>
      </c>
      <c r="J1125" s="16" t="n">
        <f aca="false">J1124</f>
        <v>2020</v>
      </c>
      <c r="K1125" s="16"/>
      <c r="L1125" s="19"/>
      <c r="M1125" s="19"/>
      <c r="N1125" s="19"/>
    </row>
    <row r="1126" customFormat="false" ht="15" hidden="false" customHeight="false" outlineLevel="0" collapsed="false">
      <c r="A1126" s="25"/>
      <c r="B1126" s="25"/>
      <c r="C1126" s="26"/>
      <c r="D1126" s="26"/>
      <c r="E1126" s="27"/>
      <c r="F1126" s="27"/>
      <c r="G1126" s="13" t="n">
        <f aca="false">SUM(F1126-E1126)+1</f>
        <v>1</v>
      </c>
      <c r="H1126" s="14" t="str">
        <f aca="false">IF(G1126&lt;=1,"Evet","Hayır")</f>
        <v>Evet</v>
      </c>
      <c r="I1126" s="15" t="s">
        <v>15</v>
      </c>
      <c r="J1126" s="16" t="n">
        <f aca="false">J1125</f>
        <v>2020</v>
      </c>
      <c r="K1126" s="16"/>
      <c r="L1126" s="19"/>
      <c r="M1126" s="19"/>
      <c r="N1126" s="19"/>
    </row>
    <row r="1127" customFormat="false" ht="15" hidden="false" customHeight="false" outlineLevel="0" collapsed="false">
      <c r="A1127" s="25"/>
      <c r="B1127" s="25"/>
      <c r="C1127" s="26"/>
      <c r="D1127" s="26"/>
      <c r="E1127" s="27"/>
      <c r="F1127" s="27"/>
      <c r="G1127" s="13" t="n">
        <f aca="false">SUM(F1127-E1127)+1</f>
        <v>1</v>
      </c>
      <c r="H1127" s="14" t="str">
        <f aca="false">IF(G1127&lt;=1,"Evet","Hayır")</f>
        <v>Evet</v>
      </c>
      <c r="I1127" s="15" t="s">
        <v>15</v>
      </c>
      <c r="J1127" s="16" t="n">
        <f aca="false">J1126</f>
        <v>2020</v>
      </c>
      <c r="K1127" s="16"/>
      <c r="L1127" s="19"/>
      <c r="M1127" s="19"/>
      <c r="N1127" s="19"/>
    </row>
    <row r="1128" customFormat="false" ht="15" hidden="false" customHeight="false" outlineLevel="0" collapsed="false">
      <c r="A1128" s="25"/>
      <c r="B1128" s="25"/>
      <c r="C1128" s="26"/>
      <c r="D1128" s="26"/>
      <c r="E1128" s="27"/>
      <c r="F1128" s="27"/>
      <c r="G1128" s="13" t="n">
        <f aca="false">SUM(F1128-E1128)+1</f>
        <v>1</v>
      </c>
      <c r="H1128" s="14" t="str">
        <f aca="false">IF(G1128&lt;=1,"Evet","Hayır")</f>
        <v>Evet</v>
      </c>
      <c r="I1128" s="15" t="s">
        <v>15</v>
      </c>
      <c r="J1128" s="16" t="n">
        <f aca="false">J1127</f>
        <v>2020</v>
      </c>
      <c r="K1128" s="16"/>
      <c r="L1128" s="19"/>
      <c r="M1128" s="19"/>
      <c r="N1128" s="19"/>
    </row>
    <row r="1129" customFormat="false" ht="15" hidden="false" customHeight="false" outlineLevel="0" collapsed="false">
      <c r="A1129" s="25"/>
      <c r="B1129" s="25"/>
      <c r="C1129" s="26"/>
      <c r="D1129" s="26"/>
      <c r="E1129" s="27"/>
      <c r="F1129" s="27"/>
      <c r="G1129" s="13" t="n">
        <f aca="false">SUM(F1129-E1129)+1</f>
        <v>1</v>
      </c>
      <c r="H1129" s="14" t="str">
        <f aca="false">IF(G1129&lt;=1,"Evet","Hayır")</f>
        <v>Evet</v>
      </c>
      <c r="I1129" s="15" t="s">
        <v>15</v>
      </c>
      <c r="J1129" s="16" t="n">
        <f aca="false">J1128</f>
        <v>2020</v>
      </c>
      <c r="K1129" s="16"/>
      <c r="L1129" s="19"/>
      <c r="M1129" s="19"/>
      <c r="N1129" s="19"/>
    </row>
    <row r="1130" customFormat="false" ht="15" hidden="false" customHeight="false" outlineLevel="0" collapsed="false">
      <c r="A1130" s="25"/>
      <c r="B1130" s="25"/>
      <c r="C1130" s="26"/>
      <c r="D1130" s="26"/>
      <c r="E1130" s="27"/>
      <c r="F1130" s="27"/>
      <c r="G1130" s="13" t="n">
        <f aca="false">SUM(F1130-E1130)+1</f>
        <v>1</v>
      </c>
      <c r="H1130" s="14" t="str">
        <f aca="false">IF(G1130&lt;=1,"Evet","Hayır")</f>
        <v>Evet</v>
      </c>
      <c r="I1130" s="15" t="s">
        <v>15</v>
      </c>
      <c r="J1130" s="16" t="n">
        <f aca="false">J1129</f>
        <v>2020</v>
      </c>
      <c r="K1130" s="16"/>
      <c r="L1130" s="19"/>
      <c r="M1130" s="19"/>
      <c r="N1130" s="19"/>
    </row>
    <row r="1131" customFormat="false" ht="15" hidden="false" customHeight="false" outlineLevel="0" collapsed="false">
      <c r="A1131" s="25"/>
      <c r="B1131" s="25"/>
      <c r="C1131" s="26"/>
      <c r="D1131" s="26"/>
      <c r="E1131" s="27"/>
      <c r="F1131" s="27"/>
      <c r="G1131" s="13" t="n">
        <f aca="false">SUM(F1131-E1131)+1</f>
        <v>1</v>
      </c>
      <c r="H1131" s="14" t="str">
        <f aca="false">IF(G1131&lt;=1,"Evet","Hayır")</f>
        <v>Evet</v>
      </c>
      <c r="I1131" s="15" t="s">
        <v>15</v>
      </c>
      <c r="J1131" s="16" t="n">
        <f aca="false">J1130</f>
        <v>2020</v>
      </c>
      <c r="K1131" s="16"/>
      <c r="L1131" s="19"/>
      <c r="M1131" s="19"/>
      <c r="N1131" s="19"/>
    </row>
    <row r="1132" customFormat="false" ht="15" hidden="false" customHeight="false" outlineLevel="0" collapsed="false">
      <c r="A1132" s="25"/>
      <c r="B1132" s="25"/>
      <c r="C1132" s="26"/>
      <c r="D1132" s="26"/>
      <c r="E1132" s="27"/>
      <c r="F1132" s="27"/>
      <c r="G1132" s="13" t="n">
        <f aca="false">SUM(F1132-E1132)+1</f>
        <v>1</v>
      </c>
      <c r="H1132" s="14" t="str">
        <f aca="false">IF(G1132&lt;=1,"Evet","Hayır")</f>
        <v>Evet</v>
      </c>
      <c r="I1132" s="15" t="s">
        <v>15</v>
      </c>
      <c r="J1132" s="16" t="n">
        <f aca="false">J1131</f>
        <v>2020</v>
      </c>
      <c r="K1132" s="16"/>
      <c r="L1132" s="19"/>
      <c r="M1132" s="19"/>
      <c r="N1132" s="19"/>
    </row>
    <row r="1133" customFormat="false" ht="15" hidden="false" customHeight="false" outlineLevel="0" collapsed="false">
      <c r="A1133" s="25"/>
      <c r="B1133" s="25"/>
      <c r="C1133" s="26"/>
      <c r="D1133" s="26"/>
      <c r="E1133" s="27"/>
      <c r="F1133" s="27"/>
      <c r="G1133" s="13" t="n">
        <f aca="false">SUM(F1133-E1133)+1</f>
        <v>1</v>
      </c>
      <c r="H1133" s="14" t="str">
        <f aca="false">IF(G1133&lt;=1,"Evet","Hayır")</f>
        <v>Evet</v>
      </c>
      <c r="I1133" s="15" t="s">
        <v>15</v>
      </c>
      <c r="J1133" s="16" t="n">
        <f aca="false">J1132</f>
        <v>2020</v>
      </c>
      <c r="K1133" s="16"/>
      <c r="L1133" s="19"/>
      <c r="M1133" s="19"/>
      <c r="N1133" s="19"/>
    </row>
    <row r="1134" customFormat="false" ht="15" hidden="false" customHeight="false" outlineLevel="0" collapsed="false">
      <c r="A1134" s="25"/>
      <c r="B1134" s="25"/>
      <c r="C1134" s="26"/>
      <c r="D1134" s="26"/>
      <c r="E1134" s="27"/>
      <c r="F1134" s="27"/>
      <c r="G1134" s="13" t="n">
        <f aca="false">SUM(F1134-E1134)+1</f>
        <v>1</v>
      </c>
      <c r="H1134" s="14" t="str">
        <f aca="false">IF(G1134&lt;=1,"Evet","Hayır")</f>
        <v>Evet</v>
      </c>
      <c r="I1134" s="15" t="s">
        <v>15</v>
      </c>
      <c r="J1134" s="16" t="n">
        <f aca="false">J1133</f>
        <v>2020</v>
      </c>
      <c r="K1134" s="16"/>
      <c r="L1134" s="19"/>
      <c r="M1134" s="19"/>
      <c r="N1134" s="19"/>
    </row>
    <row r="1135" customFormat="false" ht="15" hidden="false" customHeight="false" outlineLevel="0" collapsed="false">
      <c r="A1135" s="25"/>
      <c r="B1135" s="25"/>
      <c r="C1135" s="26"/>
      <c r="D1135" s="26"/>
      <c r="E1135" s="27"/>
      <c r="F1135" s="27"/>
      <c r="G1135" s="13" t="n">
        <f aca="false">SUM(F1135-E1135)+1</f>
        <v>1</v>
      </c>
      <c r="H1135" s="14" t="str">
        <f aca="false">IF(G1135&lt;=1,"Evet","Hayır")</f>
        <v>Evet</v>
      </c>
      <c r="I1135" s="15" t="s">
        <v>15</v>
      </c>
      <c r="J1135" s="16" t="n">
        <f aca="false">J1134</f>
        <v>2020</v>
      </c>
      <c r="K1135" s="16"/>
      <c r="L1135" s="19"/>
      <c r="M1135" s="19"/>
      <c r="N1135" s="19"/>
    </row>
    <row r="1136" customFormat="false" ht="15" hidden="false" customHeight="false" outlineLevel="0" collapsed="false">
      <c r="A1136" s="25"/>
      <c r="B1136" s="25"/>
      <c r="C1136" s="26"/>
      <c r="D1136" s="26"/>
      <c r="E1136" s="27"/>
      <c r="F1136" s="27"/>
      <c r="G1136" s="13" t="n">
        <f aca="false">SUM(F1136-E1136)+1</f>
        <v>1</v>
      </c>
      <c r="H1136" s="14" t="str">
        <f aca="false">IF(G1136&lt;=1,"Evet","Hayır")</f>
        <v>Evet</v>
      </c>
      <c r="I1136" s="15" t="s">
        <v>15</v>
      </c>
      <c r="J1136" s="16" t="n">
        <f aca="false">J1135</f>
        <v>2020</v>
      </c>
      <c r="K1136" s="16"/>
      <c r="L1136" s="19"/>
      <c r="M1136" s="19"/>
      <c r="N1136" s="19"/>
    </row>
    <row r="1137" customFormat="false" ht="15" hidden="false" customHeight="false" outlineLevel="0" collapsed="false">
      <c r="A1137" s="25"/>
      <c r="B1137" s="25"/>
      <c r="C1137" s="26"/>
      <c r="D1137" s="26"/>
      <c r="E1137" s="27"/>
      <c r="F1137" s="27"/>
      <c r="G1137" s="13" t="n">
        <f aca="false">SUM(F1137-E1137)+1</f>
        <v>1</v>
      </c>
      <c r="H1137" s="14" t="str">
        <f aca="false">IF(G1137&lt;=1,"Evet","Hayır")</f>
        <v>Evet</v>
      </c>
      <c r="I1137" s="15" t="s">
        <v>15</v>
      </c>
      <c r="J1137" s="16" t="n">
        <f aca="false">J1136</f>
        <v>2020</v>
      </c>
      <c r="K1137" s="16"/>
      <c r="L1137" s="19"/>
      <c r="M1137" s="19"/>
      <c r="N1137" s="19"/>
    </row>
    <row r="1138" customFormat="false" ht="15" hidden="false" customHeight="false" outlineLevel="0" collapsed="false">
      <c r="A1138" s="25"/>
      <c r="B1138" s="25"/>
      <c r="C1138" s="26"/>
      <c r="D1138" s="26"/>
      <c r="E1138" s="27"/>
      <c r="F1138" s="27"/>
      <c r="G1138" s="13" t="n">
        <f aca="false">SUM(F1138-E1138)+1</f>
        <v>1</v>
      </c>
      <c r="H1138" s="14" t="str">
        <f aca="false">IF(G1138&lt;=1,"Evet","Hayır")</f>
        <v>Evet</v>
      </c>
      <c r="I1138" s="15" t="s">
        <v>15</v>
      </c>
      <c r="J1138" s="16" t="n">
        <f aca="false">J1137</f>
        <v>2020</v>
      </c>
      <c r="K1138" s="16"/>
      <c r="L1138" s="19"/>
      <c r="M1138" s="19"/>
      <c r="N1138" s="19"/>
    </row>
    <row r="1139" customFormat="false" ht="15" hidden="false" customHeight="false" outlineLevel="0" collapsed="false">
      <c r="A1139" s="25"/>
      <c r="B1139" s="25"/>
      <c r="C1139" s="26"/>
      <c r="D1139" s="26"/>
      <c r="E1139" s="27"/>
      <c r="F1139" s="27"/>
      <c r="G1139" s="13" t="n">
        <f aca="false">SUM(F1139-E1139)+1</f>
        <v>1</v>
      </c>
      <c r="H1139" s="14" t="str">
        <f aca="false">IF(G1139&lt;=1,"Evet","Hayır")</f>
        <v>Evet</v>
      </c>
      <c r="I1139" s="15" t="s">
        <v>15</v>
      </c>
      <c r="J1139" s="16" t="n">
        <f aca="false">J1138</f>
        <v>2020</v>
      </c>
      <c r="K1139" s="16"/>
      <c r="L1139" s="19"/>
      <c r="M1139" s="19"/>
      <c r="N1139" s="19"/>
    </row>
    <row r="1140" customFormat="false" ht="15" hidden="false" customHeight="false" outlineLevel="0" collapsed="false">
      <c r="A1140" s="25"/>
      <c r="B1140" s="25"/>
      <c r="C1140" s="26"/>
      <c r="D1140" s="26"/>
      <c r="E1140" s="27"/>
      <c r="F1140" s="27"/>
      <c r="G1140" s="13" t="n">
        <f aca="false">SUM(F1140-E1140)+1</f>
        <v>1</v>
      </c>
      <c r="H1140" s="14" t="str">
        <f aca="false">IF(G1140&lt;=1,"Evet","Hayır")</f>
        <v>Evet</v>
      </c>
      <c r="I1140" s="15" t="s">
        <v>15</v>
      </c>
      <c r="J1140" s="16" t="n">
        <f aca="false">J1139</f>
        <v>2020</v>
      </c>
      <c r="K1140" s="16"/>
      <c r="L1140" s="19"/>
      <c r="M1140" s="19"/>
      <c r="N1140" s="19"/>
    </row>
    <row r="1141" customFormat="false" ht="15" hidden="false" customHeight="false" outlineLevel="0" collapsed="false">
      <c r="A1141" s="25"/>
      <c r="B1141" s="25"/>
      <c r="C1141" s="26"/>
      <c r="D1141" s="26"/>
      <c r="E1141" s="27"/>
      <c r="F1141" s="27"/>
      <c r="G1141" s="13" t="n">
        <f aca="false">SUM(F1141-E1141)+1</f>
        <v>1</v>
      </c>
      <c r="H1141" s="14" t="str">
        <f aca="false">IF(G1141&lt;=1,"Evet","Hayır")</f>
        <v>Evet</v>
      </c>
      <c r="I1141" s="15" t="s">
        <v>15</v>
      </c>
      <c r="J1141" s="16" t="n">
        <f aca="false">J1140</f>
        <v>2020</v>
      </c>
      <c r="K1141" s="16"/>
      <c r="L1141" s="19"/>
      <c r="M1141" s="19"/>
      <c r="N1141" s="19"/>
    </row>
    <row r="1142" customFormat="false" ht="15" hidden="false" customHeight="false" outlineLevel="0" collapsed="false">
      <c r="A1142" s="25"/>
      <c r="B1142" s="25"/>
      <c r="C1142" s="26"/>
      <c r="D1142" s="26"/>
      <c r="E1142" s="27"/>
      <c r="F1142" s="27"/>
      <c r="G1142" s="13" t="n">
        <f aca="false">SUM(F1142-E1142)+1</f>
        <v>1</v>
      </c>
      <c r="H1142" s="14" t="str">
        <f aca="false">IF(G1142&lt;=1,"Evet","Hayır")</f>
        <v>Evet</v>
      </c>
      <c r="I1142" s="15" t="s">
        <v>15</v>
      </c>
      <c r="J1142" s="16" t="n">
        <f aca="false">J1141</f>
        <v>2020</v>
      </c>
      <c r="K1142" s="16"/>
      <c r="L1142" s="19"/>
      <c r="M1142" s="19"/>
      <c r="N1142" s="19"/>
    </row>
    <row r="1143" customFormat="false" ht="15" hidden="false" customHeight="false" outlineLevel="0" collapsed="false">
      <c r="A1143" s="25"/>
      <c r="B1143" s="25"/>
      <c r="C1143" s="26"/>
      <c r="D1143" s="26"/>
      <c r="E1143" s="27"/>
      <c r="F1143" s="27"/>
      <c r="G1143" s="13" t="n">
        <f aca="false">SUM(F1143-E1143)+1</f>
        <v>1</v>
      </c>
      <c r="H1143" s="14" t="str">
        <f aca="false">IF(G1143&lt;=1,"Evet","Hayır")</f>
        <v>Evet</v>
      </c>
      <c r="I1143" s="15" t="s">
        <v>15</v>
      </c>
      <c r="J1143" s="16" t="n">
        <f aca="false">J1142</f>
        <v>2020</v>
      </c>
      <c r="K1143" s="16"/>
      <c r="L1143" s="19"/>
      <c r="M1143" s="19"/>
      <c r="N1143" s="19"/>
    </row>
    <row r="1144" customFormat="false" ht="15" hidden="false" customHeight="false" outlineLevel="0" collapsed="false">
      <c r="A1144" s="25"/>
      <c r="B1144" s="25"/>
      <c r="C1144" s="26"/>
      <c r="D1144" s="26"/>
      <c r="E1144" s="27"/>
      <c r="F1144" s="27"/>
      <c r="G1144" s="13" t="n">
        <f aca="false">SUM(F1144-E1144)+1</f>
        <v>1</v>
      </c>
      <c r="H1144" s="14" t="str">
        <f aca="false">IF(G1144&lt;=1,"Evet","Hayır")</f>
        <v>Evet</v>
      </c>
      <c r="I1144" s="15" t="s">
        <v>15</v>
      </c>
      <c r="J1144" s="16" t="n">
        <f aca="false">J1143</f>
        <v>2020</v>
      </c>
      <c r="K1144" s="16"/>
      <c r="L1144" s="19"/>
      <c r="M1144" s="19"/>
      <c r="N1144" s="19"/>
    </row>
    <row r="1145" customFormat="false" ht="15" hidden="false" customHeight="false" outlineLevel="0" collapsed="false">
      <c r="A1145" s="25"/>
      <c r="B1145" s="25"/>
      <c r="C1145" s="26"/>
      <c r="D1145" s="26"/>
      <c r="E1145" s="27"/>
      <c r="F1145" s="27"/>
      <c r="G1145" s="13" t="n">
        <f aca="false">SUM(F1145-E1145)+1</f>
        <v>1</v>
      </c>
      <c r="H1145" s="14" t="str">
        <f aca="false">IF(G1145&lt;=1,"Evet","Hayır")</f>
        <v>Evet</v>
      </c>
      <c r="I1145" s="15" t="s">
        <v>15</v>
      </c>
      <c r="J1145" s="16" t="n">
        <f aca="false">J1144</f>
        <v>2020</v>
      </c>
      <c r="K1145" s="16"/>
      <c r="L1145" s="19"/>
      <c r="M1145" s="19"/>
      <c r="N1145" s="19"/>
    </row>
    <row r="1146" customFormat="false" ht="15" hidden="false" customHeight="false" outlineLevel="0" collapsed="false">
      <c r="A1146" s="25"/>
      <c r="B1146" s="25"/>
      <c r="C1146" s="26"/>
      <c r="D1146" s="26"/>
      <c r="E1146" s="27"/>
      <c r="F1146" s="27"/>
      <c r="G1146" s="13" t="n">
        <f aca="false">SUM(F1146-E1146)+1</f>
        <v>1</v>
      </c>
      <c r="H1146" s="14" t="str">
        <f aca="false">IF(G1146&lt;=1,"Evet","Hayır")</f>
        <v>Evet</v>
      </c>
      <c r="I1146" s="15" t="s">
        <v>15</v>
      </c>
      <c r="J1146" s="16" t="n">
        <f aca="false">J1145</f>
        <v>2020</v>
      </c>
      <c r="K1146" s="16"/>
      <c r="L1146" s="19"/>
      <c r="M1146" s="19"/>
      <c r="N1146" s="19"/>
    </row>
    <row r="1147" customFormat="false" ht="15" hidden="false" customHeight="false" outlineLevel="0" collapsed="false">
      <c r="A1147" s="25"/>
      <c r="B1147" s="25"/>
      <c r="C1147" s="26"/>
      <c r="D1147" s="26"/>
      <c r="E1147" s="27"/>
      <c r="F1147" s="27"/>
      <c r="G1147" s="13" t="n">
        <f aca="false">SUM(F1147-E1147)+1</f>
        <v>1</v>
      </c>
      <c r="H1147" s="14" t="str">
        <f aca="false">IF(G1147&lt;=1,"Evet","Hayır")</f>
        <v>Evet</v>
      </c>
      <c r="I1147" s="15" t="s">
        <v>15</v>
      </c>
      <c r="J1147" s="16" t="n">
        <f aca="false">J1146</f>
        <v>2020</v>
      </c>
      <c r="K1147" s="16"/>
      <c r="L1147" s="19"/>
      <c r="M1147" s="19"/>
      <c r="N1147" s="19"/>
    </row>
    <row r="1148" customFormat="false" ht="15" hidden="false" customHeight="false" outlineLevel="0" collapsed="false">
      <c r="A1148" s="25"/>
      <c r="B1148" s="25"/>
      <c r="C1148" s="26"/>
      <c r="D1148" s="26"/>
      <c r="E1148" s="27"/>
      <c r="F1148" s="27"/>
      <c r="G1148" s="13" t="n">
        <f aca="false">SUM(F1148-E1148)+1</f>
        <v>1</v>
      </c>
      <c r="H1148" s="14" t="str">
        <f aca="false">IF(G1148&lt;=1,"Evet","Hayır")</f>
        <v>Evet</v>
      </c>
      <c r="I1148" s="15" t="s">
        <v>15</v>
      </c>
      <c r="J1148" s="16" t="n">
        <f aca="false">J1147</f>
        <v>2020</v>
      </c>
      <c r="K1148" s="16"/>
      <c r="L1148" s="19"/>
      <c r="M1148" s="19"/>
      <c r="N1148" s="19"/>
    </row>
    <row r="1149" customFormat="false" ht="15" hidden="false" customHeight="false" outlineLevel="0" collapsed="false">
      <c r="A1149" s="25"/>
      <c r="B1149" s="25"/>
      <c r="C1149" s="26"/>
      <c r="D1149" s="26"/>
      <c r="E1149" s="27"/>
      <c r="F1149" s="27"/>
      <c r="G1149" s="13" t="n">
        <f aca="false">SUM(F1149-E1149)+1</f>
        <v>1</v>
      </c>
      <c r="H1149" s="14" t="str">
        <f aca="false">IF(G1149&lt;=1,"Evet","Hayır")</f>
        <v>Evet</v>
      </c>
      <c r="I1149" s="15" t="s">
        <v>15</v>
      </c>
      <c r="J1149" s="16" t="n">
        <f aca="false">J1148</f>
        <v>2020</v>
      </c>
      <c r="K1149" s="16"/>
      <c r="L1149" s="19"/>
      <c r="M1149" s="19"/>
      <c r="N1149" s="19"/>
    </row>
    <row r="1150" customFormat="false" ht="15" hidden="false" customHeight="false" outlineLevel="0" collapsed="false">
      <c r="A1150" s="25"/>
      <c r="B1150" s="25"/>
      <c r="C1150" s="26"/>
      <c r="D1150" s="26"/>
      <c r="E1150" s="27"/>
      <c r="F1150" s="27"/>
      <c r="G1150" s="13" t="n">
        <f aca="false">SUM(F1150-E1150)+1</f>
        <v>1</v>
      </c>
      <c r="H1150" s="14" t="str">
        <f aca="false">IF(G1150&lt;=1,"Evet","Hayır")</f>
        <v>Evet</v>
      </c>
      <c r="I1150" s="15" t="s">
        <v>15</v>
      </c>
      <c r="J1150" s="16" t="n">
        <f aca="false">J1149</f>
        <v>2020</v>
      </c>
      <c r="K1150" s="16"/>
      <c r="L1150" s="19"/>
      <c r="M1150" s="19"/>
      <c r="N1150" s="19"/>
    </row>
    <row r="1151" customFormat="false" ht="15" hidden="false" customHeight="false" outlineLevel="0" collapsed="false">
      <c r="A1151" s="25"/>
      <c r="B1151" s="25"/>
      <c r="C1151" s="26"/>
      <c r="D1151" s="26"/>
      <c r="E1151" s="27"/>
      <c r="F1151" s="27"/>
      <c r="G1151" s="13" t="n">
        <f aca="false">SUM(F1151-E1151)+1</f>
        <v>1</v>
      </c>
      <c r="H1151" s="14" t="str">
        <f aca="false">IF(G1151&lt;=1,"Evet","Hayır")</f>
        <v>Evet</v>
      </c>
      <c r="I1151" s="15" t="s">
        <v>15</v>
      </c>
      <c r="J1151" s="16" t="n">
        <f aca="false">J1150</f>
        <v>2020</v>
      </c>
      <c r="K1151" s="16"/>
      <c r="L1151" s="19"/>
      <c r="M1151" s="19"/>
      <c r="N1151" s="19"/>
    </row>
    <row r="1152" customFormat="false" ht="15" hidden="false" customHeight="false" outlineLevel="0" collapsed="false">
      <c r="A1152" s="25"/>
      <c r="B1152" s="25"/>
      <c r="C1152" s="26"/>
      <c r="D1152" s="26"/>
      <c r="E1152" s="27"/>
      <c r="F1152" s="27"/>
      <c r="G1152" s="13" t="n">
        <f aca="false">SUM(F1152-E1152)+1</f>
        <v>1</v>
      </c>
      <c r="H1152" s="14" t="str">
        <f aca="false">IF(G1152&lt;=1,"Evet","Hayır")</f>
        <v>Evet</v>
      </c>
      <c r="I1152" s="15" t="s">
        <v>15</v>
      </c>
      <c r="J1152" s="16" t="n">
        <f aca="false">J1151</f>
        <v>2020</v>
      </c>
      <c r="K1152" s="16"/>
      <c r="L1152" s="19"/>
      <c r="M1152" s="19"/>
      <c r="N1152" s="19"/>
    </row>
    <row r="1153" customFormat="false" ht="15" hidden="false" customHeight="false" outlineLevel="0" collapsed="false">
      <c r="A1153" s="25"/>
      <c r="B1153" s="25"/>
      <c r="C1153" s="26"/>
      <c r="D1153" s="26"/>
      <c r="E1153" s="27"/>
      <c r="F1153" s="27"/>
      <c r="G1153" s="13" t="n">
        <f aca="false">SUM(F1153-E1153)+1</f>
        <v>1</v>
      </c>
      <c r="H1153" s="14" t="str">
        <f aca="false">IF(G1153&lt;=1,"Evet","Hayır")</f>
        <v>Evet</v>
      </c>
      <c r="I1153" s="15" t="s">
        <v>15</v>
      </c>
      <c r="J1153" s="16" t="n">
        <f aca="false">J1152</f>
        <v>2020</v>
      </c>
      <c r="K1153" s="16"/>
      <c r="L1153" s="19"/>
      <c r="M1153" s="19"/>
      <c r="N1153" s="19"/>
    </row>
    <row r="1154" customFormat="false" ht="15" hidden="false" customHeight="false" outlineLevel="0" collapsed="false">
      <c r="A1154" s="25"/>
      <c r="B1154" s="25"/>
      <c r="C1154" s="26"/>
      <c r="D1154" s="26"/>
      <c r="E1154" s="27"/>
      <c r="F1154" s="27"/>
      <c r="G1154" s="13" t="n">
        <f aca="false">SUM(F1154-E1154)+1</f>
        <v>1</v>
      </c>
      <c r="H1154" s="14" t="str">
        <f aca="false">IF(G1154&lt;=1,"Evet","Hayır")</f>
        <v>Evet</v>
      </c>
      <c r="I1154" s="15" t="s">
        <v>15</v>
      </c>
      <c r="J1154" s="16" t="n">
        <f aca="false">J1153</f>
        <v>2020</v>
      </c>
      <c r="K1154" s="16"/>
      <c r="L1154" s="19"/>
      <c r="M1154" s="19"/>
      <c r="N1154" s="19"/>
    </row>
    <row r="1155" customFormat="false" ht="15" hidden="false" customHeight="false" outlineLevel="0" collapsed="false">
      <c r="A1155" s="25"/>
      <c r="B1155" s="25"/>
      <c r="C1155" s="26"/>
      <c r="D1155" s="26"/>
      <c r="E1155" s="27"/>
      <c r="F1155" s="27"/>
      <c r="G1155" s="13" t="n">
        <f aca="false">SUM(F1155-E1155)+1</f>
        <v>1</v>
      </c>
      <c r="H1155" s="14" t="str">
        <f aca="false">IF(G1155&lt;=1,"Evet","Hayır")</f>
        <v>Evet</v>
      </c>
      <c r="I1155" s="15" t="s">
        <v>15</v>
      </c>
      <c r="J1155" s="16" t="n">
        <f aca="false">J1154</f>
        <v>2020</v>
      </c>
      <c r="K1155" s="16"/>
      <c r="L1155" s="19"/>
      <c r="M1155" s="19"/>
      <c r="N1155" s="19"/>
    </row>
    <row r="1156" customFormat="false" ht="15" hidden="false" customHeight="false" outlineLevel="0" collapsed="false">
      <c r="A1156" s="25"/>
      <c r="B1156" s="25"/>
      <c r="C1156" s="26"/>
      <c r="D1156" s="26"/>
      <c r="E1156" s="27"/>
      <c r="F1156" s="27"/>
      <c r="G1156" s="13" t="n">
        <f aca="false">SUM(F1156-E1156)+1</f>
        <v>1</v>
      </c>
      <c r="H1156" s="14" t="str">
        <f aca="false">IF(G1156&lt;=1,"Evet","Hayır")</f>
        <v>Evet</v>
      </c>
      <c r="I1156" s="15" t="s">
        <v>15</v>
      </c>
      <c r="J1156" s="16" t="n">
        <f aca="false">J1155</f>
        <v>2020</v>
      </c>
      <c r="K1156" s="16"/>
      <c r="L1156" s="19"/>
      <c r="M1156" s="19"/>
      <c r="N1156" s="19"/>
    </row>
    <row r="1157" customFormat="false" ht="15" hidden="false" customHeight="false" outlineLevel="0" collapsed="false">
      <c r="A1157" s="25"/>
      <c r="B1157" s="25"/>
      <c r="C1157" s="26"/>
      <c r="D1157" s="26"/>
      <c r="E1157" s="27"/>
      <c r="F1157" s="27"/>
      <c r="G1157" s="13" t="n">
        <f aca="false">SUM(F1157-E1157)+1</f>
        <v>1</v>
      </c>
      <c r="H1157" s="14" t="str">
        <f aca="false">IF(G1157&lt;=1,"Evet","Hayır")</f>
        <v>Evet</v>
      </c>
      <c r="I1157" s="15" t="s">
        <v>15</v>
      </c>
      <c r="J1157" s="16" t="n">
        <f aca="false">J1156</f>
        <v>2020</v>
      </c>
      <c r="K1157" s="16"/>
      <c r="L1157" s="19"/>
      <c r="M1157" s="19"/>
      <c r="N1157" s="19"/>
    </row>
    <row r="1158" customFormat="false" ht="15" hidden="false" customHeight="false" outlineLevel="0" collapsed="false">
      <c r="A1158" s="25"/>
      <c r="B1158" s="25"/>
      <c r="C1158" s="26"/>
      <c r="D1158" s="26"/>
      <c r="E1158" s="27"/>
      <c r="F1158" s="27"/>
      <c r="G1158" s="13" t="n">
        <f aca="false">SUM(F1158-E1158)+1</f>
        <v>1</v>
      </c>
      <c r="H1158" s="14" t="str">
        <f aca="false">IF(G1158&lt;=1,"Evet","Hayır")</f>
        <v>Evet</v>
      </c>
      <c r="I1158" s="15" t="s">
        <v>15</v>
      </c>
      <c r="J1158" s="16" t="n">
        <f aca="false">J1157</f>
        <v>2020</v>
      </c>
      <c r="K1158" s="16"/>
      <c r="L1158" s="19"/>
      <c r="M1158" s="19"/>
      <c r="N1158" s="19"/>
    </row>
    <row r="1159" customFormat="false" ht="15" hidden="false" customHeight="false" outlineLevel="0" collapsed="false">
      <c r="A1159" s="25"/>
      <c r="B1159" s="25"/>
      <c r="C1159" s="26"/>
      <c r="D1159" s="26"/>
      <c r="E1159" s="27"/>
      <c r="F1159" s="27"/>
      <c r="G1159" s="13" t="n">
        <f aca="false">SUM(F1159-E1159)+1</f>
        <v>1</v>
      </c>
      <c r="H1159" s="14" t="str">
        <f aca="false">IF(G1159&lt;=1,"Evet","Hayır")</f>
        <v>Evet</v>
      </c>
      <c r="I1159" s="15" t="s">
        <v>15</v>
      </c>
      <c r="J1159" s="16" t="n">
        <f aca="false">J1158</f>
        <v>2020</v>
      </c>
      <c r="K1159" s="16"/>
      <c r="L1159" s="19"/>
      <c r="M1159" s="19"/>
      <c r="N1159" s="19"/>
    </row>
    <row r="1160" customFormat="false" ht="15" hidden="false" customHeight="false" outlineLevel="0" collapsed="false">
      <c r="A1160" s="25"/>
      <c r="B1160" s="25"/>
      <c r="C1160" s="26"/>
      <c r="D1160" s="26"/>
      <c r="E1160" s="27"/>
      <c r="F1160" s="27"/>
      <c r="G1160" s="13" t="n">
        <f aca="false">SUM(F1160-E1160)+1</f>
        <v>1</v>
      </c>
      <c r="H1160" s="14" t="str">
        <f aca="false">IF(G1160&lt;=1,"Evet","Hayır")</f>
        <v>Evet</v>
      </c>
      <c r="I1160" s="15" t="s">
        <v>15</v>
      </c>
      <c r="J1160" s="16" t="n">
        <f aca="false">J1159</f>
        <v>2020</v>
      </c>
      <c r="K1160" s="16"/>
      <c r="L1160" s="19"/>
      <c r="M1160" s="19"/>
      <c r="N1160" s="19"/>
    </row>
    <row r="1161" customFormat="false" ht="15" hidden="false" customHeight="false" outlineLevel="0" collapsed="false">
      <c r="A1161" s="25"/>
      <c r="B1161" s="25"/>
      <c r="C1161" s="26"/>
      <c r="D1161" s="26"/>
      <c r="E1161" s="27"/>
      <c r="F1161" s="27"/>
      <c r="G1161" s="13" t="n">
        <f aca="false">SUM(F1161-E1161)+1</f>
        <v>1</v>
      </c>
      <c r="H1161" s="14" t="str">
        <f aca="false">IF(G1161&lt;=1,"Evet","Hayır")</f>
        <v>Evet</v>
      </c>
      <c r="I1161" s="15" t="s">
        <v>15</v>
      </c>
      <c r="J1161" s="16" t="n">
        <f aca="false">J1160</f>
        <v>2020</v>
      </c>
      <c r="K1161" s="16"/>
      <c r="L1161" s="19"/>
      <c r="M1161" s="19"/>
      <c r="N1161" s="19"/>
    </row>
    <row r="1162" customFormat="false" ht="15" hidden="false" customHeight="false" outlineLevel="0" collapsed="false">
      <c r="A1162" s="25"/>
      <c r="B1162" s="25"/>
      <c r="C1162" s="26"/>
      <c r="D1162" s="26"/>
      <c r="E1162" s="27"/>
      <c r="F1162" s="27"/>
      <c r="G1162" s="13" t="n">
        <f aca="false">SUM(F1162-E1162)+1</f>
        <v>1</v>
      </c>
      <c r="H1162" s="14" t="str">
        <f aca="false">IF(G1162&lt;=1,"Evet","Hayır")</f>
        <v>Evet</v>
      </c>
      <c r="I1162" s="15" t="s">
        <v>15</v>
      </c>
      <c r="J1162" s="16" t="n">
        <f aca="false">J1161</f>
        <v>2020</v>
      </c>
      <c r="K1162" s="16"/>
      <c r="L1162" s="19"/>
      <c r="M1162" s="19"/>
      <c r="N1162" s="19"/>
    </row>
    <row r="1163" customFormat="false" ht="15" hidden="false" customHeight="false" outlineLevel="0" collapsed="false">
      <c r="A1163" s="25"/>
      <c r="B1163" s="25"/>
      <c r="C1163" s="26"/>
      <c r="D1163" s="26"/>
      <c r="E1163" s="27"/>
      <c r="F1163" s="27"/>
      <c r="G1163" s="13" t="n">
        <f aca="false">SUM(F1163-E1163)+1</f>
        <v>1</v>
      </c>
      <c r="H1163" s="14" t="str">
        <f aca="false">IF(G1163&lt;=1,"Evet","Hayır")</f>
        <v>Evet</v>
      </c>
      <c r="I1163" s="15" t="s">
        <v>15</v>
      </c>
      <c r="J1163" s="16" t="n">
        <f aca="false">J1162</f>
        <v>2020</v>
      </c>
      <c r="K1163" s="16"/>
      <c r="L1163" s="19"/>
      <c r="M1163" s="19"/>
      <c r="N1163" s="19"/>
    </row>
    <row r="1164" customFormat="false" ht="15" hidden="false" customHeight="false" outlineLevel="0" collapsed="false">
      <c r="A1164" s="25"/>
      <c r="B1164" s="25"/>
      <c r="C1164" s="26"/>
      <c r="D1164" s="26"/>
      <c r="E1164" s="27"/>
      <c r="F1164" s="27"/>
      <c r="G1164" s="13" t="n">
        <f aca="false">SUM(F1164-E1164)+1</f>
        <v>1</v>
      </c>
      <c r="H1164" s="14" t="str">
        <f aca="false">IF(G1164&lt;=1,"Evet","Hayır")</f>
        <v>Evet</v>
      </c>
      <c r="I1164" s="15" t="s">
        <v>15</v>
      </c>
      <c r="J1164" s="16" t="n">
        <f aca="false">J1163</f>
        <v>2020</v>
      </c>
      <c r="K1164" s="16"/>
      <c r="L1164" s="19"/>
      <c r="M1164" s="19"/>
      <c r="N1164" s="19"/>
    </row>
    <row r="1165" customFormat="false" ht="15" hidden="false" customHeight="false" outlineLevel="0" collapsed="false">
      <c r="A1165" s="25"/>
      <c r="B1165" s="25"/>
      <c r="C1165" s="26"/>
      <c r="D1165" s="26"/>
      <c r="E1165" s="27"/>
      <c r="F1165" s="27"/>
      <c r="G1165" s="13" t="n">
        <f aca="false">SUM(F1165-E1165)+1</f>
        <v>1</v>
      </c>
      <c r="H1165" s="14" t="str">
        <f aca="false">IF(G1165&lt;=1,"Evet","Hayır")</f>
        <v>Evet</v>
      </c>
      <c r="I1165" s="15" t="s">
        <v>15</v>
      </c>
      <c r="J1165" s="16" t="n">
        <f aca="false">J1164</f>
        <v>2020</v>
      </c>
      <c r="K1165" s="16"/>
      <c r="L1165" s="19"/>
      <c r="M1165" s="19"/>
      <c r="N1165" s="19"/>
    </row>
    <row r="1166" customFormat="false" ht="15" hidden="false" customHeight="false" outlineLevel="0" collapsed="false">
      <c r="A1166" s="25"/>
      <c r="B1166" s="25"/>
      <c r="C1166" s="26"/>
      <c r="D1166" s="26"/>
      <c r="E1166" s="27"/>
      <c r="F1166" s="27"/>
      <c r="G1166" s="13" t="n">
        <f aca="false">SUM(F1166-E1166)+1</f>
        <v>1</v>
      </c>
      <c r="H1166" s="14" t="str">
        <f aca="false">IF(G1166&lt;=1,"Evet","Hayır")</f>
        <v>Evet</v>
      </c>
      <c r="I1166" s="15" t="s">
        <v>15</v>
      </c>
      <c r="J1166" s="16" t="n">
        <f aca="false">J1165</f>
        <v>2020</v>
      </c>
      <c r="K1166" s="16"/>
      <c r="L1166" s="19"/>
      <c r="M1166" s="19"/>
      <c r="N1166" s="19"/>
    </row>
    <row r="1167" customFormat="false" ht="15" hidden="false" customHeight="false" outlineLevel="0" collapsed="false">
      <c r="A1167" s="25"/>
      <c r="B1167" s="25"/>
      <c r="C1167" s="26"/>
      <c r="D1167" s="26"/>
      <c r="E1167" s="27"/>
      <c r="F1167" s="27"/>
      <c r="G1167" s="13" t="n">
        <f aca="false">SUM(F1167-E1167)+1</f>
        <v>1</v>
      </c>
      <c r="H1167" s="14" t="str">
        <f aca="false">IF(G1167&lt;=1,"Evet","Hayır")</f>
        <v>Evet</v>
      </c>
      <c r="I1167" s="15" t="s">
        <v>15</v>
      </c>
      <c r="J1167" s="16" t="n">
        <f aca="false">J1166</f>
        <v>2020</v>
      </c>
      <c r="K1167" s="16"/>
      <c r="L1167" s="19"/>
      <c r="M1167" s="19"/>
      <c r="N1167" s="19"/>
    </row>
    <row r="1168" customFormat="false" ht="15" hidden="false" customHeight="false" outlineLevel="0" collapsed="false">
      <c r="A1168" s="25"/>
      <c r="B1168" s="25"/>
      <c r="C1168" s="26"/>
      <c r="D1168" s="26"/>
      <c r="E1168" s="27"/>
      <c r="F1168" s="27"/>
      <c r="G1168" s="13" t="n">
        <f aca="false">SUM(F1168-E1168)+1</f>
        <v>1</v>
      </c>
      <c r="H1168" s="14" t="str">
        <f aca="false">IF(G1168&lt;=1,"Evet","Hayır")</f>
        <v>Evet</v>
      </c>
      <c r="I1168" s="15" t="s">
        <v>15</v>
      </c>
      <c r="J1168" s="16" t="n">
        <f aca="false">J1167</f>
        <v>2020</v>
      </c>
      <c r="K1168" s="16"/>
      <c r="L1168" s="19"/>
      <c r="M1168" s="19"/>
      <c r="N1168" s="19"/>
    </row>
    <row r="1169" customFormat="false" ht="15" hidden="false" customHeight="false" outlineLevel="0" collapsed="false">
      <c r="A1169" s="25"/>
      <c r="B1169" s="25"/>
      <c r="C1169" s="26"/>
      <c r="D1169" s="26"/>
      <c r="E1169" s="27"/>
      <c r="F1169" s="27"/>
      <c r="G1169" s="13" t="n">
        <f aca="false">SUM(F1169-E1169)+1</f>
        <v>1</v>
      </c>
      <c r="H1169" s="14" t="str">
        <f aca="false">IF(G1169&lt;=1,"Evet","Hayır")</f>
        <v>Evet</v>
      </c>
      <c r="I1169" s="15" t="s">
        <v>15</v>
      </c>
      <c r="J1169" s="16" t="n">
        <f aca="false">J1168</f>
        <v>2020</v>
      </c>
      <c r="K1169" s="16"/>
      <c r="L1169" s="19"/>
      <c r="M1169" s="19"/>
      <c r="N1169" s="19"/>
    </row>
    <row r="1170" customFormat="false" ht="15" hidden="false" customHeight="false" outlineLevel="0" collapsed="false">
      <c r="A1170" s="25"/>
      <c r="B1170" s="25"/>
      <c r="C1170" s="26"/>
      <c r="D1170" s="26"/>
      <c r="E1170" s="27"/>
      <c r="F1170" s="27"/>
      <c r="G1170" s="13" t="n">
        <f aca="false">SUM(F1170-E1170)+1</f>
        <v>1</v>
      </c>
      <c r="H1170" s="14" t="str">
        <f aca="false">IF(G1170&lt;=1,"Evet","Hayır")</f>
        <v>Evet</v>
      </c>
      <c r="I1170" s="15" t="s">
        <v>15</v>
      </c>
      <c r="J1170" s="16" t="n">
        <f aca="false">J1169</f>
        <v>2020</v>
      </c>
      <c r="K1170" s="16"/>
      <c r="L1170" s="19"/>
      <c r="M1170" s="19"/>
      <c r="N1170" s="19"/>
    </row>
    <row r="1171" customFormat="false" ht="15" hidden="false" customHeight="false" outlineLevel="0" collapsed="false">
      <c r="A1171" s="25"/>
      <c r="B1171" s="25"/>
      <c r="C1171" s="26"/>
      <c r="D1171" s="26"/>
      <c r="E1171" s="27"/>
      <c r="F1171" s="27"/>
      <c r="G1171" s="13" t="n">
        <f aca="false">SUM(F1171-E1171)+1</f>
        <v>1</v>
      </c>
      <c r="H1171" s="14" t="str">
        <f aca="false">IF(G1171&lt;=1,"Evet","Hayır")</f>
        <v>Evet</v>
      </c>
      <c r="I1171" s="15" t="s">
        <v>15</v>
      </c>
      <c r="J1171" s="16" t="n">
        <f aca="false">J1170</f>
        <v>2020</v>
      </c>
      <c r="K1171" s="16"/>
      <c r="L1171" s="19"/>
      <c r="M1171" s="19"/>
      <c r="N1171" s="19"/>
    </row>
    <row r="1172" customFormat="false" ht="15" hidden="false" customHeight="false" outlineLevel="0" collapsed="false">
      <c r="A1172" s="25"/>
      <c r="B1172" s="25"/>
      <c r="C1172" s="26"/>
      <c r="D1172" s="26"/>
      <c r="E1172" s="27"/>
      <c r="F1172" s="27"/>
      <c r="G1172" s="13" t="n">
        <f aca="false">SUM(F1172-E1172)+1</f>
        <v>1</v>
      </c>
      <c r="H1172" s="14" t="str">
        <f aca="false">IF(G1172&lt;=1,"Evet","Hayır")</f>
        <v>Evet</v>
      </c>
      <c r="I1172" s="15" t="s">
        <v>15</v>
      </c>
      <c r="J1172" s="16" t="n">
        <f aca="false">J1171</f>
        <v>2020</v>
      </c>
      <c r="K1172" s="16"/>
      <c r="L1172" s="19"/>
      <c r="M1172" s="19"/>
      <c r="N1172" s="19"/>
    </row>
    <row r="1173" customFormat="false" ht="15" hidden="false" customHeight="false" outlineLevel="0" collapsed="false">
      <c r="A1173" s="25"/>
      <c r="B1173" s="25"/>
      <c r="C1173" s="26"/>
      <c r="D1173" s="26"/>
      <c r="E1173" s="27"/>
      <c r="F1173" s="27"/>
      <c r="G1173" s="13" t="n">
        <f aca="false">SUM(F1173-E1173)+1</f>
        <v>1</v>
      </c>
      <c r="H1173" s="14" t="str">
        <f aca="false">IF(G1173&lt;=1,"Evet","Hayır")</f>
        <v>Evet</v>
      </c>
      <c r="I1173" s="15" t="s">
        <v>15</v>
      </c>
      <c r="J1173" s="16" t="n">
        <f aca="false">J1172</f>
        <v>2020</v>
      </c>
      <c r="K1173" s="16"/>
      <c r="L1173" s="19"/>
      <c r="M1173" s="19"/>
      <c r="N1173" s="19"/>
    </row>
    <row r="1174" customFormat="false" ht="15" hidden="false" customHeight="false" outlineLevel="0" collapsed="false">
      <c r="A1174" s="25"/>
      <c r="B1174" s="25"/>
      <c r="C1174" s="26"/>
      <c r="D1174" s="26"/>
      <c r="E1174" s="27"/>
      <c r="F1174" s="27"/>
      <c r="G1174" s="13" t="n">
        <f aca="false">SUM(F1174-E1174)+1</f>
        <v>1</v>
      </c>
      <c r="H1174" s="14" t="str">
        <f aca="false">IF(G1174&lt;=1,"Evet","Hayır")</f>
        <v>Evet</v>
      </c>
      <c r="I1174" s="15" t="s">
        <v>15</v>
      </c>
      <c r="J1174" s="16" t="n">
        <f aca="false">J1173</f>
        <v>2020</v>
      </c>
      <c r="K1174" s="16"/>
      <c r="L1174" s="19"/>
      <c r="M1174" s="19"/>
      <c r="N1174" s="19"/>
    </row>
    <row r="1175" customFormat="false" ht="15" hidden="false" customHeight="false" outlineLevel="0" collapsed="false">
      <c r="A1175" s="25"/>
      <c r="B1175" s="25"/>
      <c r="C1175" s="26"/>
      <c r="D1175" s="26"/>
      <c r="E1175" s="27"/>
      <c r="F1175" s="27"/>
      <c r="G1175" s="13" t="n">
        <f aca="false">SUM(F1175-E1175)+1</f>
        <v>1</v>
      </c>
      <c r="H1175" s="14" t="str">
        <f aca="false">IF(G1175&lt;=1,"Evet","Hayır")</f>
        <v>Evet</v>
      </c>
      <c r="I1175" s="15" t="s">
        <v>15</v>
      </c>
      <c r="J1175" s="16" t="n">
        <f aca="false">J1174</f>
        <v>2020</v>
      </c>
      <c r="K1175" s="16"/>
      <c r="L1175" s="19"/>
      <c r="M1175" s="19"/>
      <c r="N1175" s="19"/>
    </row>
    <row r="1176" customFormat="false" ht="15" hidden="false" customHeight="false" outlineLevel="0" collapsed="false">
      <c r="A1176" s="25"/>
      <c r="B1176" s="25"/>
      <c r="C1176" s="26"/>
      <c r="D1176" s="26"/>
      <c r="E1176" s="27"/>
      <c r="F1176" s="27"/>
      <c r="G1176" s="13" t="n">
        <f aca="false">SUM(F1176-E1176)+1</f>
        <v>1</v>
      </c>
      <c r="H1176" s="14" t="str">
        <f aca="false">IF(G1176&lt;=1,"Evet","Hayır")</f>
        <v>Evet</v>
      </c>
      <c r="I1176" s="15" t="s">
        <v>15</v>
      </c>
      <c r="J1176" s="16" t="n">
        <f aca="false">J1175</f>
        <v>2020</v>
      </c>
      <c r="K1176" s="16"/>
      <c r="L1176" s="19"/>
      <c r="M1176" s="19"/>
      <c r="N1176" s="19"/>
    </row>
    <row r="1177" customFormat="false" ht="15" hidden="false" customHeight="false" outlineLevel="0" collapsed="false">
      <c r="A1177" s="25"/>
      <c r="B1177" s="25"/>
      <c r="C1177" s="26"/>
      <c r="D1177" s="26"/>
      <c r="E1177" s="27"/>
      <c r="F1177" s="27"/>
      <c r="G1177" s="13" t="n">
        <f aca="false">SUM(F1177-E1177)+1</f>
        <v>1</v>
      </c>
      <c r="H1177" s="14" t="str">
        <f aca="false">IF(G1177&lt;=1,"Evet","Hayır")</f>
        <v>Evet</v>
      </c>
      <c r="I1177" s="15" t="s">
        <v>15</v>
      </c>
      <c r="J1177" s="16" t="n">
        <f aca="false">J1176</f>
        <v>2020</v>
      </c>
      <c r="K1177" s="16"/>
      <c r="L1177" s="19"/>
      <c r="M1177" s="19"/>
      <c r="N1177" s="19"/>
    </row>
    <row r="1178" customFormat="false" ht="15" hidden="false" customHeight="false" outlineLevel="0" collapsed="false">
      <c r="A1178" s="25"/>
      <c r="B1178" s="25"/>
      <c r="C1178" s="26"/>
      <c r="D1178" s="26"/>
      <c r="E1178" s="27"/>
      <c r="F1178" s="27"/>
      <c r="G1178" s="13" t="n">
        <f aca="false">SUM(F1178-E1178)+1</f>
        <v>1</v>
      </c>
      <c r="H1178" s="14" t="str">
        <f aca="false">IF(G1178&lt;=1,"Evet","Hayır")</f>
        <v>Evet</v>
      </c>
      <c r="I1178" s="15" t="s">
        <v>15</v>
      </c>
      <c r="J1178" s="16" t="n">
        <f aca="false">J1177</f>
        <v>2020</v>
      </c>
      <c r="K1178" s="16"/>
      <c r="L1178" s="19"/>
      <c r="M1178" s="19"/>
      <c r="N1178" s="19"/>
    </row>
    <row r="1179" customFormat="false" ht="15" hidden="false" customHeight="false" outlineLevel="0" collapsed="false">
      <c r="A1179" s="25"/>
      <c r="B1179" s="25"/>
      <c r="C1179" s="26"/>
      <c r="D1179" s="26"/>
      <c r="E1179" s="27"/>
      <c r="F1179" s="27"/>
      <c r="G1179" s="13" t="n">
        <f aca="false">SUM(F1179-E1179)+1</f>
        <v>1</v>
      </c>
      <c r="H1179" s="14" t="str">
        <f aca="false">IF(G1179&lt;=1,"Evet","Hayır")</f>
        <v>Evet</v>
      </c>
      <c r="I1179" s="15" t="s">
        <v>15</v>
      </c>
      <c r="J1179" s="16" t="n">
        <f aca="false">J1178</f>
        <v>2020</v>
      </c>
      <c r="K1179" s="16"/>
      <c r="L1179" s="19"/>
      <c r="M1179" s="19"/>
      <c r="N1179" s="19"/>
    </row>
    <row r="1180" customFormat="false" ht="15" hidden="false" customHeight="false" outlineLevel="0" collapsed="false">
      <c r="A1180" s="25"/>
      <c r="B1180" s="25"/>
      <c r="C1180" s="26"/>
      <c r="D1180" s="26"/>
      <c r="E1180" s="27"/>
      <c r="F1180" s="27"/>
      <c r="G1180" s="13" t="n">
        <f aca="false">SUM(F1180-E1180)+1</f>
        <v>1</v>
      </c>
      <c r="H1180" s="14" t="str">
        <f aca="false">IF(G1180&lt;=1,"Evet","Hayır")</f>
        <v>Evet</v>
      </c>
      <c r="I1180" s="15" t="s">
        <v>15</v>
      </c>
      <c r="J1180" s="16" t="n">
        <f aca="false">J1179</f>
        <v>2020</v>
      </c>
      <c r="K1180" s="16"/>
      <c r="L1180" s="19"/>
      <c r="M1180" s="19"/>
      <c r="N1180" s="19"/>
    </row>
    <row r="1181" customFormat="false" ht="15" hidden="false" customHeight="false" outlineLevel="0" collapsed="false">
      <c r="A1181" s="25"/>
      <c r="B1181" s="25"/>
      <c r="C1181" s="26"/>
      <c r="D1181" s="26"/>
      <c r="E1181" s="27"/>
      <c r="F1181" s="27"/>
      <c r="G1181" s="13" t="n">
        <f aca="false">SUM(F1181-E1181)+1</f>
        <v>1</v>
      </c>
      <c r="H1181" s="14" t="str">
        <f aca="false">IF(G1181&lt;=1,"Evet","Hayır")</f>
        <v>Evet</v>
      </c>
      <c r="I1181" s="15" t="s">
        <v>15</v>
      </c>
      <c r="J1181" s="16" t="n">
        <f aca="false">J1180</f>
        <v>2020</v>
      </c>
      <c r="K1181" s="16"/>
      <c r="L1181" s="19"/>
      <c r="M1181" s="19"/>
      <c r="N1181" s="19"/>
    </row>
    <row r="1182" customFormat="false" ht="15" hidden="false" customHeight="false" outlineLevel="0" collapsed="false">
      <c r="A1182" s="25"/>
      <c r="B1182" s="25"/>
      <c r="C1182" s="26"/>
      <c r="D1182" s="26"/>
      <c r="E1182" s="27"/>
      <c r="F1182" s="27"/>
      <c r="G1182" s="13" t="n">
        <f aca="false">SUM(F1182-E1182)+1</f>
        <v>1</v>
      </c>
      <c r="H1182" s="14" t="str">
        <f aca="false">IF(G1182&lt;=1,"Evet","Hayır")</f>
        <v>Evet</v>
      </c>
      <c r="I1182" s="15" t="s">
        <v>15</v>
      </c>
      <c r="J1182" s="16" t="n">
        <f aca="false">J1181</f>
        <v>2020</v>
      </c>
      <c r="K1182" s="16"/>
      <c r="L1182" s="19"/>
      <c r="M1182" s="19"/>
      <c r="N1182" s="19"/>
    </row>
    <row r="1183" customFormat="false" ht="15" hidden="false" customHeight="false" outlineLevel="0" collapsed="false">
      <c r="A1183" s="25"/>
      <c r="B1183" s="25"/>
      <c r="C1183" s="26"/>
      <c r="D1183" s="26"/>
      <c r="E1183" s="27"/>
      <c r="F1183" s="27"/>
      <c r="G1183" s="13" t="n">
        <f aca="false">SUM(F1183-E1183)+1</f>
        <v>1</v>
      </c>
      <c r="H1183" s="14" t="str">
        <f aca="false">IF(G1183&lt;=1,"Evet","Hayır")</f>
        <v>Evet</v>
      </c>
      <c r="I1183" s="15" t="s">
        <v>15</v>
      </c>
      <c r="J1183" s="16" t="n">
        <f aca="false">J1182</f>
        <v>2020</v>
      </c>
      <c r="K1183" s="16"/>
      <c r="L1183" s="19"/>
      <c r="M1183" s="19"/>
      <c r="N1183" s="19"/>
    </row>
    <row r="1184" customFormat="false" ht="15" hidden="false" customHeight="false" outlineLevel="0" collapsed="false">
      <c r="A1184" s="25"/>
      <c r="B1184" s="25"/>
      <c r="C1184" s="26"/>
      <c r="D1184" s="26"/>
      <c r="E1184" s="27"/>
      <c r="F1184" s="27"/>
      <c r="G1184" s="13" t="n">
        <f aca="false">SUM(F1184-E1184)+1</f>
        <v>1</v>
      </c>
      <c r="H1184" s="14" t="str">
        <f aca="false">IF(G1184&lt;=1,"Evet","Hayır")</f>
        <v>Evet</v>
      </c>
      <c r="I1184" s="15" t="s">
        <v>15</v>
      </c>
      <c r="J1184" s="16" t="n">
        <f aca="false">J1183</f>
        <v>2020</v>
      </c>
      <c r="K1184" s="16"/>
      <c r="L1184" s="19"/>
      <c r="M1184" s="19"/>
      <c r="N1184" s="19"/>
    </row>
    <row r="1185" customFormat="false" ht="15" hidden="false" customHeight="false" outlineLevel="0" collapsed="false">
      <c r="A1185" s="25"/>
      <c r="B1185" s="25"/>
      <c r="C1185" s="26"/>
      <c r="D1185" s="26"/>
      <c r="E1185" s="27"/>
      <c r="F1185" s="27"/>
      <c r="G1185" s="13" t="n">
        <f aca="false">SUM(F1185-E1185)+1</f>
        <v>1</v>
      </c>
      <c r="H1185" s="14" t="str">
        <f aca="false">IF(G1185&lt;=1,"Evet","Hayır")</f>
        <v>Evet</v>
      </c>
      <c r="I1185" s="15" t="s">
        <v>15</v>
      </c>
      <c r="J1185" s="16" t="n">
        <f aca="false">J1184</f>
        <v>2020</v>
      </c>
      <c r="K1185" s="16"/>
      <c r="L1185" s="19"/>
      <c r="M1185" s="19"/>
      <c r="N1185" s="19"/>
    </row>
    <row r="1186" customFormat="false" ht="15" hidden="false" customHeight="false" outlineLevel="0" collapsed="false">
      <c r="A1186" s="25"/>
      <c r="B1186" s="25"/>
      <c r="C1186" s="26"/>
      <c r="D1186" s="26"/>
      <c r="E1186" s="27"/>
      <c r="F1186" s="27"/>
      <c r="G1186" s="13" t="n">
        <f aca="false">SUM(F1186-E1186)+1</f>
        <v>1</v>
      </c>
      <c r="H1186" s="14" t="str">
        <f aca="false">IF(G1186&lt;=1,"Evet","Hayır")</f>
        <v>Evet</v>
      </c>
      <c r="I1186" s="15" t="s">
        <v>15</v>
      </c>
      <c r="J1186" s="16" t="n">
        <f aca="false">J1185</f>
        <v>2020</v>
      </c>
      <c r="K1186" s="16"/>
      <c r="L1186" s="19"/>
      <c r="M1186" s="19"/>
      <c r="N1186" s="19"/>
    </row>
    <row r="1187" customFormat="false" ht="15" hidden="false" customHeight="false" outlineLevel="0" collapsed="false">
      <c r="A1187" s="25"/>
      <c r="B1187" s="25"/>
      <c r="C1187" s="26"/>
      <c r="D1187" s="26"/>
      <c r="E1187" s="27"/>
      <c r="F1187" s="27"/>
      <c r="G1187" s="13" t="n">
        <f aca="false">SUM(F1187-E1187)+1</f>
        <v>1</v>
      </c>
      <c r="H1187" s="14" t="str">
        <f aca="false">IF(G1187&lt;=1,"Evet","Hayır")</f>
        <v>Evet</v>
      </c>
      <c r="I1187" s="15" t="s">
        <v>15</v>
      </c>
      <c r="J1187" s="16" t="n">
        <f aca="false">J1186</f>
        <v>2020</v>
      </c>
      <c r="K1187" s="16"/>
      <c r="L1187" s="19"/>
      <c r="M1187" s="19"/>
      <c r="N1187" s="19"/>
    </row>
    <row r="1188" customFormat="false" ht="15" hidden="false" customHeight="false" outlineLevel="0" collapsed="false">
      <c r="A1188" s="25"/>
      <c r="B1188" s="25"/>
      <c r="C1188" s="26"/>
      <c r="D1188" s="26"/>
      <c r="E1188" s="27"/>
      <c r="F1188" s="27"/>
      <c r="G1188" s="13" t="n">
        <f aca="false">SUM(F1188-E1188)+1</f>
        <v>1</v>
      </c>
      <c r="H1188" s="14" t="str">
        <f aca="false">IF(G1188&lt;=1,"Evet","Hayır")</f>
        <v>Evet</v>
      </c>
      <c r="I1188" s="15" t="s">
        <v>15</v>
      </c>
      <c r="J1188" s="16" t="n">
        <f aca="false">J1187</f>
        <v>2020</v>
      </c>
      <c r="K1188" s="16"/>
      <c r="L1188" s="19"/>
      <c r="M1188" s="19"/>
      <c r="N1188" s="19"/>
    </row>
    <row r="1189" customFormat="false" ht="15" hidden="false" customHeight="false" outlineLevel="0" collapsed="false">
      <c r="A1189" s="25"/>
      <c r="B1189" s="25"/>
      <c r="C1189" s="26"/>
      <c r="D1189" s="26"/>
      <c r="E1189" s="27"/>
      <c r="F1189" s="27"/>
      <c r="G1189" s="13" t="n">
        <f aca="false">SUM(F1189-E1189)+1</f>
        <v>1</v>
      </c>
      <c r="H1189" s="14" t="str">
        <f aca="false">IF(G1189&lt;=1,"Evet","Hayır")</f>
        <v>Evet</v>
      </c>
      <c r="I1189" s="15" t="s">
        <v>15</v>
      </c>
      <c r="J1189" s="16" t="n">
        <f aca="false">J1188</f>
        <v>2020</v>
      </c>
      <c r="K1189" s="16"/>
      <c r="L1189" s="19"/>
      <c r="M1189" s="19"/>
      <c r="N1189" s="19"/>
    </row>
    <row r="1190" customFormat="false" ht="15" hidden="false" customHeight="false" outlineLevel="0" collapsed="false">
      <c r="A1190" s="25"/>
      <c r="B1190" s="25"/>
      <c r="C1190" s="26"/>
      <c r="D1190" s="26"/>
      <c r="E1190" s="27"/>
      <c r="F1190" s="27"/>
      <c r="G1190" s="13" t="n">
        <f aca="false">SUM(F1190-E1190)+1</f>
        <v>1</v>
      </c>
      <c r="H1190" s="14" t="str">
        <f aca="false">IF(G1190&lt;=1,"Evet","Hayır")</f>
        <v>Evet</v>
      </c>
      <c r="I1190" s="15" t="s">
        <v>15</v>
      </c>
      <c r="J1190" s="16" t="n">
        <f aca="false">J1189</f>
        <v>2020</v>
      </c>
      <c r="K1190" s="16"/>
      <c r="L1190" s="19"/>
      <c r="M1190" s="19"/>
      <c r="N1190" s="19"/>
    </row>
    <row r="1191" customFormat="false" ht="15" hidden="false" customHeight="false" outlineLevel="0" collapsed="false">
      <c r="A1191" s="25"/>
      <c r="B1191" s="25"/>
      <c r="C1191" s="26"/>
      <c r="D1191" s="26"/>
      <c r="E1191" s="27"/>
      <c r="F1191" s="27"/>
      <c r="G1191" s="13" t="n">
        <f aca="false">SUM(F1191-E1191)+1</f>
        <v>1</v>
      </c>
      <c r="H1191" s="14" t="str">
        <f aca="false">IF(G1191&lt;=1,"Evet","Hayır")</f>
        <v>Evet</v>
      </c>
      <c r="I1191" s="15" t="s">
        <v>15</v>
      </c>
      <c r="J1191" s="16" t="n">
        <f aca="false">J1190</f>
        <v>2020</v>
      </c>
      <c r="K1191" s="16"/>
      <c r="L1191" s="19"/>
      <c r="M1191" s="19"/>
      <c r="N1191" s="19"/>
    </row>
    <row r="1192" customFormat="false" ht="15" hidden="false" customHeight="false" outlineLevel="0" collapsed="false">
      <c r="A1192" s="25"/>
      <c r="B1192" s="25"/>
      <c r="C1192" s="26"/>
      <c r="D1192" s="26"/>
      <c r="E1192" s="27"/>
      <c r="F1192" s="27"/>
      <c r="G1192" s="13" t="n">
        <f aca="false">SUM(F1192-E1192)+1</f>
        <v>1</v>
      </c>
      <c r="H1192" s="14" t="str">
        <f aca="false">IF(G1192&lt;=1,"Evet","Hayır")</f>
        <v>Evet</v>
      </c>
      <c r="I1192" s="15" t="s">
        <v>15</v>
      </c>
      <c r="J1192" s="16" t="n">
        <f aca="false">J1191</f>
        <v>2020</v>
      </c>
      <c r="K1192" s="16"/>
      <c r="L1192" s="19"/>
      <c r="M1192" s="19"/>
      <c r="N1192" s="19"/>
    </row>
    <row r="1193" customFormat="false" ht="15" hidden="false" customHeight="false" outlineLevel="0" collapsed="false">
      <c r="A1193" s="25"/>
      <c r="B1193" s="25"/>
      <c r="C1193" s="26"/>
      <c r="D1193" s="26"/>
      <c r="E1193" s="27"/>
      <c r="F1193" s="27"/>
      <c r="G1193" s="13" t="n">
        <f aca="false">SUM(F1193-E1193)+1</f>
        <v>1</v>
      </c>
      <c r="H1193" s="14" t="str">
        <f aca="false">IF(G1193&lt;=1,"Evet","Hayır")</f>
        <v>Evet</v>
      </c>
      <c r="I1193" s="15" t="s">
        <v>15</v>
      </c>
      <c r="J1193" s="16" t="n">
        <f aca="false">J1192</f>
        <v>2020</v>
      </c>
      <c r="K1193" s="16"/>
      <c r="L1193" s="19"/>
      <c r="M1193" s="19"/>
      <c r="N1193" s="19"/>
    </row>
    <row r="1194" customFormat="false" ht="15" hidden="false" customHeight="false" outlineLevel="0" collapsed="false">
      <c r="A1194" s="25"/>
      <c r="B1194" s="25"/>
      <c r="C1194" s="26"/>
      <c r="D1194" s="26"/>
      <c r="E1194" s="27"/>
      <c r="F1194" s="27"/>
      <c r="G1194" s="13" t="n">
        <f aca="false">SUM(F1194-E1194)+1</f>
        <v>1</v>
      </c>
      <c r="H1194" s="14" t="str">
        <f aca="false">IF(G1194&lt;=1,"Evet","Hayır")</f>
        <v>Evet</v>
      </c>
      <c r="I1194" s="15" t="s">
        <v>15</v>
      </c>
      <c r="J1194" s="16" t="n">
        <f aca="false">J1193</f>
        <v>2020</v>
      </c>
      <c r="K1194" s="16"/>
      <c r="L1194" s="19"/>
      <c r="M1194" s="19"/>
      <c r="N1194" s="19"/>
    </row>
    <row r="1195" customFormat="false" ht="15" hidden="false" customHeight="false" outlineLevel="0" collapsed="false">
      <c r="A1195" s="25"/>
      <c r="B1195" s="25"/>
      <c r="C1195" s="26"/>
      <c r="D1195" s="26"/>
      <c r="E1195" s="27"/>
      <c r="F1195" s="27"/>
      <c r="G1195" s="13" t="n">
        <f aca="false">SUM(F1195-E1195)+1</f>
        <v>1</v>
      </c>
      <c r="H1195" s="14" t="str">
        <f aca="false">IF(G1195&lt;=1,"Evet","Hayır")</f>
        <v>Evet</v>
      </c>
      <c r="I1195" s="15" t="s">
        <v>15</v>
      </c>
      <c r="J1195" s="16" t="n">
        <f aca="false">J1194</f>
        <v>2020</v>
      </c>
      <c r="K1195" s="16"/>
      <c r="L1195" s="19"/>
      <c r="M1195" s="19"/>
      <c r="N1195" s="19"/>
    </row>
    <row r="1196" customFormat="false" ht="15" hidden="false" customHeight="false" outlineLevel="0" collapsed="false">
      <c r="A1196" s="25"/>
      <c r="B1196" s="25"/>
      <c r="C1196" s="26"/>
      <c r="D1196" s="26"/>
      <c r="E1196" s="27"/>
      <c r="F1196" s="27"/>
      <c r="G1196" s="13" t="n">
        <f aca="false">SUM(F1196-E1196)+1</f>
        <v>1</v>
      </c>
      <c r="H1196" s="14" t="str">
        <f aca="false">IF(G1196&lt;=1,"Evet","Hayır")</f>
        <v>Evet</v>
      </c>
      <c r="I1196" s="15" t="s">
        <v>15</v>
      </c>
      <c r="J1196" s="16" t="n">
        <f aca="false">J1195</f>
        <v>2020</v>
      </c>
      <c r="K1196" s="16"/>
      <c r="L1196" s="19"/>
      <c r="M1196" s="19"/>
      <c r="N1196" s="19"/>
    </row>
    <row r="1197" customFormat="false" ht="15" hidden="false" customHeight="false" outlineLevel="0" collapsed="false">
      <c r="A1197" s="25"/>
      <c r="B1197" s="25"/>
      <c r="C1197" s="26"/>
      <c r="D1197" s="26"/>
      <c r="E1197" s="27"/>
      <c r="F1197" s="27"/>
      <c r="G1197" s="13" t="n">
        <f aca="false">SUM(F1197-E1197)+1</f>
        <v>1</v>
      </c>
      <c r="H1197" s="14" t="str">
        <f aca="false">IF(G1197&lt;=1,"Evet","Hayır")</f>
        <v>Evet</v>
      </c>
      <c r="I1197" s="15" t="s">
        <v>15</v>
      </c>
      <c r="J1197" s="16" t="n">
        <f aca="false">J1196</f>
        <v>2020</v>
      </c>
      <c r="K1197" s="16"/>
      <c r="L1197" s="19"/>
      <c r="M1197" s="19"/>
      <c r="N1197" s="19"/>
    </row>
    <row r="1198" customFormat="false" ht="15" hidden="false" customHeight="false" outlineLevel="0" collapsed="false">
      <c r="A1198" s="25"/>
      <c r="B1198" s="25"/>
      <c r="C1198" s="26"/>
      <c r="D1198" s="26"/>
      <c r="E1198" s="27"/>
      <c r="F1198" s="27"/>
      <c r="G1198" s="13" t="n">
        <f aca="false">SUM(F1198-E1198)+1</f>
        <v>1</v>
      </c>
      <c r="H1198" s="14" t="str">
        <f aca="false">IF(G1198&lt;=1,"Evet","Hayır")</f>
        <v>Evet</v>
      </c>
      <c r="I1198" s="15" t="s">
        <v>15</v>
      </c>
      <c r="J1198" s="16" t="n">
        <f aca="false">J1197</f>
        <v>2020</v>
      </c>
      <c r="K1198" s="16"/>
      <c r="L1198" s="19"/>
      <c r="M1198" s="19"/>
      <c r="N1198" s="19"/>
    </row>
    <row r="1199" customFormat="false" ht="15" hidden="false" customHeight="false" outlineLevel="0" collapsed="false">
      <c r="A1199" s="25"/>
      <c r="B1199" s="25"/>
      <c r="C1199" s="26"/>
      <c r="D1199" s="26"/>
      <c r="E1199" s="27"/>
      <c r="F1199" s="27"/>
      <c r="G1199" s="13" t="n">
        <f aca="false">SUM(F1199-E1199)+1</f>
        <v>1</v>
      </c>
      <c r="H1199" s="14" t="str">
        <f aca="false">IF(G1199&lt;=1,"Evet","Hayır")</f>
        <v>Evet</v>
      </c>
      <c r="I1199" s="15" t="s">
        <v>15</v>
      </c>
      <c r="J1199" s="16" t="n">
        <f aca="false">J1198</f>
        <v>2020</v>
      </c>
      <c r="K1199" s="16"/>
      <c r="L1199" s="19"/>
      <c r="M1199" s="19"/>
      <c r="N1199" s="19"/>
    </row>
    <row r="1200" customFormat="false" ht="15" hidden="false" customHeight="false" outlineLevel="0" collapsed="false">
      <c r="A1200" s="25"/>
      <c r="B1200" s="25"/>
      <c r="C1200" s="26"/>
      <c r="D1200" s="26"/>
      <c r="E1200" s="27"/>
      <c r="F1200" s="27"/>
      <c r="G1200" s="13" t="n">
        <f aca="false">SUM(F1200-E1200)+1</f>
        <v>1</v>
      </c>
      <c r="H1200" s="14" t="str">
        <f aca="false">IF(G1200&lt;=1,"Evet","Hayır")</f>
        <v>Evet</v>
      </c>
      <c r="I1200" s="15" t="s">
        <v>15</v>
      </c>
      <c r="J1200" s="16" t="n">
        <f aca="false">J1199</f>
        <v>2020</v>
      </c>
      <c r="K1200" s="16"/>
      <c r="L1200" s="19"/>
      <c r="M1200" s="19"/>
      <c r="N1200" s="19"/>
    </row>
    <row r="1201" customFormat="false" ht="15" hidden="false" customHeight="false" outlineLevel="0" collapsed="false">
      <c r="A1201" s="25"/>
      <c r="B1201" s="25"/>
      <c r="C1201" s="26"/>
      <c r="D1201" s="26"/>
      <c r="E1201" s="27"/>
      <c r="F1201" s="27"/>
      <c r="G1201" s="13" t="n">
        <f aca="false">SUM(F1201-E1201)+1</f>
        <v>1</v>
      </c>
      <c r="H1201" s="14" t="str">
        <f aca="false">IF(G1201&lt;=1,"Evet","Hayır")</f>
        <v>Evet</v>
      </c>
      <c r="I1201" s="15" t="s">
        <v>15</v>
      </c>
      <c r="J1201" s="16" t="n">
        <f aca="false">J1200</f>
        <v>2020</v>
      </c>
      <c r="K1201" s="16"/>
      <c r="L1201" s="19"/>
      <c r="M1201" s="19"/>
      <c r="N1201" s="19"/>
    </row>
    <row r="1202" customFormat="false" ht="15" hidden="false" customHeight="false" outlineLevel="0" collapsed="false">
      <c r="A1202" s="25"/>
      <c r="B1202" s="25"/>
      <c r="C1202" s="26"/>
      <c r="D1202" s="26"/>
      <c r="E1202" s="27"/>
      <c r="F1202" s="27"/>
      <c r="G1202" s="13" t="n">
        <f aca="false">SUM(F1202-E1202)+1</f>
        <v>1</v>
      </c>
      <c r="H1202" s="14" t="str">
        <f aca="false">IF(G1202&lt;=1,"Evet","Hayır")</f>
        <v>Evet</v>
      </c>
      <c r="I1202" s="15" t="s">
        <v>15</v>
      </c>
      <c r="J1202" s="16" t="n">
        <f aca="false">J1201</f>
        <v>2020</v>
      </c>
      <c r="K1202" s="16"/>
      <c r="L1202" s="19"/>
      <c r="M1202" s="19"/>
      <c r="N1202" s="19"/>
    </row>
    <row r="1203" customFormat="false" ht="15" hidden="false" customHeight="false" outlineLevel="0" collapsed="false">
      <c r="A1203" s="25"/>
      <c r="B1203" s="25"/>
      <c r="C1203" s="26"/>
      <c r="D1203" s="26"/>
      <c r="E1203" s="27"/>
      <c r="F1203" s="27"/>
      <c r="G1203" s="13" t="n">
        <f aca="false">SUM(F1203-E1203)+1</f>
        <v>1</v>
      </c>
      <c r="H1203" s="14" t="str">
        <f aca="false">IF(G1203&lt;=1,"Evet","Hayır")</f>
        <v>Evet</v>
      </c>
      <c r="I1203" s="15" t="s">
        <v>15</v>
      </c>
      <c r="J1203" s="16" t="n">
        <f aca="false">J1202</f>
        <v>2020</v>
      </c>
      <c r="K1203" s="16"/>
      <c r="L1203" s="19"/>
      <c r="M1203" s="19"/>
      <c r="N1203" s="19"/>
    </row>
    <row r="1204" customFormat="false" ht="15" hidden="false" customHeight="false" outlineLevel="0" collapsed="false">
      <c r="A1204" s="25"/>
      <c r="B1204" s="25"/>
      <c r="C1204" s="26"/>
      <c r="D1204" s="26"/>
      <c r="E1204" s="27"/>
      <c r="F1204" s="27"/>
      <c r="G1204" s="13" t="n">
        <f aca="false">SUM(F1204-E1204)+1</f>
        <v>1</v>
      </c>
      <c r="H1204" s="14" t="str">
        <f aca="false">IF(G1204&lt;=1,"Evet","Hayır")</f>
        <v>Evet</v>
      </c>
      <c r="I1204" s="15" t="s">
        <v>15</v>
      </c>
      <c r="J1204" s="16" t="n">
        <f aca="false">J1203</f>
        <v>2020</v>
      </c>
      <c r="K1204" s="16"/>
      <c r="L1204" s="19"/>
      <c r="M1204" s="19"/>
      <c r="N1204" s="19"/>
    </row>
    <row r="1205" customFormat="false" ht="15" hidden="false" customHeight="false" outlineLevel="0" collapsed="false">
      <c r="A1205" s="25"/>
      <c r="B1205" s="25"/>
      <c r="C1205" s="26"/>
      <c r="D1205" s="26"/>
      <c r="E1205" s="27"/>
      <c r="F1205" s="27"/>
      <c r="G1205" s="13" t="n">
        <f aca="false">SUM(F1205-E1205)+1</f>
        <v>1</v>
      </c>
      <c r="H1205" s="14" t="str">
        <f aca="false">IF(G1205&lt;=1,"Evet","Hayır")</f>
        <v>Evet</v>
      </c>
      <c r="I1205" s="15" t="s">
        <v>15</v>
      </c>
      <c r="J1205" s="16" t="n">
        <f aca="false">J1204</f>
        <v>2020</v>
      </c>
      <c r="K1205" s="16"/>
      <c r="L1205" s="19"/>
      <c r="M1205" s="19"/>
      <c r="N1205" s="19"/>
    </row>
    <row r="1206" customFormat="false" ht="15" hidden="false" customHeight="false" outlineLevel="0" collapsed="false">
      <c r="A1206" s="25"/>
      <c r="B1206" s="25"/>
      <c r="C1206" s="26"/>
      <c r="D1206" s="26"/>
      <c r="E1206" s="27"/>
      <c r="F1206" s="27"/>
      <c r="G1206" s="13" t="n">
        <f aca="false">SUM(F1206-E1206)+1</f>
        <v>1</v>
      </c>
      <c r="H1206" s="14" t="str">
        <f aca="false">IF(G1206&lt;=1,"Evet","Hayır")</f>
        <v>Evet</v>
      </c>
      <c r="I1206" s="15" t="s">
        <v>15</v>
      </c>
      <c r="J1206" s="16" t="n">
        <f aca="false">J1205</f>
        <v>2020</v>
      </c>
      <c r="K1206" s="16"/>
      <c r="L1206" s="19"/>
      <c r="M1206" s="19"/>
      <c r="N1206" s="19"/>
    </row>
    <row r="1207" customFormat="false" ht="15" hidden="false" customHeight="false" outlineLevel="0" collapsed="false">
      <c r="A1207" s="25"/>
      <c r="B1207" s="25"/>
      <c r="C1207" s="26"/>
      <c r="D1207" s="26"/>
      <c r="E1207" s="27"/>
      <c r="F1207" s="27"/>
      <c r="G1207" s="13" t="n">
        <f aca="false">SUM(F1207-E1207)+1</f>
        <v>1</v>
      </c>
      <c r="H1207" s="14" t="str">
        <f aca="false">IF(G1207&lt;=1,"Evet","Hayır")</f>
        <v>Evet</v>
      </c>
      <c r="I1207" s="15" t="s">
        <v>15</v>
      </c>
      <c r="J1207" s="16" t="n">
        <f aca="false">J1206</f>
        <v>2020</v>
      </c>
      <c r="K1207" s="16"/>
      <c r="L1207" s="19"/>
      <c r="M1207" s="19"/>
      <c r="N1207" s="19"/>
    </row>
    <row r="1208" customFormat="false" ht="15" hidden="false" customHeight="false" outlineLevel="0" collapsed="false">
      <c r="A1208" s="25"/>
      <c r="B1208" s="25"/>
      <c r="C1208" s="26"/>
      <c r="D1208" s="26"/>
      <c r="E1208" s="27"/>
      <c r="F1208" s="27"/>
      <c r="G1208" s="13" t="n">
        <f aca="false">SUM(F1208-E1208)+1</f>
        <v>1</v>
      </c>
      <c r="H1208" s="14" t="str">
        <f aca="false">IF(G1208&lt;=1,"Evet","Hayır")</f>
        <v>Evet</v>
      </c>
      <c r="I1208" s="15" t="s">
        <v>15</v>
      </c>
      <c r="J1208" s="16" t="n">
        <f aca="false">J1207</f>
        <v>2020</v>
      </c>
      <c r="K1208" s="16"/>
      <c r="L1208" s="19"/>
      <c r="M1208" s="19"/>
      <c r="N1208" s="19"/>
    </row>
    <row r="1209" customFormat="false" ht="15" hidden="false" customHeight="false" outlineLevel="0" collapsed="false">
      <c r="A1209" s="25"/>
      <c r="B1209" s="25"/>
      <c r="C1209" s="26"/>
      <c r="D1209" s="26"/>
      <c r="E1209" s="27"/>
      <c r="F1209" s="27"/>
      <c r="G1209" s="13" t="n">
        <f aca="false">SUM(F1209-E1209)+1</f>
        <v>1</v>
      </c>
      <c r="H1209" s="14" t="str">
        <f aca="false">IF(G1209&lt;=1,"Evet","Hayır")</f>
        <v>Evet</v>
      </c>
      <c r="I1209" s="15" t="s">
        <v>15</v>
      </c>
      <c r="J1209" s="16" t="n">
        <f aca="false">J1208</f>
        <v>2020</v>
      </c>
      <c r="K1209" s="16"/>
      <c r="L1209" s="19"/>
      <c r="M1209" s="19"/>
      <c r="N1209" s="19"/>
    </row>
    <row r="1210" customFormat="false" ht="15" hidden="false" customHeight="false" outlineLevel="0" collapsed="false">
      <c r="A1210" s="25"/>
      <c r="B1210" s="25"/>
      <c r="C1210" s="26"/>
      <c r="D1210" s="26"/>
      <c r="E1210" s="27"/>
      <c r="F1210" s="27"/>
      <c r="G1210" s="13" t="n">
        <f aca="false">SUM(F1210-E1210)+1</f>
        <v>1</v>
      </c>
      <c r="H1210" s="14" t="str">
        <f aca="false">IF(G1210&lt;=1,"Evet","Hayır")</f>
        <v>Evet</v>
      </c>
      <c r="I1210" s="15" t="s">
        <v>15</v>
      </c>
      <c r="J1210" s="16" t="n">
        <f aca="false">J1209</f>
        <v>2020</v>
      </c>
      <c r="K1210" s="16"/>
      <c r="L1210" s="19"/>
      <c r="M1210" s="19"/>
      <c r="N1210" s="19"/>
    </row>
    <row r="1211" customFormat="false" ht="15" hidden="false" customHeight="false" outlineLevel="0" collapsed="false">
      <c r="A1211" s="25"/>
      <c r="B1211" s="25"/>
      <c r="C1211" s="26"/>
      <c r="D1211" s="26"/>
      <c r="E1211" s="27"/>
      <c r="F1211" s="27"/>
      <c r="G1211" s="13" t="n">
        <f aca="false">SUM(F1211-E1211)+1</f>
        <v>1</v>
      </c>
      <c r="H1211" s="14" t="str">
        <f aca="false">IF(G1211&lt;=1,"Evet","Hayır")</f>
        <v>Evet</v>
      </c>
      <c r="I1211" s="15" t="s">
        <v>15</v>
      </c>
      <c r="J1211" s="16" t="n">
        <f aca="false">J1210</f>
        <v>2020</v>
      </c>
      <c r="K1211" s="16"/>
      <c r="L1211" s="19"/>
      <c r="M1211" s="19"/>
      <c r="N1211" s="19"/>
    </row>
    <row r="1212" customFormat="false" ht="15" hidden="false" customHeight="false" outlineLevel="0" collapsed="false">
      <c r="A1212" s="25"/>
      <c r="B1212" s="25"/>
      <c r="C1212" s="26"/>
      <c r="D1212" s="26"/>
      <c r="E1212" s="27"/>
      <c r="F1212" s="27"/>
      <c r="G1212" s="13" t="n">
        <f aca="false">SUM(F1212-E1212)+1</f>
        <v>1</v>
      </c>
      <c r="H1212" s="14" t="str">
        <f aca="false">IF(G1212&lt;=1,"Evet","Hayır")</f>
        <v>Evet</v>
      </c>
      <c r="I1212" s="15" t="s">
        <v>15</v>
      </c>
      <c r="J1212" s="16" t="n">
        <f aca="false">J1211</f>
        <v>2020</v>
      </c>
      <c r="K1212" s="16"/>
      <c r="L1212" s="19"/>
      <c r="M1212" s="19"/>
      <c r="N1212" s="19"/>
    </row>
    <row r="1213" customFormat="false" ht="15" hidden="false" customHeight="false" outlineLevel="0" collapsed="false">
      <c r="A1213" s="25"/>
      <c r="B1213" s="25"/>
      <c r="C1213" s="26"/>
      <c r="D1213" s="26"/>
      <c r="E1213" s="27"/>
      <c r="F1213" s="27"/>
      <c r="G1213" s="13" t="n">
        <f aca="false">SUM(F1213-E1213)+1</f>
        <v>1</v>
      </c>
      <c r="H1213" s="14" t="str">
        <f aca="false">IF(G1213&lt;=1,"Evet","Hayır")</f>
        <v>Evet</v>
      </c>
      <c r="I1213" s="15" t="s">
        <v>15</v>
      </c>
      <c r="J1213" s="16" t="n">
        <f aca="false">J1212</f>
        <v>2020</v>
      </c>
      <c r="K1213" s="16"/>
      <c r="L1213" s="19"/>
      <c r="M1213" s="19"/>
      <c r="N1213" s="19"/>
    </row>
    <row r="1214" customFormat="false" ht="15" hidden="false" customHeight="false" outlineLevel="0" collapsed="false">
      <c r="A1214" s="25"/>
      <c r="B1214" s="25"/>
      <c r="C1214" s="26"/>
      <c r="D1214" s="26"/>
      <c r="E1214" s="27"/>
      <c r="F1214" s="27"/>
      <c r="G1214" s="13" t="n">
        <f aca="false">SUM(F1214-E1214)+1</f>
        <v>1</v>
      </c>
      <c r="H1214" s="14" t="str">
        <f aca="false">IF(G1214&lt;=1,"Evet","Hayır")</f>
        <v>Evet</v>
      </c>
      <c r="I1214" s="15" t="s">
        <v>15</v>
      </c>
      <c r="J1214" s="16" t="n">
        <f aca="false">J1213</f>
        <v>2020</v>
      </c>
      <c r="K1214" s="16"/>
      <c r="L1214" s="19"/>
      <c r="M1214" s="19"/>
      <c r="N1214" s="19"/>
    </row>
    <row r="1215" customFormat="false" ht="15" hidden="false" customHeight="false" outlineLevel="0" collapsed="false">
      <c r="A1215" s="25"/>
      <c r="B1215" s="25"/>
      <c r="C1215" s="26"/>
      <c r="D1215" s="26"/>
      <c r="E1215" s="27"/>
      <c r="F1215" s="27"/>
      <c r="G1215" s="13" t="n">
        <f aca="false">SUM(F1215-E1215)+1</f>
        <v>1</v>
      </c>
      <c r="H1215" s="14" t="str">
        <f aca="false">IF(G1215&lt;=1,"Evet","Hayır")</f>
        <v>Evet</v>
      </c>
      <c r="I1215" s="15" t="s">
        <v>15</v>
      </c>
      <c r="J1215" s="16" t="n">
        <f aca="false">J1214</f>
        <v>2020</v>
      </c>
      <c r="K1215" s="16"/>
      <c r="L1215" s="19"/>
      <c r="M1215" s="19"/>
      <c r="N1215" s="19"/>
    </row>
    <row r="1216" customFormat="false" ht="15" hidden="false" customHeight="false" outlineLevel="0" collapsed="false">
      <c r="A1216" s="25"/>
      <c r="B1216" s="25"/>
      <c r="C1216" s="26"/>
      <c r="D1216" s="26"/>
      <c r="E1216" s="27"/>
      <c r="F1216" s="27"/>
      <c r="G1216" s="13" t="n">
        <f aca="false">SUM(F1216-E1216)+1</f>
        <v>1</v>
      </c>
      <c r="H1216" s="14" t="str">
        <f aca="false">IF(G1216&lt;=1,"Evet","Hayır")</f>
        <v>Evet</v>
      </c>
      <c r="I1216" s="15" t="s">
        <v>15</v>
      </c>
      <c r="J1216" s="16" t="n">
        <f aca="false">J1215</f>
        <v>2020</v>
      </c>
      <c r="K1216" s="16"/>
      <c r="L1216" s="19"/>
      <c r="M1216" s="19"/>
      <c r="N1216" s="19"/>
    </row>
    <row r="1217" customFormat="false" ht="15" hidden="false" customHeight="false" outlineLevel="0" collapsed="false">
      <c r="A1217" s="25"/>
      <c r="B1217" s="25"/>
      <c r="C1217" s="26"/>
      <c r="D1217" s="26"/>
      <c r="E1217" s="27"/>
      <c r="F1217" s="27"/>
      <c r="G1217" s="13" t="n">
        <f aca="false">SUM(F1217-E1217)+1</f>
        <v>1</v>
      </c>
      <c r="H1217" s="14" t="str">
        <f aca="false">IF(G1217&lt;=1,"Evet","Hayır")</f>
        <v>Evet</v>
      </c>
      <c r="I1217" s="15" t="s">
        <v>15</v>
      </c>
      <c r="J1217" s="16" t="n">
        <f aca="false">J1216</f>
        <v>2020</v>
      </c>
      <c r="K1217" s="16"/>
      <c r="L1217" s="19"/>
      <c r="M1217" s="19"/>
      <c r="N1217" s="19"/>
    </row>
    <row r="1218" customFormat="false" ht="15" hidden="false" customHeight="false" outlineLevel="0" collapsed="false">
      <c r="A1218" s="25"/>
      <c r="B1218" s="25"/>
      <c r="C1218" s="26"/>
      <c r="D1218" s="26"/>
      <c r="E1218" s="27"/>
      <c r="F1218" s="27"/>
      <c r="G1218" s="13" t="n">
        <f aca="false">SUM(F1218-E1218)+1</f>
        <v>1</v>
      </c>
      <c r="H1218" s="14" t="str">
        <f aca="false">IF(G1218&lt;=1,"Evet","Hayır")</f>
        <v>Evet</v>
      </c>
      <c r="I1218" s="15" t="s">
        <v>15</v>
      </c>
      <c r="J1218" s="16" t="n">
        <f aca="false">J1217</f>
        <v>2020</v>
      </c>
      <c r="K1218" s="16"/>
      <c r="L1218" s="19"/>
      <c r="M1218" s="19"/>
      <c r="N1218" s="19"/>
    </row>
    <row r="1219" customFormat="false" ht="15" hidden="false" customHeight="false" outlineLevel="0" collapsed="false">
      <c r="A1219" s="25"/>
      <c r="B1219" s="25"/>
      <c r="C1219" s="26"/>
      <c r="D1219" s="26"/>
      <c r="E1219" s="27"/>
      <c r="F1219" s="27"/>
      <c r="G1219" s="13" t="n">
        <f aca="false">SUM(F1219-E1219)+1</f>
        <v>1</v>
      </c>
      <c r="H1219" s="14" t="str">
        <f aca="false">IF(G1219&lt;=1,"Evet","Hayır")</f>
        <v>Evet</v>
      </c>
      <c r="I1219" s="15" t="s">
        <v>15</v>
      </c>
      <c r="J1219" s="16" t="n">
        <f aca="false">J1218</f>
        <v>2020</v>
      </c>
      <c r="K1219" s="16"/>
      <c r="L1219" s="19"/>
      <c r="M1219" s="19"/>
      <c r="N1219" s="19"/>
    </row>
    <row r="1220" customFormat="false" ht="15" hidden="false" customHeight="false" outlineLevel="0" collapsed="false">
      <c r="A1220" s="25"/>
      <c r="B1220" s="25"/>
      <c r="C1220" s="26"/>
      <c r="D1220" s="26"/>
      <c r="E1220" s="27"/>
      <c r="F1220" s="27"/>
      <c r="G1220" s="13" t="n">
        <f aca="false">SUM(F1220-E1220)+1</f>
        <v>1</v>
      </c>
      <c r="H1220" s="14" t="str">
        <f aca="false">IF(G1220&lt;=1,"Evet","Hayır")</f>
        <v>Evet</v>
      </c>
      <c r="I1220" s="15" t="s">
        <v>15</v>
      </c>
      <c r="J1220" s="16" t="n">
        <f aca="false">J1219</f>
        <v>2020</v>
      </c>
      <c r="K1220" s="16"/>
      <c r="L1220" s="19"/>
      <c r="M1220" s="19"/>
      <c r="N1220" s="19"/>
    </row>
    <row r="1221" customFormat="false" ht="15" hidden="false" customHeight="false" outlineLevel="0" collapsed="false">
      <c r="A1221" s="25"/>
      <c r="B1221" s="25"/>
      <c r="C1221" s="26"/>
      <c r="D1221" s="26"/>
      <c r="E1221" s="27"/>
      <c r="F1221" s="27"/>
      <c r="G1221" s="13" t="n">
        <f aca="false">SUM(F1221-E1221)+1</f>
        <v>1</v>
      </c>
      <c r="H1221" s="14" t="str">
        <f aca="false">IF(G1221&lt;=1,"Evet","Hayır")</f>
        <v>Evet</v>
      </c>
      <c r="I1221" s="15" t="s">
        <v>15</v>
      </c>
      <c r="J1221" s="16" t="n">
        <f aca="false">J1220</f>
        <v>2020</v>
      </c>
      <c r="K1221" s="16"/>
      <c r="L1221" s="19"/>
      <c r="M1221" s="19"/>
      <c r="N1221" s="19"/>
    </row>
    <row r="1222" customFormat="false" ht="15" hidden="false" customHeight="false" outlineLevel="0" collapsed="false">
      <c r="A1222" s="25"/>
      <c r="B1222" s="25"/>
      <c r="C1222" s="26"/>
      <c r="D1222" s="26"/>
      <c r="E1222" s="27"/>
      <c r="F1222" s="27"/>
      <c r="G1222" s="13" t="n">
        <f aca="false">SUM(F1222-E1222)+1</f>
        <v>1</v>
      </c>
      <c r="H1222" s="14" t="str">
        <f aca="false">IF(G1222&lt;=1,"Evet","Hayır")</f>
        <v>Evet</v>
      </c>
      <c r="I1222" s="15" t="s">
        <v>15</v>
      </c>
      <c r="J1222" s="16" t="n">
        <f aca="false">J1221</f>
        <v>2020</v>
      </c>
      <c r="K1222" s="16"/>
      <c r="L1222" s="19"/>
      <c r="M1222" s="19"/>
      <c r="N1222" s="19"/>
    </row>
    <row r="1223" customFormat="false" ht="15" hidden="false" customHeight="false" outlineLevel="0" collapsed="false">
      <c r="A1223" s="25"/>
      <c r="B1223" s="25"/>
      <c r="C1223" s="26"/>
      <c r="D1223" s="26"/>
      <c r="E1223" s="27"/>
      <c r="F1223" s="27"/>
      <c r="G1223" s="13" t="n">
        <f aca="false">SUM(F1223-E1223)+1</f>
        <v>1</v>
      </c>
      <c r="H1223" s="14" t="str">
        <f aca="false">IF(G1223&lt;=1,"Evet","Hayır")</f>
        <v>Evet</v>
      </c>
      <c r="I1223" s="15" t="s">
        <v>15</v>
      </c>
      <c r="J1223" s="16" t="n">
        <f aca="false">J1222</f>
        <v>2020</v>
      </c>
      <c r="K1223" s="16"/>
      <c r="L1223" s="19"/>
      <c r="M1223" s="19"/>
      <c r="N1223" s="19"/>
    </row>
    <row r="1224" customFormat="false" ht="15" hidden="false" customHeight="false" outlineLevel="0" collapsed="false">
      <c r="A1224" s="25"/>
      <c r="B1224" s="25"/>
      <c r="C1224" s="26"/>
      <c r="D1224" s="26"/>
      <c r="E1224" s="27"/>
      <c r="F1224" s="27"/>
      <c r="G1224" s="13" t="n">
        <f aca="false">SUM(F1224-E1224)+1</f>
        <v>1</v>
      </c>
      <c r="H1224" s="14" t="str">
        <f aca="false">IF(G1224&lt;=1,"Evet","Hayır")</f>
        <v>Evet</v>
      </c>
      <c r="I1224" s="15" t="s">
        <v>15</v>
      </c>
      <c r="J1224" s="16" t="n">
        <f aca="false">J1223</f>
        <v>2020</v>
      </c>
      <c r="K1224" s="16"/>
      <c r="L1224" s="19"/>
      <c r="M1224" s="19"/>
      <c r="N1224" s="19"/>
    </row>
    <row r="1225" customFormat="false" ht="15" hidden="false" customHeight="false" outlineLevel="0" collapsed="false">
      <c r="A1225" s="25"/>
      <c r="B1225" s="25"/>
      <c r="C1225" s="26"/>
      <c r="D1225" s="26"/>
      <c r="E1225" s="27"/>
      <c r="F1225" s="27"/>
      <c r="G1225" s="13" t="n">
        <f aca="false">SUM(F1225-E1225)+1</f>
        <v>1</v>
      </c>
      <c r="H1225" s="14" t="str">
        <f aca="false">IF(G1225&lt;=1,"Evet","Hayır")</f>
        <v>Evet</v>
      </c>
      <c r="I1225" s="15" t="s">
        <v>15</v>
      </c>
      <c r="J1225" s="16" t="n">
        <f aca="false">J1224</f>
        <v>2020</v>
      </c>
      <c r="K1225" s="16"/>
      <c r="L1225" s="19"/>
      <c r="M1225" s="19"/>
      <c r="N1225" s="19"/>
    </row>
    <row r="1226" customFormat="false" ht="15" hidden="false" customHeight="false" outlineLevel="0" collapsed="false">
      <c r="A1226" s="25"/>
      <c r="B1226" s="25"/>
      <c r="C1226" s="26"/>
      <c r="D1226" s="26"/>
      <c r="E1226" s="27"/>
      <c r="F1226" s="27"/>
      <c r="G1226" s="13" t="n">
        <f aca="false">SUM(F1226-E1226)+1</f>
        <v>1</v>
      </c>
      <c r="H1226" s="14" t="str">
        <f aca="false">IF(G1226&lt;=1,"Evet","Hayır")</f>
        <v>Evet</v>
      </c>
      <c r="I1226" s="15" t="s">
        <v>15</v>
      </c>
      <c r="J1226" s="16" t="n">
        <f aca="false">J1225</f>
        <v>2020</v>
      </c>
      <c r="K1226" s="16"/>
      <c r="L1226" s="19"/>
      <c r="M1226" s="19"/>
      <c r="N1226" s="19"/>
    </row>
    <row r="1227" customFormat="false" ht="15" hidden="false" customHeight="false" outlineLevel="0" collapsed="false">
      <c r="A1227" s="25"/>
      <c r="B1227" s="25"/>
      <c r="C1227" s="26"/>
      <c r="D1227" s="26"/>
      <c r="E1227" s="27"/>
      <c r="F1227" s="27"/>
      <c r="G1227" s="13" t="n">
        <f aca="false">SUM(F1227-E1227)+1</f>
        <v>1</v>
      </c>
      <c r="H1227" s="14" t="str">
        <f aca="false">IF(G1227&lt;=1,"Evet","Hayır")</f>
        <v>Evet</v>
      </c>
      <c r="I1227" s="15" t="s">
        <v>15</v>
      </c>
      <c r="J1227" s="16" t="n">
        <f aca="false">J1226</f>
        <v>2020</v>
      </c>
      <c r="K1227" s="16"/>
      <c r="L1227" s="19"/>
      <c r="M1227" s="19"/>
      <c r="N1227" s="19"/>
    </row>
    <row r="1228" customFormat="false" ht="15" hidden="false" customHeight="false" outlineLevel="0" collapsed="false">
      <c r="A1228" s="25"/>
      <c r="B1228" s="25"/>
      <c r="C1228" s="26"/>
      <c r="D1228" s="26"/>
      <c r="E1228" s="27"/>
      <c r="F1228" s="27"/>
      <c r="G1228" s="13" t="n">
        <f aca="false">SUM(F1228-E1228)+1</f>
        <v>1</v>
      </c>
      <c r="H1228" s="14" t="str">
        <f aca="false">IF(G1228&lt;=1,"Evet","Hayır")</f>
        <v>Evet</v>
      </c>
      <c r="I1228" s="15" t="s">
        <v>15</v>
      </c>
      <c r="J1228" s="16" t="n">
        <f aca="false">J1227</f>
        <v>2020</v>
      </c>
      <c r="K1228" s="16"/>
      <c r="L1228" s="19"/>
      <c r="M1228" s="19"/>
      <c r="N1228" s="19"/>
    </row>
    <row r="1229" customFormat="false" ht="15" hidden="false" customHeight="false" outlineLevel="0" collapsed="false">
      <c r="A1229" s="25"/>
      <c r="B1229" s="25"/>
      <c r="C1229" s="26"/>
      <c r="D1229" s="26"/>
      <c r="E1229" s="27"/>
      <c r="F1229" s="27"/>
      <c r="G1229" s="13" t="n">
        <f aca="false">SUM(F1229-E1229)+1</f>
        <v>1</v>
      </c>
      <c r="H1229" s="14" t="str">
        <f aca="false">IF(G1229&lt;=1,"Evet","Hayır")</f>
        <v>Evet</v>
      </c>
      <c r="I1229" s="15" t="s">
        <v>15</v>
      </c>
      <c r="J1229" s="16" t="n">
        <f aca="false">J1228</f>
        <v>2020</v>
      </c>
      <c r="K1229" s="16"/>
      <c r="L1229" s="19"/>
      <c r="M1229" s="19"/>
      <c r="N1229" s="19"/>
    </row>
    <row r="1230" customFormat="false" ht="15" hidden="false" customHeight="false" outlineLevel="0" collapsed="false">
      <c r="A1230" s="25"/>
      <c r="B1230" s="25"/>
      <c r="C1230" s="26"/>
      <c r="D1230" s="26"/>
      <c r="E1230" s="27"/>
      <c r="F1230" s="27"/>
      <c r="G1230" s="13" t="n">
        <f aca="false">SUM(F1230-E1230)+1</f>
        <v>1</v>
      </c>
      <c r="H1230" s="14" t="str">
        <f aca="false">IF(G1230&lt;=1,"Evet","Hayır")</f>
        <v>Evet</v>
      </c>
      <c r="I1230" s="15" t="s">
        <v>15</v>
      </c>
      <c r="J1230" s="16" t="n">
        <f aca="false">J1229</f>
        <v>2020</v>
      </c>
      <c r="K1230" s="16"/>
      <c r="L1230" s="19"/>
      <c r="M1230" s="19"/>
      <c r="N1230" s="19"/>
    </row>
    <row r="1231" customFormat="false" ht="15" hidden="false" customHeight="false" outlineLevel="0" collapsed="false">
      <c r="A1231" s="25"/>
      <c r="B1231" s="25"/>
      <c r="C1231" s="26"/>
      <c r="D1231" s="26"/>
      <c r="E1231" s="27"/>
      <c r="F1231" s="27"/>
      <c r="G1231" s="13" t="n">
        <f aca="false">SUM(F1231-E1231)+1</f>
        <v>1</v>
      </c>
      <c r="H1231" s="14" t="str">
        <f aca="false">IF(G1231&lt;=1,"Evet","Hayır")</f>
        <v>Evet</v>
      </c>
      <c r="I1231" s="15" t="s">
        <v>15</v>
      </c>
      <c r="J1231" s="16" t="n">
        <f aca="false">J1230</f>
        <v>2020</v>
      </c>
      <c r="K1231" s="16"/>
      <c r="L1231" s="19"/>
      <c r="M1231" s="19"/>
      <c r="N1231" s="19"/>
    </row>
    <row r="1232" customFormat="false" ht="15" hidden="false" customHeight="false" outlineLevel="0" collapsed="false">
      <c r="A1232" s="25"/>
      <c r="B1232" s="25"/>
      <c r="C1232" s="26"/>
      <c r="D1232" s="26"/>
      <c r="E1232" s="27"/>
      <c r="F1232" s="27"/>
      <c r="G1232" s="13" t="n">
        <f aca="false">SUM(F1232-E1232)+1</f>
        <v>1</v>
      </c>
      <c r="H1232" s="14" t="str">
        <f aca="false">IF(G1232&lt;=1,"Evet","Hayır")</f>
        <v>Evet</v>
      </c>
      <c r="I1232" s="15" t="s">
        <v>15</v>
      </c>
      <c r="J1232" s="16" t="n">
        <f aca="false">J1231</f>
        <v>2020</v>
      </c>
      <c r="K1232" s="16"/>
      <c r="L1232" s="19"/>
      <c r="M1232" s="19"/>
      <c r="N1232" s="19"/>
    </row>
    <row r="1233" customFormat="false" ht="15" hidden="false" customHeight="false" outlineLevel="0" collapsed="false">
      <c r="A1233" s="25"/>
      <c r="B1233" s="25"/>
      <c r="C1233" s="26"/>
      <c r="D1233" s="26"/>
      <c r="E1233" s="27"/>
      <c r="F1233" s="27"/>
      <c r="G1233" s="13" t="n">
        <f aca="false">SUM(F1233-E1233)+1</f>
        <v>1</v>
      </c>
      <c r="H1233" s="14" t="str">
        <f aca="false">IF(G1233&lt;=1,"Evet","Hayır")</f>
        <v>Evet</v>
      </c>
      <c r="I1233" s="15" t="s">
        <v>15</v>
      </c>
      <c r="J1233" s="16" t="n">
        <f aca="false">J1232</f>
        <v>2020</v>
      </c>
      <c r="K1233" s="16"/>
      <c r="L1233" s="19"/>
      <c r="M1233" s="19"/>
      <c r="N1233" s="19"/>
    </row>
    <row r="1234" customFormat="false" ht="15" hidden="false" customHeight="false" outlineLevel="0" collapsed="false">
      <c r="A1234" s="25"/>
      <c r="B1234" s="25"/>
      <c r="C1234" s="26"/>
      <c r="D1234" s="26"/>
      <c r="E1234" s="27"/>
      <c r="F1234" s="27"/>
      <c r="G1234" s="13" t="n">
        <f aca="false">SUM(F1234-E1234)+1</f>
        <v>1</v>
      </c>
      <c r="H1234" s="14" t="str">
        <f aca="false">IF(G1234&lt;=1,"Evet","Hayır")</f>
        <v>Evet</v>
      </c>
      <c r="I1234" s="15" t="s">
        <v>15</v>
      </c>
      <c r="J1234" s="16" t="n">
        <f aca="false">J1233</f>
        <v>2020</v>
      </c>
      <c r="K1234" s="16"/>
      <c r="L1234" s="19"/>
      <c r="M1234" s="19"/>
      <c r="N1234" s="19"/>
    </row>
    <row r="1235" customFormat="false" ht="15" hidden="false" customHeight="false" outlineLevel="0" collapsed="false">
      <c r="A1235" s="25"/>
      <c r="B1235" s="25"/>
      <c r="C1235" s="26"/>
      <c r="D1235" s="26"/>
      <c r="E1235" s="27"/>
      <c r="F1235" s="27"/>
      <c r="G1235" s="13" t="n">
        <f aca="false">SUM(F1235-E1235)+1</f>
        <v>1</v>
      </c>
      <c r="H1235" s="14" t="str">
        <f aca="false">IF(G1235&lt;=1,"Evet","Hayır")</f>
        <v>Evet</v>
      </c>
      <c r="I1235" s="15" t="s">
        <v>15</v>
      </c>
      <c r="J1235" s="16" t="n">
        <f aca="false">J1234</f>
        <v>2020</v>
      </c>
      <c r="K1235" s="16"/>
      <c r="L1235" s="19"/>
      <c r="M1235" s="19"/>
      <c r="N1235" s="19"/>
    </row>
    <row r="1236" customFormat="false" ht="15" hidden="false" customHeight="false" outlineLevel="0" collapsed="false">
      <c r="A1236" s="25"/>
      <c r="B1236" s="25"/>
      <c r="C1236" s="26"/>
      <c r="D1236" s="26"/>
      <c r="E1236" s="27"/>
      <c r="F1236" s="27"/>
      <c r="G1236" s="13" t="n">
        <f aca="false">SUM(F1236-E1236)+1</f>
        <v>1</v>
      </c>
      <c r="H1236" s="14" t="str">
        <f aca="false">IF(G1236&lt;=1,"Evet","Hayır")</f>
        <v>Evet</v>
      </c>
      <c r="I1236" s="15" t="s">
        <v>15</v>
      </c>
      <c r="J1236" s="16" t="n">
        <f aca="false">J1235</f>
        <v>2020</v>
      </c>
      <c r="K1236" s="16"/>
      <c r="L1236" s="19"/>
      <c r="M1236" s="19"/>
      <c r="N1236" s="19"/>
    </row>
    <row r="1237" customFormat="false" ht="15" hidden="false" customHeight="false" outlineLevel="0" collapsed="false">
      <c r="A1237" s="25"/>
      <c r="B1237" s="25"/>
      <c r="C1237" s="26"/>
      <c r="D1237" s="26"/>
      <c r="E1237" s="27"/>
      <c r="F1237" s="27"/>
      <c r="G1237" s="13" t="n">
        <f aca="false">SUM(F1237-E1237)+1</f>
        <v>1</v>
      </c>
      <c r="H1237" s="14" t="str">
        <f aca="false">IF(G1237&lt;=1,"Evet","Hayır")</f>
        <v>Evet</v>
      </c>
      <c r="I1237" s="15" t="s">
        <v>15</v>
      </c>
      <c r="J1237" s="16" t="n">
        <f aca="false">J1236</f>
        <v>2020</v>
      </c>
      <c r="K1237" s="16"/>
      <c r="L1237" s="19"/>
      <c r="M1237" s="19"/>
      <c r="N1237" s="19"/>
    </row>
    <row r="1238" customFormat="false" ht="15" hidden="false" customHeight="false" outlineLevel="0" collapsed="false">
      <c r="A1238" s="25"/>
      <c r="B1238" s="25"/>
      <c r="C1238" s="26"/>
      <c r="D1238" s="26"/>
      <c r="E1238" s="27"/>
      <c r="F1238" s="27"/>
      <c r="G1238" s="13" t="n">
        <f aca="false">SUM(F1238-E1238)+1</f>
        <v>1</v>
      </c>
      <c r="H1238" s="14" t="str">
        <f aca="false">IF(G1238&lt;=1,"Evet","Hayır")</f>
        <v>Evet</v>
      </c>
      <c r="I1238" s="15" t="s">
        <v>15</v>
      </c>
      <c r="J1238" s="16" t="n">
        <f aca="false">J1237</f>
        <v>2020</v>
      </c>
      <c r="K1238" s="16"/>
      <c r="L1238" s="19"/>
      <c r="M1238" s="19"/>
      <c r="N1238" s="19"/>
    </row>
    <row r="1239" customFormat="false" ht="15" hidden="false" customHeight="false" outlineLevel="0" collapsed="false">
      <c r="A1239" s="25"/>
      <c r="B1239" s="25"/>
      <c r="C1239" s="26"/>
      <c r="D1239" s="26"/>
      <c r="E1239" s="27"/>
      <c r="F1239" s="27"/>
      <c r="G1239" s="13" t="n">
        <f aca="false">SUM(F1239-E1239)+1</f>
        <v>1</v>
      </c>
      <c r="H1239" s="14" t="str">
        <f aca="false">IF(G1239&lt;=1,"Evet","Hayır")</f>
        <v>Evet</v>
      </c>
      <c r="I1239" s="15" t="s">
        <v>15</v>
      </c>
      <c r="J1239" s="16" t="n">
        <f aca="false">J1238</f>
        <v>2020</v>
      </c>
      <c r="K1239" s="16"/>
      <c r="L1239" s="19"/>
      <c r="M1239" s="19"/>
      <c r="N1239" s="19"/>
    </row>
    <row r="1240" customFormat="false" ht="15" hidden="false" customHeight="false" outlineLevel="0" collapsed="false">
      <c r="A1240" s="25"/>
      <c r="B1240" s="25"/>
      <c r="C1240" s="26"/>
      <c r="D1240" s="26"/>
      <c r="E1240" s="27"/>
      <c r="F1240" s="27"/>
      <c r="G1240" s="13" t="n">
        <f aca="false">SUM(F1240-E1240)+1</f>
        <v>1</v>
      </c>
      <c r="H1240" s="14" t="str">
        <f aca="false">IF(G1240&lt;=1,"Evet","Hayır")</f>
        <v>Evet</v>
      </c>
      <c r="I1240" s="15" t="s">
        <v>15</v>
      </c>
      <c r="J1240" s="16" t="n">
        <f aca="false">J1239</f>
        <v>2020</v>
      </c>
      <c r="K1240" s="16"/>
      <c r="L1240" s="19"/>
      <c r="M1240" s="19"/>
      <c r="N1240" s="19"/>
    </row>
    <row r="1241" customFormat="false" ht="15" hidden="false" customHeight="false" outlineLevel="0" collapsed="false">
      <c r="A1241" s="25"/>
      <c r="B1241" s="25"/>
      <c r="C1241" s="26"/>
      <c r="D1241" s="26"/>
      <c r="E1241" s="27"/>
      <c r="F1241" s="27"/>
      <c r="G1241" s="13" t="n">
        <f aca="false">SUM(F1241-E1241)+1</f>
        <v>1</v>
      </c>
      <c r="H1241" s="14" t="str">
        <f aca="false">IF(G1241&lt;=1,"Evet","Hayır")</f>
        <v>Evet</v>
      </c>
      <c r="I1241" s="15" t="s">
        <v>15</v>
      </c>
      <c r="J1241" s="16" t="n">
        <f aca="false">J1240</f>
        <v>2020</v>
      </c>
      <c r="K1241" s="16"/>
      <c r="L1241" s="19"/>
      <c r="M1241" s="19"/>
      <c r="N1241" s="19"/>
    </row>
    <row r="1242" customFormat="false" ht="15" hidden="false" customHeight="false" outlineLevel="0" collapsed="false">
      <c r="A1242" s="25"/>
      <c r="B1242" s="25"/>
      <c r="C1242" s="26"/>
      <c r="D1242" s="26"/>
      <c r="E1242" s="27"/>
      <c r="F1242" s="27"/>
      <c r="G1242" s="13" t="n">
        <f aca="false">SUM(F1242-E1242)+1</f>
        <v>1</v>
      </c>
      <c r="H1242" s="14" t="str">
        <f aca="false">IF(G1242&lt;=1,"Evet","Hayır")</f>
        <v>Evet</v>
      </c>
      <c r="I1242" s="15" t="s">
        <v>15</v>
      </c>
      <c r="J1242" s="16" t="n">
        <f aca="false">J1241</f>
        <v>2020</v>
      </c>
      <c r="K1242" s="16"/>
      <c r="L1242" s="19"/>
      <c r="M1242" s="19"/>
      <c r="N1242" s="19"/>
    </row>
    <row r="1243" customFormat="false" ht="15" hidden="false" customHeight="false" outlineLevel="0" collapsed="false">
      <c r="A1243" s="25"/>
      <c r="B1243" s="25"/>
      <c r="C1243" s="26"/>
      <c r="D1243" s="26"/>
      <c r="E1243" s="27"/>
      <c r="F1243" s="27"/>
      <c r="G1243" s="13" t="n">
        <f aca="false">SUM(F1243-E1243)+1</f>
        <v>1</v>
      </c>
      <c r="H1243" s="14" t="str">
        <f aca="false">IF(G1243&lt;=1,"Evet","Hayır")</f>
        <v>Evet</v>
      </c>
      <c r="I1243" s="15" t="s">
        <v>15</v>
      </c>
      <c r="J1243" s="16" t="n">
        <f aca="false">J1242</f>
        <v>2020</v>
      </c>
      <c r="K1243" s="16"/>
      <c r="L1243" s="19"/>
      <c r="M1243" s="19"/>
      <c r="N1243" s="19"/>
    </row>
    <row r="1244" customFormat="false" ht="15" hidden="false" customHeight="false" outlineLevel="0" collapsed="false">
      <c r="A1244" s="25"/>
      <c r="B1244" s="25"/>
      <c r="C1244" s="26"/>
      <c r="D1244" s="26"/>
      <c r="E1244" s="27"/>
      <c r="F1244" s="27"/>
      <c r="G1244" s="13" t="n">
        <f aca="false">SUM(F1244-E1244)+1</f>
        <v>1</v>
      </c>
      <c r="H1244" s="14" t="str">
        <f aca="false">IF(G1244&lt;=1,"Evet","Hayır")</f>
        <v>Evet</v>
      </c>
      <c r="I1244" s="15" t="s">
        <v>15</v>
      </c>
      <c r="J1244" s="16" t="n">
        <f aca="false">J1243</f>
        <v>2020</v>
      </c>
      <c r="K1244" s="16"/>
      <c r="L1244" s="19"/>
      <c r="M1244" s="19"/>
      <c r="N1244" s="19"/>
    </row>
    <row r="1245" customFormat="false" ht="15" hidden="false" customHeight="false" outlineLevel="0" collapsed="false">
      <c r="A1245" s="25"/>
      <c r="B1245" s="25"/>
      <c r="C1245" s="26"/>
      <c r="D1245" s="26"/>
      <c r="E1245" s="27"/>
      <c r="F1245" s="27"/>
      <c r="G1245" s="13" t="n">
        <f aca="false">SUM(F1245-E1245)+1</f>
        <v>1</v>
      </c>
      <c r="H1245" s="14" t="str">
        <f aca="false">IF(G1245&lt;=1,"Evet","Hayır")</f>
        <v>Evet</v>
      </c>
      <c r="I1245" s="15" t="s">
        <v>15</v>
      </c>
      <c r="J1245" s="16" t="n">
        <f aca="false">J1244</f>
        <v>2020</v>
      </c>
      <c r="K1245" s="16"/>
      <c r="L1245" s="19"/>
      <c r="M1245" s="19"/>
      <c r="N1245" s="19"/>
    </row>
    <row r="1246" customFormat="false" ht="15" hidden="false" customHeight="false" outlineLevel="0" collapsed="false">
      <c r="A1246" s="25"/>
      <c r="B1246" s="25"/>
      <c r="C1246" s="26"/>
      <c r="D1246" s="26"/>
      <c r="E1246" s="27"/>
      <c r="F1246" s="27"/>
      <c r="G1246" s="13" t="n">
        <f aca="false">SUM(F1246-E1246)+1</f>
        <v>1</v>
      </c>
      <c r="H1246" s="14" t="str">
        <f aca="false">IF(G1246&lt;=1,"Evet","Hayır")</f>
        <v>Evet</v>
      </c>
      <c r="I1246" s="15" t="s">
        <v>15</v>
      </c>
      <c r="J1246" s="16" t="n">
        <f aca="false">J1245</f>
        <v>2020</v>
      </c>
      <c r="K1246" s="16"/>
      <c r="L1246" s="19"/>
      <c r="M1246" s="19"/>
      <c r="N1246" s="19"/>
    </row>
    <row r="1247" customFormat="false" ht="15" hidden="false" customHeight="false" outlineLevel="0" collapsed="false">
      <c r="A1247" s="25"/>
      <c r="B1247" s="25"/>
      <c r="C1247" s="26"/>
      <c r="D1247" s="26"/>
      <c r="E1247" s="27"/>
      <c r="F1247" s="27"/>
      <c r="G1247" s="13" t="n">
        <f aca="false">SUM(F1247-E1247)+1</f>
        <v>1</v>
      </c>
      <c r="H1247" s="14" t="str">
        <f aca="false">IF(G1247&lt;=1,"Evet","Hayır")</f>
        <v>Evet</v>
      </c>
      <c r="I1247" s="15" t="s">
        <v>15</v>
      </c>
      <c r="J1247" s="16" t="n">
        <f aca="false">J1246</f>
        <v>2020</v>
      </c>
      <c r="K1247" s="16"/>
      <c r="L1247" s="19"/>
      <c r="M1247" s="19"/>
      <c r="N1247" s="19"/>
    </row>
    <row r="1248" customFormat="false" ht="15" hidden="false" customHeight="false" outlineLevel="0" collapsed="false">
      <c r="A1248" s="25"/>
      <c r="B1248" s="25"/>
      <c r="C1248" s="26"/>
      <c r="D1248" s="26"/>
      <c r="E1248" s="27"/>
      <c r="F1248" s="27"/>
      <c r="G1248" s="13" t="n">
        <f aca="false">SUM(F1248-E1248)+1</f>
        <v>1</v>
      </c>
      <c r="H1248" s="14" t="str">
        <f aca="false">IF(G1248&lt;=1,"Evet","Hayır")</f>
        <v>Evet</v>
      </c>
      <c r="I1248" s="15" t="s">
        <v>15</v>
      </c>
      <c r="J1248" s="16" t="n">
        <f aca="false">J1247</f>
        <v>2020</v>
      </c>
      <c r="K1248" s="16"/>
      <c r="L1248" s="19"/>
      <c r="M1248" s="19"/>
      <c r="N1248" s="19"/>
    </row>
    <row r="1249" customFormat="false" ht="15" hidden="false" customHeight="false" outlineLevel="0" collapsed="false">
      <c r="A1249" s="25"/>
      <c r="B1249" s="25"/>
      <c r="C1249" s="26"/>
      <c r="D1249" s="26"/>
      <c r="E1249" s="27"/>
      <c r="F1249" s="27"/>
      <c r="G1249" s="13" t="n">
        <f aca="false">SUM(F1249-E1249)+1</f>
        <v>1</v>
      </c>
      <c r="H1249" s="14" t="str">
        <f aca="false">IF(G1249&lt;=1,"Evet","Hayır")</f>
        <v>Evet</v>
      </c>
      <c r="I1249" s="15" t="s">
        <v>15</v>
      </c>
      <c r="J1249" s="16" t="n">
        <f aca="false">J1248</f>
        <v>2020</v>
      </c>
      <c r="K1249" s="16"/>
      <c r="L1249" s="19"/>
      <c r="M1249" s="19"/>
      <c r="N1249" s="19"/>
    </row>
    <row r="1250" customFormat="false" ht="15" hidden="false" customHeight="false" outlineLevel="0" collapsed="false">
      <c r="A1250" s="25"/>
      <c r="B1250" s="25"/>
      <c r="C1250" s="26"/>
      <c r="D1250" s="26"/>
      <c r="E1250" s="27"/>
      <c r="F1250" s="27"/>
      <c r="G1250" s="13" t="n">
        <f aca="false">SUM(F1250-E1250)+1</f>
        <v>1</v>
      </c>
      <c r="H1250" s="14" t="str">
        <f aca="false">IF(G1250&lt;=1,"Evet","Hayır")</f>
        <v>Evet</v>
      </c>
      <c r="I1250" s="15" t="s">
        <v>15</v>
      </c>
      <c r="J1250" s="16" t="n">
        <f aca="false">J1249</f>
        <v>2020</v>
      </c>
      <c r="K1250" s="16"/>
      <c r="L1250" s="19"/>
      <c r="M1250" s="19"/>
      <c r="N1250" s="19"/>
    </row>
    <row r="1251" customFormat="false" ht="15" hidden="false" customHeight="false" outlineLevel="0" collapsed="false">
      <c r="A1251" s="25"/>
      <c r="B1251" s="25"/>
      <c r="C1251" s="26"/>
      <c r="D1251" s="26"/>
      <c r="E1251" s="27"/>
      <c r="F1251" s="27"/>
      <c r="G1251" s="13" t="n">
        <f aca="false">SUM(F1251-E1251)+1</f>
        <v>1</v>
      </c>
      <c r="H1251" s="14" t="str">
        <f aca="false">IF(G1251&lt;=1,"Evet","Hayır")</f>
        <v>Evet</v>
      </c>
      <c r="I1251" s="15" t="s">
        <v>15</v>
      </c>
      <c r="J1251" s="16" t="n">
        <f aca="false">J1250</f>
        <v>2020</v>
      </c>
      <c r="K1251" s="16"/>
      <c r="L1251" s="19"/>
      <c r="M1251" s="19"/>
      <c r="N1251" s="19"/>
    </row>
    <row r="1252" customFormat="false" ht="15" hidden="false" customHeight="false" outlineLevel="0" collapsed="false">
      <c r="A1252" s="25"/>
      <c r="B1252" s="25"/>
      <c r="C1252" s="26"/>
      <c r="D1252" s="26"/>
      <c r="E1252" s="27"/>
      <c r="F1252" s="27"/>
      <c r="G1252" s="13" t="n">
        <f aca="false">SUM(F1252-E1252)+1</f>
        <v>1</v>
      </c>
      <c r="H1252" s="14" t="str">
        <f aca="false">IF(G1252&lt;=1,"Evet","Hayır")</f>
        <v>Evet</v>
      </c>
      <c r="I1252" s="15" t="s">
        <v>15</v>
      </c>
      <c r="J1252" s="16" t="n">
        <f aca="false">J1251</f>
        <v>2020</v>
      </c>
      <c r="K1252" s="16"/>
      <c r="L1252" s="19"/>
      <c r="M1252" s="19"/>
      <c r="N1252" s="19"/>
    </row>
    <row r="1253" customFormat="false" ht="15" hidden="false" customHeight="false" outlineLevel="0" collapsed="false">
      <c r="A1253" s="25"/>
      <c r="B1253" s="25"/>
      <c r="C1253" s="26"/>
      <c r="D1253" s="26"/>
      <c r="E1253" s="27"/>
      <c r="F1253" s="27"/>
      <c r="G1253" s="13" t="n">
        <f aca="false">SUM(F1253-E1253)+1</f>
        <v>1</v>
      </c>
      <c r="H1253" s="14" t="str">
        <f aca="false">IF(G1253&lt;=1,"Evet","Hayır")</f>
        <v>Evet</v>
      </c>
      <c r="I1253" s="15" t="s">
        <v>15</v>
      </c>
      <c r="J1253" s="16" t="n">
        <f aca="false">J1252</f>
        <v>2020</v>
      </c>
      <c r="K1253" s="16"/>
      <c r="L1253" s="19"/>
      <c r="M1253" s="19"/>
      <c r="N1253" s="19"/>
    </row>
    <row r="1254" customFormat="false" ht="15" hidden="false" customHeight="false" outlineLevel="0" collapsed="false">
      <c r="A1254" s="25"/>
      <c r="B1254" s="25"/>
      <c r="C1254" s="26"/>
      <c r="D1254" s="26"/>
      <c r="E1254" s="27"/>
      <c r="F1254" s="27"/>
      <c r="G1254" s="13" t="n">
        <f aca="false">SUM(F1254-E1254)+1</f>
        <v>1</v>
      </c>
      <c r="H1254" s="14" t="str">
        <f aca="false">IF(G1254&lt;=1,"Evet","Hayır")</f>
        <v>Evet</v>
      </c>
      <c r="I1254" s="15" t="s">
        <v>15</v>
      </c>
      <c r="J1254" s="16" t="n">
        <f aca="false">J1253</f>
        <v>2020</v>
      </c>
      <c r="K1254" s="16"/>
      <c r="L1254" s="19"/>
      <c r="M1254" s="19"/>
      <c r="N1254" s="19"/>
    </row>
    <row r="1255" customFormat="false" ht="15" hidden="false" customHeight="false" outlineLevel="0" collapsed="false">
      <c r="A1255" s="25"/>
      <c r="B1255" s="25"/>
      <c r="C1255" s="26"/>
      <c r="D1255" s="26"/>
      <c r="E1255" s="27"/>
      <c r="F1255" s="27"/>
      <c r="G1255" s="13" t="n">
        <f aca="false">SUM(F1255-E1255)+1</f>
        <v>1</v>
      </c>
      <c r="H1255" s="14" t="str">
        <f aca="false">IF(G1255&lt;=1,"Evet","Hayır")</f>
        <v>Evet</v>
      </c>
      <c r="I1255" s="15" t="s">
        <v>15</v>
      </c>
      <c r="J1255" s="16" t="n">
        <f aca="false">J1254</f>
        <v>2020</v>
      </c>
      <c r="K1255" s="16"/>
      <c r="L1255" s="19"/>
      <c r="M1255" s="19"/>
      <c r="N1255" s="19"/>
    </row>
    <row r="1256" customFormat="false" ht="15" hidden="false" customHeight="false" outlineLevel="0" collapsed="false">
      <c r="A1256" s="25"/>
      <c r="B1256" s="25"/>
      <c r="C1256" s="26"/>
      <c r="D1256" s="26"/>
      <c r="E1256" s="27"/>
      <c r="F1256" s="27"/>
      <c r="G1256" s="13" t="n">
        <f aca="false">SUM(F1256-E1256)+1</f>
        <v>1</v>
      </c>
      <c r="H1256" s="14" t="str">
        <f aca="false">IF(G1256&lt;=1,"Evet","Hayır")</f>
        <v>Evet</v>
      </c>
      <c r="I1256" s="15" t="s">
        <v>15</v>
      </c>
      <c r="J1256" s="16" t="n">
        <f aca="false">J1255</f>
        <v>2020</v>
      </c>
      <c r="K1256" s="16"/>
      <c r="L1256" s="19"/>
      <c r="M1256" s="19"/>
      <c r="N1256" s="19"/>
    </row>
    <row r="1257" customFormat="false" ht="15" hidden="false" customHeight="false" outlineLevel="0" collapsed="false">
      <c r="A1257" s="25"/>
      <c r="B1257" s="25"/>
      <c r="C1257" s="26"/>
      <c r="D1257" s="26"/>
      <c r="E1257" s="27"/>
      <c r="F1257" s="27"/>
      <c r="G1257" s="13" t="n">
        <f aca="false">SUM(F1257-E1257)+1</f>
        <v>1</v>
      </c>
      <c r="H1257" s="14" t="str">
        <f aca="false">IF(G1257&lt;=1,"Evet","Hayır")</f>
        <v>Evet</v>
      </c>
      <c r="I1257" s="15" t="s">
        <v>15</v>
      </c>
      <c r="J1257" s="16" t="n">
        <f aca="false">J1256</f>
        <v>2020</v>
      </c>
      <c r="K1257" s="16"/>
      <c r="L1257" s="19"/>
      <c r="M1257" s="19"/>
      <c r="N1257" s="19"/>
    </row>
    <row r="1258" customFormat="false" ht="15" hidden="false" customHeight="false" outlineLevel="0" collapsed="false">
      <c r="A1258" s="25"/>
      <c r="B1258" s="25"/>
      <c r="C1258" s="26"/>
      <c r="D1258" s="26"/>
      <c r="E1258" s="27"/>
      <c r="F1258" s="27"/>
      <c r="G1258" s="13" t="n">
        <f aca="false">SUM(F1258-E1258)+1</f>
        <v>1</v>
      </c>
      <c r="H1258" s="14" t="str">
        <f aca="false">IF(G1258&lt;=1,"Evet","Hayır")</f>
        <v>Evet</v>
      </c>
      <c r="I1258" s="15" t="s">
        <v>15</v>
      </c>
      <c r="J1258" s="16" t="n">
        <f aca="false">J1257</f>
        <v>2020</v>
      </c>
      <c r="K1258" s="16"/>
      <c r="L1258" s="19"/>
      <c r="M1258" s="19"/>
      <c r="N1258" s="19"/>
    </row>
    <row r="1259" customFormat="false" ht="15" hidden="false" customHeight="false" outlineLevel="0" collapsed="false">
      <c r="A1259" s="25"/>
      <c r="B1259" s="25"/>
      <c r="C1259" s="26"/>
      <c r="D1259" s="26"/>
      <c r="E1259" s="27"/>
      <c r="F1259" s="27"/>
      <c r="G1259" s="13" t="n">
        <f aca="false">SUM(F1259-E1259)+1</f>
        <v>1</v>
      </c>
      <c r="H1259" s="14" t="str">
        <f aca="false">IF(G1259&lt;=1,"Evet","Hayır")</f>
        <v>Evet</v>
      </c>
      <c r="I1259" s="15" t="s">
        <v>15</v>
      </c>
      <c r="J1259" s="16" t="n">
        <f aca="false">J1258</f>
        <v>2020</v>
      </c>
      <c r="K1259" s="16"/>
      <c r="L1259" s="19"/>
      <c r="M1259" s="19"/>
      <c r="N1259" s="19"/>
    </row>
    <row r="1260" customFormat="false" ht="15" hidden="false" customHeight="false" outlineLevel="0" collapsed="false">
      <c r="A1260" s="25"/>
      <c r="B1260" s="25"/>
      <c r="C1260" s="26"/>
      <c r="D1260" s="26"/>
      <c r="E1260" s="27"/>
      <c r="F1260" s="27"/>
      <c r="G1260" s="13" t="n">
        <f aca="false">SUM(F1260-E1260)+1</f>
        <v>1</v>
      </c>
      <c r="H1260" s="14" t="str">
        <f aca="false">IF(G1260&lt;=1,"Evet","Hayır")</f>
        <v>Evet</v>
      </c>
      <c r="I1260" s="15" t="s">
        <v>15</v>
      </c>
      <c r="J1260" s="16" t="n">
        <f aca="false">J1259</f>
        <v>2020</v>
      </c>
      <c r="K1260" s="16"/>
      <c r="L1260" s="19"/>
      <c r="M1260" s="19"/>
      <c r="N1260" s="19"/>
    </row>
    <row r="1261" customFormat="false" ht="15" hidden="false" customHeight="false" outlineLevel="0" collapsed="false">
      <c r="A1261" s="25"/>
      <c r="B1261" s="25"/>
      <c r="C1261" s="26"/>
      <c r="D1261" s="26"/>
      <c r="E1261" s="27"/>
      <c r="F1261" s="27"/>
      <c r="G1261" s="13" t="n">
        <f aca="false">SUM(F1261-E1261)+1</f>
        <v>1</v>
      </c>
      <c r="H1261" s="14" t="str">
        <f aca="false">IF(G1261&lt;=1,"Evet","Hayır")</f>
        <v>Evet</v>
      </c>
      <c r="I1261" s="15" t="s">
        <v>15</v>
      </c>
      <c r="J1261" s="16" t="n">
        <f aca="false">J1260</f>
        <v>2020</v>
      </c>
      <c r="K1261" s="16"/>
      <c r="L1261" s="19"/>
      <c r="M1261" s="19"/>
      <c r="N1261" s="19"/>
    </row>
    <row r="1262" customFormat="false" ht="15" hidden="false" customHeight="false" outlineLevel="0" collapsed="false">
      <c r="A1262" s="25"/>
      <c r="B1262" s="25"/>
      <c r="C1262" s="26"/>
      <c r="D1262" s="26"/>
      <c r="E1262" s="27"/>
      <c r="F1262" s="27"/>
      <c r="G1262" s="13" t="n">
        <f aca="false">SUM(F1262-E1262)+1</f>
        <v>1</v>
      </c>
      <c r="H1262" s="14" t="str">
        <f aca="false">IF(G1262&lt;=1,"Evet","Hayır")</f>
        <v>Evet</v>
      </c>
      <c r="I1262" s="15" t="s">
        <v>15</v>
      </c>
      <c r="J1262" s="16" t="n">
        <f aca="false">J1261</f>
        <v>2020</v>
      </c>
      <c r="K1262" s="16"/>
      <c r="L1262" s="19"/>
      <c r="M1262" s="19"/>
      <c r="N1262" s="19"/>
    </row>
    <row r="1263" customFormat="false" ht="15" hidden="false" customHeight="false" outlineLevel="0" collapsed="false">
      <c r="A1263" s="25"/>
      <c r="B1263" s="25"/>
      <c r="C1263" s="26"/>
      <c r="D1263" s="26"/>
      <c r="E1263" s="27"/>
      <c r="F1263" s="27"/>
      <c r="G1263" s="13" t="n">
        <f aca="false">SUM(F1263-E1263)+1</f>
        <v>1</v>
      </c>
      <c r="H1263" s="14" t="str">
        <f aca="false">IF(G1263&lt;=1,"Evet","Hayır")</f>
        <v>Evet</v>
      </c>
      <c r="I1263" s="15" t="s">
        <v>15</v>
      </c>
      <c r="J1263" s="16" t="n">
        <f aca="false">J1262</f>
        <v>2020</v>
      </c>
      <c r="K1263" s="16"/>
      <c r="L1263" s="19"/>
      <c r="M1263" s="19"/>
      <c r="N1263" s="19"/>
    </row>
    <row r="1264" customFormat="false" ht="15" hidden="false" customHeight="false" outlineLevel="0" collapsed="false">
      <c r="A1264" s="25"/>
      <c r="B1264" s="25"/>
      <c r="C1264" s="26"/>
      <c r="D1264" s="26"/>
      <c r="E1264" s="27"/>
      <c r="F1264" s="27"/>
      <c r="G1264" s="13" t="n">
        <f aca="false">SUM(F1264-E1264)+1</f>
        <v>1</v>
      </c>
      <c r="H1264" s="14" t="str">
        <f aca="false">IF(G1264&lt;=1,"Evet","Hayır")</f>
        <v>Evet</v>
      </c>
      <c r="I1264" s="15" t="s">
        <v>15</v>
      </c>
      <c r="J1264" s="16" t="n">
        <f aca="false">J1263</f>
        <v>2020</v>
      </c>
      <c r="K1264" s="16"/>
      <c r="L1264" s="19"/>
      <c r="M1264" s="19"/>
      <c r="N1264" s="19"/>
    </row>
    <row r="1265" customFormat="false" ht="15" hidden="false" customHeight="false" outlineLevel="0" collapsed="false">
      <c r="A1265" s="25"/>
      <c r="B1265" s="25"/>
      <c r="C1265" s="26"/>
      <c r="D1265" s="26"/>
      <c r="E1265" s="27"/>
      <c r="F1265" s="27"/>
      <c r="G1265" s="13" t="n">
        <f aca="false">SUM(F1265-E1265)+1</f>
        <v>1</v>
      </c>
      <c r="H1265" s="14" t="str">
        <f aca="false">IF(G1265&lt;=1,"Evet","Hayır")</f>
        <v>Evet</v>
      </c>
      <c r="I1265" s="15" t="s">
        <v>15</v>
      </c>
      <c r="J1265" s="16" t="n">
        <f aca="false">J1264</f>
        <v>2020</v>
      </c>
      <c r="K1265" s="16"/>
      <c r="L1265" s="19"/>
      <c r="M1265" s="19"/>
      <c r="N1265" s="19"/>
    </row>
    <row r="1266" customFormat="false" ht="15" hidden="false" customHeight="false" outlineLevel="0" collapsed="false">
      <c r="A1266" s="25"/>
      <c r="B1266" s="25"/>
      <c r="C1266" s="26"/>
      <c r="D1266" s="26"/>
      <c r="E1266" s="27"/>
      <c r="F1266" s="27"/>
      <c r="G1266" s="13" t="n">
        <f aca="false">SUM(F1266-E1266)+1</f>
        <v>1</v>
      </c>
      <c r="H1266" s="14" t="str">
        <f aca="false">IF(G1266&lt;=1,"Evet","Hayır")</f>
        <v>Evet</v>
      </c>
      <c r="I1266" s="15" t="s">
        <v>15</v>
      </c>
      <c r="J1266" s="16" t="n">
        <f aca="false">J1265</f>
        <v>2020</v>
      </c>
      <c r="K1266" s="16"/>
      <c r="L1266" s="19"/>
      <c r="M1266" s="19"/>
      <c r="N1266" s="19"/>
    </row>
    <row r="1267" customFormat="false" ht="15" hidden="false" customHeight="false" outlineLevel="0" collapsed="false">
      <c r="A1267" s="25"/>
      <c r="B1267" s="25"/>
      <c r="C1267" s="26"/>
      <c r="D1267" s="26"/>
      <c r="E1267" s="27"/>
      <c r="F1267" s="27"/>
      <c r="G1267" s="13" t="n">
        <f aca="false">SUM(F1267-E1267)+1</f>
        <v>1</v>
      </c>
      <c r="H1267" s="14" t="str">
        <f aca="false">IF(G1267&lt;=1,"Evet","Hayır")</f>
        <v>Evet</v>
      </c>
      <c r="I1267" s="15" t="s">
        <v>15</v>
      </c>
      <c r="J1267" s="16" t="n">
        <f aca="false">J1266</f>
        <v>2020</v>
      </c>
      <c r="K1267" s="16"/>
      <c r="L1267" s="19"/>
      <c r="M1267" s="19"/>
      <c r="N1267" s="19"/>
    </row>
    <row r="1268" customFormat="false" ht="15" hidden="false" customHeight="false" outlineLevel="0" collapsed="false">
      <c r="A1268" s="25"/>
      <c r="B1268" s="25"/>
      <c r="C1268" s="26"/>
      <c r="D1268" s="26"/>
      <c r="E1268" s="27"/>
      <c r="F1268" s="27"/>
      <c r="G1268" s="13" t="n">
        <f aca="false">SUM(F1268-E1268)+1</f>
        <v>1</v>
      </c>
      <c r="H1268" s="14" t="str">
        <f aca="false">IF(G1268&lt;=1,"Evet","Hayır")</f>
        <v>Evet</v>
      </c>
      <c r="I1268" s="15" t="s">
        <v>15</v>
      </c>
      <c r="J1268" s="16" t="n">
        <f aca="false">J1267</f>
        <v>2020</v>
      </c>
      <c r="K1268" s="16"/>
      <c r="L1268" s="19"/>
      <c r="M1268" s="19"/>
      <c r="N1268" s="19"/>
    </row>
    <row r="1269" customFormat="false" ht="15" hidden="false" customHeight="false" outlineLevel="0" collapsed="false">
      <c r="A1269" s="25"/>
      <c r="B1269" s="25"/>
      <c r="C1269" s="26"/>
      <c r="D1269" s="26"/>
      <c r="E1269" s="27"/>
      <c r="F1269" s="27"/>
      <c r="G1269" s="13" t="n">
        <f aca="false">SUM(F1269-E1269)+1</f>
        <v>1</v>
      </c>
      <c r="H1269" s="14" t="str">
        <f aca="false">IF(G1269&lt;=1,"Evet","Hayır")</f>
        <v>Evet</v>
      </c>
      <c r="I1269" s="15" t="s">
        <v>15</v>
      </c>
      <c r="J1269" s="16" t="n">
        <f aca="false">J1268</f>
        <v>2020</v>
      </c>
      <c r="K1269" s="16"/>
      <c r="L1269" s="19"/>
      <c r="M1269" s="19"/>
      <c r="N1269" s="19"/>
    </row>
    <row r="1270" customFormat="false" ht="15" hidden="false" customHeight="false" outlineLevel="0" collapsed="false">
      <c r="A1270" s="25"/>
      <c r="B1270" s="25"/>
      <c r="C1270" s="26"/>
      <c r="D1270" s="26"/>
      <c r="E1270" s="27"/>
      <c r="F1270" s="27"/>
      <c r="G1270" s="13" t="n">
        <f aca="false">SUM(F1270-E1270)+1</f>
        <v>1</v>
      </c>
      <c r="H1270" s="14" t="str">
        <f aca="false">IF(G1270&lt;=1,"Evet","Hayır")</f>
        <v>Evet</v>
      </c>
      <c r="I1270" s="15" t="s">
        <v>15</v>
      </c>
      <c r="J1270" s="16" t="n">
        <f aca="false">J1269</f>
        <v>2020</v>
      </c>
      <c r="K1270" s="16"/>
      <c r="L1270" s="19"/>
      <c r="M1270" s="19"/>
      <c r="N1270" s="19"/>
    </row>
    <row r="1271" customFormat="false" ht="15" hidden="false" customHeight="false" outlineLevel="0" collapsed="false">
      <c r="A1271" s="25"/>
      <c r="B1271" s="25"/>
      <c r="C1271" s="26"/>
      <c r="D1271" s="26"/>
      <c r="E1271" s="27"/>
      <c r="F1271" s="27"/>
      <c r="G1271" s="13" t="n">
        <f aca="false">SUM(F1271-E1271)+1</f>
        <v>1</v>
      </c>
      <c r="H1271" s="14" t="str">
        <f aca="false">IF(G1271&lt;=1,"Evet","Hayır")</f>
        <v>Evet</v>
      </c>
      <c r="I1271" s="15" t="s">
        <v>15</v>
      </c>
      <c r="J1271" s="16" t="n">
        <f aca="false">J1270</f>
        <v>2020</v>
      </c>
      <c r="K1271" s="16"/>
      <c r="L1271" s="19"/>
      <c r="M1271" s="19"/>
      <c r="N1271" s="19"/>
    </row>
    <row r="1272" customFormat="false" ht="15" hidden="false" customHeight="false" outlineLevel="0" collapsed="false">
      <c r="A1272" s="25"/>
      <c r="B1272" s="25"/>
      <c r="C1272" s="26"/>
      <c r="D1272" s="26"/>
      <c r="E1272" s="27"/>
      <c r="F1272" s="27"/>
      <c r="G1272" s="13" t="n">
        <f aca="false">SUM(F1272-E1272)+1</f>
        <v>1</v>
      </c>
      <c r="H1272" s="14" t="str">
        <f aca="false">IF(G1272&lt;=1,"Evet","Hayır")</f>
        <v>Evet</v>
      </c>
      <c r="I1272" s="15" t="s">
        <v>15</v>
      </c>
      <c r="J1272" s="16" t="n">
        <f aca="false">J1271</f>
        <v>2020</v>
      </c>
      <c r="K1272" s="16"/>
      <c r="L1272" s="19"/>
      <c r="M1272" s="19"/>
      <c r="N1272" s="19"/>
    </row>
    <row r="1273" customFormat="false" ht="15" hidden="false" customHeight="false" outlineLevel="0" collapsed="false">
      <c r="A1273" s="25"/>
      <c r="B1273" s="25"/>
      <c r="C1273" s="26"/>
      <c r="D1273" s="26"/>
      <c r="E1273" s="27"/>
      <c r="F1273" s="27"/>
      <c r="G1273" s="13" t="n">
        <f aca="false">SUM(F1273-E1273)+1</f>
        <v>1</v>
      </c>
      <c r="H1273" s="14" t="str">
        <f aca="false">IF(G1273&lt;=1,"Evet","Hayır")</f>
        <v>Evet</v>
      </c>
      <c r="I1273" s="15" t="s">
        <v>15</v>
      </c>
      <c r="J1273" s="16" t="n">
        <f aca="false">J1272</f>
        <v>2020</v>
      </c>
      <c r="K1273" s="16"/>
      <c r="L1273" s="19"/>
      <c r="M1273" s="19"/>
      <c r="N1273" s="19"/>
    </row>
    <row r="1274" customFormat="false" ht="15" hidden="false" customHeight="false" outlineLevel="0" collapsed="false">
      <c r="A1274" s="25"/>
      <c r="B1274" s="25"/>
      <c r="C1274" s="26"/>
      <c r="D1274" s="26"/>
      <c r="E1274" s="27"/>
      <c r="F1274" s="27"/>
      <c r="G1274" s="13" t="n">
        <f aca="false">SUM(F1274-E1274)+1</f>
        <v>1</v>
      </c>
      <c r="H1274" s="14" t="str">
        <f aca="false">IF(G1274&lt;=1,"Evet","Hayır")</f>
        <v>Evet</v>
      </c>
      <c r="I1274" s="15" t="s">
        <v>15</v>
      </c>
      <c r="J1274" s="16" t="n">
        <f aca="false">J1273</f>
        <v>2020</v>
      </c>
      <c r="K1274" s="16"/>
      <c r="L1274" s="19"/>
      <c r="M1274" s="19"/>
      <c r="N1274" s="19"/>
    </row>
    <row r="1275" customFormat="false" ht="15" hidden="false" customHeight="false" outlineLevel="0" collapsed="false">
      <c r="A1275" s="25"/>
      <c r="B1275" s="25"/>
      <c r="C1275" s="26"/>
      <c r="D1275" s="26"/>
      <c r="E1275" s="27"/>
      <c r="F1275" s="27"/>
      <c r="G1275" s="13" t="n">
        <f aca="false">SUM(F1275-E1275)+1</f>
        <v>1</v>
      </c>
      <c r="H1275" s="14" t="str">
        <f aca="false">IF(G1275&lt;=1,"Evet","Hayır")</f>
        <v>Evet</v>
      </c>
      <c r="I1275" s="15" t="s">
        <v>15</v>
      </c>
      <c r="J1275" s="16" t="n">
        <f aca="false">J1274</f>
        <v>2020</v>
      </c>
      <c r="K1275" s="16"/>
      <c r="L1275" s="19"/>
      <c r="M1275" s="19"/>
      <c r="N1275" s="19"/>
    </row>
    <row r="1276" customFormat="false" ht="15" hidden="false" customHeight="false" outlineLevel="0" collapsed="false">
      <c r="A1276" s="25"/>
      <c r="B1276" s="25"/>
      <c r="C1276" s="26"/>
      <c r="D1276" s="26"/>
      <c r="E1276" s="27"/>
      <c r="F1276" s="27"/>
      <c r="G1276" s="13" t="n">
        <f aca="false">SUM(F1276-E1276)+1</f>
        <v>1</v>
      </c>
      <c r="H1276" s="14" t="str">
        <f aca="false">IF(G1276&lt;=1,"Evet","Hayır")</f>
        <v>Evet</v>
      </c>
      <c r="I1276" s="15" t="s">
        <v>15</v>
      </c>
      <c r="J1276" s="16" t="n">
        <f aca="false">J1275</f>
        <v>2020</v>
      </c>
      <c r="K1276" s="16"/>
      <c r="L1276" s="19"/>
      <c r="M1276" s="19"/>
      <c r="N1276" s="19"/>
    </row>
    <row r="1277" customFormat="false" ht="15" hidden="false" customHeight="false" outlineLevel="0" collapsed="false">
      <c r="A1277" s="25"/>
      <c r="B1277" s="25"/>
      <c r="C1277" s="26"/>
      <c r="D1277" s="26"/>
      <c r="E1277" s="27"/>
      <c r="F1277" s="27"/>
      <c r="G1277" s="13" t="n">
        <f aca="false">SUM(F1277-E1277)+1</f>
        <v>1</v>
      </c>
      <c r="H1277" s="14" t="str">
        <f aca="false">IF(G1277&lt;=1,"Evet","Hayır")</f>
        <v>Evet</v>
      </c>
      <c r="I1277" s="15" t="s">
        <v>15</v>
      </c>
      <c r="J1277" s="16" t="n">
        <f aca="false">J1276</f>
        <v>2020</v>
      </c>
      <c r="K1277" s="16"/>
      <c r="L1277" s="19"/>
      <c r="M1277" s="19"/>
      <c r="N1277" s="19"/>
    </row>
    <row r="1278" customFormat="false" ht="15" hidden="false" customHeight="false" outlineLevel="0" collapsed="false">
      <c r="A1278" s="25"/>
      <c r="B1278" s="25"/>
      <c r="C1278" s="26"/>
      <c r="D1278" s="26"/>
      <c r="E1278" s="27"/>
      <c r="F1278" s="27"/>
      <c r="G1278" s="13" t="n">
        <f aca="false">SUM(F1278-E1278)+1</f>
        <v>1</v>
      </c>
      <c r="H1278" s="14" t="str">
        <f aca="false">IF(G1278&lt;=1,"Evet","Hayır")</f>
        <v>Evet</v>
      </c>
      <c r="I1278" s="15" t="s">
        <v>15</v>
      </c>
      <c r="J1278" s="16" t="n">
        <f aca="false">J1277</f>
        <v>2020</v>
      </c>
      <c r="K1278" s="16"/>
      <c r="L1278" s="19"/>
      <c r="M1278" s="19"/>
      <c r="N1278" s="19"/>
    </row>
    <row r="1279" customFormat="false" ht="15" hidden="false" customHeight="false" outlineLevel="0" collapsed="false">
      <c r="A1279" s="25"/>
      <c r="B1279" s="25"/>
      <c r="C1279" s="26"/>
      <c r="D1279" s="26"/>
      <c r="E1279" s="27"/>
      <c r="F1279" s="27"/>
      <c r="G1279" s="13" t="n">
        <f aca="false">SUM(F1279-E1279)+1</f>
        <v>1</v>
      </c>
      <c r="H1279" s="14" t="str">
        <f aca="false">IF(G1279&lt;=1,"Evet","Hayır")</f>
        <v>Evet</v>
      </c>
      <c r="I1279" s="15" t="s">
        <v>15</v>
      </c>
      <c r="J1279" s="16" t="n">
        <f aca="false">J1278</f>
        <v>2020</v>
      </c>
      <c r="K1279" s="16"/>
      <c r="L1279" s="19"/>
      <c r="M1279" s="19"/>
      <c r="N1279" s="19"/>
    </row>
    <row r="1280" customFormat="false" ht="15" hidden="false" customHeight="false" outlineLevel="0" collapsed="false">
      <c r="A1280" s="25"/>
      <c r="B1280" s="25"/>
      <c r="C1280" s="26"/>
      <c r="D1280" s="26"/>
      <c r="E1280" s="27"/>
      <c r="F1280" s="27"/>
      <c r="G1280" s="13" t="n">
        <f aca="false">SUM(F1280-E1280)+1</f>
        <v>1</v>
      </c>
      <c r="H1280" s="14" t="str">
        <f aca="false">IF(G1280&lt;=1,"Evet","Hayır")</f>
        <v>Evet</v>
      </c>
      <c r="I1280" s="15" t="s">
        <v>15</v>
      </c>
      <c r="J1280" s="16" t="n">
        <f aca="false">J1279</f>
        <v>2020</v>
      </c>
      <c r="K1280" s="16"/>
      <c r="L1280" s="19"/>
      <c r="M1280" s="19"/>
      <c r="N1280" s="19"/>
    </row>
    <row r="1281" customFormat="false" ht="15" hidden="false" customHeight="false" outlineLevel="0" collapsed="false">
      <c r="A1281" s="25"/>
      <c r="B1281" s="25"/>
      <c r="C1281" s="26"/>
      <c r="D1281" s="26"/>
      <c r="E1281" s="27"/>
      <c r="F1281" s="27"/>
      <c r="G1281" s="13" t="n">
        <f aca="false">SUM(F1281-E1281)+1</f>
        <v>1</v>
      </c>
      <c r="H1281" s="14" t="str">
        <f aca="false">IF(G1281&lt;=1,"Evet","Hayır")</f>
        <v>Evet</v>
      </c>
      <c r="I1281" s="15" t="s">
        <v>15</v>
      </c>
      <c r="J1281" s="16" t="n">
        <f aca="false">J1280</f>
        <v>2020</v>
      </c>
      <c r="K1281" s="16"/>
      <c r="L1281" s="19"/>
      <c r="M1281" s="19"/>
      <c r="N1281" s="19"/>
    </row>
    <row r="1282" customFormat="false" ht="15" hidden="false" customHeight="false" outlineLevel="0" collapsed="false">
      <c r="A1282" s="25"/>
      <c r="B1282" s="25"/>
      <c r="C1282" s="26"/>
      <c r="D1282" s="26"/>
      <c r="E1282" s="27"/>
      <c r="F1282" s="27"/>
      <c r="G1282" s="13" t="n">
        <f aca="false">SUM(F1282-E1282)+1</f>
        <v>1</v>
      </c>
      <c r="H1282" s="14" t="str">
        <f aca="false">IF(G1282&lt;=1,"Evet","Hayır")</f>
        <v>Evet</v>
      </c>
      <c r="I1282" s="15" t="s">
        <v>15</v>
      </c>
      <c r="J1282" s="16" t="n">
        <f aca="false">J1281</f>
        <v>2020</v>
      </c>
      <c r="K1282" s="16"/>
      <c r="L1282" s="19"/>
      <c r="M1282" s="19"/>
      <c r="N1282" s="19"/>
    </row>
    <row r="1283" customFormat="false" ht="15" hidden="false" customHeight="false" outlineLevel="0" collapsed="false">
      <c r="A1283" s="25"/>
      <c r="B1283" s="25"/>
      <c r="C1283" s="26"/>
      <c r="D1283" s="26"/>
      <c r="E1283" s="27"/>
      <c r="F1283" s="27"/>
      <c r="G1283" s="13" t="n">
        <f aca="false">SUM(F1283-E1283)+1</f>
        <v>1</v>
      </c>
      <c r="H1283" s="14" t="str">
        <f aca="false">IF(G1283&lt;=1,"Evet","Hayır")</f>
        <v>Evet</v>
      </c>
      <c r="I1283" s="15" t="s">
        <v>15</v>
      </c>
      <c r="J1283" s="16" t="n">
        <f aca="false">J1282</f>
        <v>2020</v>
      </c>
      <c r="K1283" s="16"/>
      <c r="L1283" s="19"/>
      <c r="M1283" s="19"/>
      <c r="N1283" s="19"/>
    </row>
    <row r="1284" customFormat="false" ht="15" hidden="false" customHeight="false" outlineLevel="0" collapsed="false">
      <c r="A1284" s="25"/>
      <c r="B1284" s="25"/>
      <c r="C1284" s="26"/>
      <c r="D1284" s="26"/>
      <c r="E1284" s="27"/>
      <c r="F1284" s="27"/>
      <c r="G1284" s="13" t="n">
        <f aca="false">SUM(F1284-E1284)+1</f>
        <v>1</v>
      </c>
      <c r="H1284" s="14" t="str">
        <f aca="false">IF(G1284&lt;=1,"Evet","Hayır")</f>
        <v>Evet</v>
      </c>
      <c r="I1284" s="15" t="s">
        <v>15</v>
      </c>
      <c r="J1284" s="16" t="n">
        <f aca="false">J1283</f>
        <v>2020</v>
      </c>
      <c r="K1284" s="16"/>
      <c r="L1284" s="19"/>
      <c r="M1284" s="19"/>
      <c r="N1284" s="19"/>
    </row>
    <row r="1285" customFormat="false" ht="15" hidden="false" customHeight="false" outlineLevel="0" collapsed="false">
      <c r="A1285" s="25"/>
      <c r="B1285" s="25"/>
      <c r="C1285" s="26"/>
      <c r="D1285" s="26"/>
      <c r="E1285" s="27"/>
      <c r="F1285" s="27"/>
      <c r="G1285" s="13" t="n">
        <f aca="false">SUM(F1285-E1285)+1</f>
        <v>1</v>
      </c>
      <c r="H1285" s="14" t="str">
        <f aca="false">IF(G1285&lt;=1,"Evet","Hayır")</f>
        <v>Evet</v>
      </c>
      <c r="I1285" s="15" t="s">
        <v>15</v>
      </c>
      <c r="J1285" s="16" t="n">
        <f aca="false">J1284</f>
        <v>2020</v>
      </c>
      <c r="K1285" s="16"/>
      <c r="L1285" s="19"/>
      <c r="M1285" s="19"/>
      <c r="N1285" s="19"/>
    </row>
    <row r="1286" customFormat="false" ht="15" hidden="false" customHeight="false" outlineLevel="0" collapsed="false">
      <c r="A1286" s="25"/>
      <c r="B1286" s="25"/>
      <c r="C1286" s="26"/>
      <c r="D1286" s="26"/>
      <c r="E1286" s="27"/>
      <c r="F1286" s="27"/>
      <c r="G1286" s="13" t="n">
        <f aca="false">SUM(F1286-E1286)+1</f>
        <v>1</v>
      </c>
      <c r="H1286" s="14" t="str">
        <f aca="false">IF(G1286&lt;=1,"Evet","Hayır")</f>
        <v>Evet</v>
      </c>
      <c r="I1286" s="15" t="s">
        <v>15</v>
      </c>
      <c r="J1286" s="16" t="n">
        <f aca="false">J1285</f>
        <v>2020</v>
      </c>
      <c r="K1286" s="16"/>
      <c r="L1286" s="19"/>
      <c r="M1286" s="19"/>
      <c r="N1286" s="19"/>
    </row>
    <row r="1287" customFormat="false" ht="15" hidden="false" customHeight="false" outlineLevel="0" collapsed="false">
      <c r="A1287" s="25"/>
      <c r="B1287" s="25"/>
      <c r="C1287" s="26"/>
      <c r="D1287" s="26"/>
      <c r="E1287" s="27"/>
      <c r="F1287" s="27"/>
      <c r="G1287" s="13" t="n">
        <f aca="false">SUM(F1287-E1287)+1</f>
        <v>1</v>
      </c>
      <c r="H1287" s="14" t="str">
        <f aca="false">IF(G1287&lt;=1,"Evet","Hayır")</f>
        <v>Evet</v>
      </c>
      <c r="I1287" s="15" t="s">
        <v>15</v>
      </c>
      <c r="J1287" s="16" t="n">
        <f aca="false">J1286</f>
        <v>2020</v>
      </c>
      <c r="K1287" s="16"/>
      <c r="L1287" s="19"/>
      <c r="M1287" s="19"/>
      <c r="N1287" s="19"/>
    </row>
    <row r="1288" customFormat="false" ht="15" hidden="false" customHeight="false" outlineLevel="0" collapsed="false">
      <c r="A1288" s="25"/>
      <c r="B1288" s="25"/>
      <c r="C1288" s="26"/>
      <c r="D1288" s="26"/>
      <c r="E1288" s="27"/>
      <c r="F1288" s="27"/>
      <c r="G1288" s="13" t="n">
        <f aca="false">SUM(F1288-E1288)+1</f>
        <v>1</v>
      </c>
      <c r="H1288" s="14" t="str">
        <f aca="false">IF(G1288&lt;=1,"Evet","Hayır")</f>
        <v>Evet</v>
      </c>
      <c r="I1288" s="15" t="s">
        <v>15</v>
      </c>
      <c r="J1288" s="16" t="n">
        <f aca="false">J1287</f>
        <v>2020</v>
      </c>
      <c r="K1288" s="16"/>
      <c r="L1288" s="19"/>
      <c r="M1288" s="19"/>
      <c r="N1288" s="19"/>
    </row>
    <row r="1289" customFormat="false" ht="15" hidden="false" customHeight="false" outlineLevel="0" collapsed="false">
      <c r="A1289" s="25"/>
      <c r="B1289" s="25"/>
      <c r="C1289" s="26"/>
      <c r="D1289" s="26"/>
      <c r="E1289" s="27"/>
      <c r="F1289" s="27"/>
      <c r="G1289" s="13" t="n">
        <f aca="false">SUM(F1289-E1289)+1</f>
        <v>1</v>
      </c>
      <c r="H1289" s="14" t="str">
        <f aca="false">IF(G1289&lt;=1,"Evet","Hayır")</f>
        <v>Evet</v>
      </c>
      <c r="I1289" s="15" t="s">
        <v>15</v>
      </c>
      <c r="J1289" s="16" t="n">
        <f aca="false">J1288</f>
        <v>2020</v>
      </c>
      <c r="K1289" s="16"/>
      <c r="L1289" s="19"/>
      <c r="M1289" s="19"/>
      <c r="N1289" s="19"/>
    </row>
    <row r="1290" customFormat="false" ht="15" hidden="false" customHeight="false" outlineLevel="0" collapsed="false">
      <c r="A1290" s="25"/>
      <c r="B1290" s="25"/>
      <c r="C1290" s="26"/>
      <c r="D1290" s="26"/>
      <c r="E1290" s="27"/>
      <c r="F1290" s="27"/>
      <c r="G1290" s="13" t="n">
        <f aca="false">SUM(F1290-E1290)+1</f>
        <v>1</v>
      </c>
      <c r="H1290" s="14" t="str">
        <f aca="false">IF(G1290&lt;=1,"Evet","Hayır")</f>
        <v>Evet</v>
      </c>
      <c r="I1290" s="15" t="s">
        <v>15</v>
      </c>
      <c r="J1290" s="16" t="n">
        <f aca="false">J1289</f>
        <v>2020</v>
      </c>
      <c r="K1290" s="16"/>
      <c r="L1290" s="19"/>
      <c r="M1290" s="19"/>
      <c r="N1290" s="19"/>
    </row>
    <row r="1291" customFormat="false" ht="15" hidden="false" customHeight="false" outlineLevel="0" collapsed="false">
      <c r="A1291" s="25"/>
      <c r="B1291" s="25"/>
      <c r="C1291" s="26"/>
      <c r="D1291" s="26"/>
      <c r="E1291" s="27"/>
      <c r="F1291" s="27"/>
      <c r="G1291" s="13" t="n">
        <f aca="false">SUM(F1291-E1291)+1</f>
        <v>1</v>
      </c>
      <c r="H1291" s="14" t="str">
        <f aca="false">IF(G1291&lt;=1,"Evet","Hayır")</f>
        <v>Evet</v>
      </c>
      <c r="I1291" s="15" t="s">
        <v>15</v>
      </c>
      <c r="J1291" s="16" t="n">
        <f aca="false">J1290</f>
        <v>2020</v>
      </c>
      <c r="K1291" s="16"/>
      <c r="L1291" s="19"/>
      <c r="M1291" s="19"/>
      <c r="N1291" s="19"/>
    </row>
    <row r="1292" customFormat="false" ht="15" hidden="false" customHeight="false" outlineLevel="0" collapsed="false">
      <c r="A1292" s="25"/>
      <c r="B1292" s="25"/>
      <c r="C1292" s="26"/>
      <c r="D1292" s="26"/>
      <c r="E1292" s="27"/>
      <c r="F1292" s="27"/>
      <c r="G1292" s="13" t="n">
        <f aca="false">SUM(F1292-E1292)+1</f>
        <v>1</v>
      </c>
      <c r="H1292" s="14" t="str">
        <f aca="false">IF(G1292&lt;=1,"Evet","Hayır")</f>
        <v>Evet</v>
      </c>
      <c r="I1292" s="15" t="s">
        <v>15</v>
      </c>
      <c r="J1292" s="16" t="n">
        <f aca="false">J1291</f>
        <v>2020</v>
      </c>
      <c r="K1292" s="16"/>
      <c r="L1292" s="19"/>
      <c r="M1292" s="19"/>
      <c r="N1292" s="19"/>
    </row>
    <row r="1293" customFormat="false" ht="15" hidden="false" customHeight="false" outlineLevel="0" collapsed="false">
      <c r="A1293" s="25"/>
      <c r="B1293" s="25"/>
      <c r="C1293" s="26"/>
      <c r="D1293" s="26"/>
      <c r="E1293" s="27"/>
      <c r="F1293" s="27"/>
      <c r="G1293" s="13" t="n">
        <f aca="false">SUM(F1293-E1293)+1</f>
        <v>1</v>
      </c>
      <c r="H1293" s="14" t="str">
        <f aca="false">IF(G1293&lt;=1,"Evet","Hayır")</f>
        <v>Evet</v>
      </c>
      <c r="I1293" s="15" t="s">
        <v>15</v>
      </c>
      <c r="J1293" s="16" t="n">
        <f aca="false">J1292</f>
        <v>2020</v>
      </c>
      <c r="K1293" s="16"/>
      <c r="L1293" s="19"/>
      <c r="M1293" s="19"/>
      <c r="N1293" s="19"/>
    </row>
    <row r="1294" customFormat="false" ht="15" hidden="false" customHeight="false" outlineLevel="0" collapsed="false">
      <c r="A1294" s="25"/>
      <c r="B1294" s="25"/>
      <c r="C1294" s="26"/>
      <c r="D1294" s="26"/>
      <c r="E1294" s="27"/>
      <c r="F1294" s="27"/>
      <c r="G1294" s="13" t="n">
        <f aca="false">SUM(F1294-E1294)+1</f>
        <v>1</v>
      </c>
      <c r="H1294" s="14" t="str">
        <f aca="false">IF(G1294&lt;=1,"Evet","Hayır")</f>
        <v>Evet</v>
      </c>
      <c r="I1294" s="15" t="s">
        <v>15</v>
      </c>
      <c r="J1294" s="16" t="n">
        <f aca="false">J1293</f>
        <v>2020</v>
      </c>
      <c r="K1294" s="16"/>
      <c r="L1294" s="19"/>
      <c r="M1294" s="19"/>
      <c r="N1294" s="19"/>
    </row>
    <row r="1295" customFormat="false" ht="15" hidden="false" customHeight="false" outlineLevel="0" collapsed="false">
      <c r="A1295" s="25"/>
      <c r="B1295" s="25"/>
      <c r="C1295" s="26"/>
      <c r="D1295" s="26"/>
      <c r="E1295" s="27"/>
      <c r="F1295" s="27"/>
      <c r="G1295" s="13" t="n">
        <f aca="false">SUM(F1295-E1295)+1</f>
        <v>1</v>
      </c>
      <c r="H1295" s="14" t="str">
        <f aca="false">IF(G1295&lt;=1,"Evet","Hayır")</f>
        <v>Evet</v>
      </c>
      <c r="I1295" s="15" t="s">
        <v>15</v>
      </c>
      <c r="J1295" s="16" t="n">
        <f aca="false">J1294</f>
        <v>2020</v>
      </c>
      <c r="K1295" s="16"/>
      <c r="L1295" s="19"/>
      <c r="M1295" s="19"/>
      <c r="N1295" s="19"/>
    </row>
    <row r="1296" customFormat="false" ht="15" hidden="false" customHeight="false" outlineLevel="0" collapsed="false">
      <c r="A1296" s="25"/>
      <c r="B1296" s="25"/>
      <c r="C1296" s="26"/>
      <c r="D1296" s="26"/>
      <c r="E1296" s="27"/>
      <c r="F1296" s="27"/>
      <c r="G1296" s="13" t="n">
        <f aca="false">SUM(F1296-E1296)+1</f>
        <v>1</v>
      </c>
      <c r="H1296" s="14" t="str">
        <f aca="false">IF(G1296&lt;=1,"Evet","Hayır")</f>
        <v>Evet</v>
      </c>
      <c r="I1296" s="15" t="s">
        <v>15</v>
      </c>
      <c r="J1296" s="16" t="n">
        <f aca="false">J1295</f>
        <v>2020</v>
      </c>
      <c r="K1296" s="16"/>
      <c r="L1296" s="19"/>
      <c r="M1296" s="19"/>
      <c r="N1296" s="19"/>
    </row>
    <row r="1297" customFormat="false" ht="15" hidden="false" customHeight="false" outlineLevel="0" collapsed="false">
      <c r="A1297" s="25"/>
      <c r="B1297" s="25"/>
      <c r="C1297" s="26"/>
      <c r="D1297" s="26"/>
      <c r="E1297" s="27"/>
      <c r="F1297" s="27"/>
      <c r="G1297" s="13" t="n">
        <f aca="false">SUM(F1297-E1297)+1</f>
        <v>1</v>
      </c>
      <c r="H1297" s="14" t="str">
        <f aca="false">IF(G1297&lt;=1,"Evet","Hayır")</f>
        <v>Evet</v>
      </c>
      <c r="I1297" s="15" t="s">
        <v>15</v>
      </c>
      <c r="J1297" s="16" t="n">
        <f aca="false">J1296</f>
        <v>2020</v>
      </c>
      <c r="K1297" s="16"/>
      <c r="L1297" s="19"/>
      <c r="M1297" s="19"/>
      <c r="N1297" s="19"/>
    </row>
    <row r="1298" customFormat="false" ht="15" hidden="false" customHeight="false" outlineLevel="0" collapsed="false">
      <c r="A1298" s="25"/>
      <c r="B1298" s="25"/>
      <c r="C1298" s="26"/>
      <c r="D1298" s="26"/>
      <c r="E1298" s="27"/>
      <c r="F1298" s="27"/>
      <c r="G1298" s="13" t="n">
        <f aca="false">SUM(F1298-E1298)+1</f>
        <v>1</v>
      </c>
      <c r="H1298" s="14" t="str">
        <f aca="false">IF(G1298&lt;=1,"Evet","Hayır")</f>
        <v>Evet</v>
      </c>
      <c r="I1298" s="15" t="s">
        <v>15</v>
      </c>
      <c r="J1298" s="16" t="n">
        <f aca="false">J1297</f>
        <v>2020</v>
      </c>
      <c r="K1298" s="16"/>
      <c r="L1298" s="19"/>
      <c r="M1298" s="19"/>
      <c r="N1298" s="19"/>
    </row>
    <row r="1299" customFormat="false" ht="15" hidden="false" customHeight="false" outlineLevel="0" collapsed="false">
      <c r="A1299" s="25"/>
      <c r="B1299" s="25"/>
      <c r="C1299" s="26"/>
      <c r="D1299" s="26"/>
      <c r="E1299" s="27"/>
      <c r="F1299" s="27"/>
      <c r="G1299" s="13" t="n">
        <f aca="false">SUM(F1299-E1299)+1</f>
        <v>1</v>
      </c>
      <c r="H1299" s="14" t="str">
        <f aca="false">IF(G1299&lt;=1,"Evet","Hayır")</f>
        <v>Evet</v>
      </c>
      <c r="I1299" s="15" t="s">
        <v>15</v>
      </c>
      <c r="J1299" s="16" t="n">
        <f aca="false">J1298</f>
        <v>2020</v>
      </c>
      <c r="K1299" s="16"/>
      <c r="L1299" s="19"/>
      <c r="M1299" s="19"/>
      <c r="N1299" s="19"/>
    </row>
    <row r="1300" customFormat="false" ht="15" hidden="false" customHeight="false" outlineLevel="0" collapsed="false">
      <c r="A1300" s="25"/>
      <c r="B1300" s="25"/>
      <c r="C1300" s="26"/>
      <c r="D1300" s="26"/>
      <c r="E1300" s="27"/>
      <c r="F1300" s="27"/>
      <c r="G1300" s="13" t="n">
        <f aca="false">SUM(F1300-E1300)+1</f>
        <v>1</v>
      </c>
      <c r="H1300" s="14" t="str">
        <f aca="false">IF(G1300&lt;=1,"Evet","Hayır")</f>
        <v>Evet</v>
      </c>
      <c r="I1300" s="15" t="s">
        <v>15</v>
      </c>
      <c r="J1300" s="16" t="n">
        <f aca="false">J1299</f>
        <v>2020</v>
      </c>
      <c r="K1300" s="16"/>
      <c r="L1300" s="19"/>
      <c r="M1300" s="19"/>
      <c r="N1300" s="19"/>
    </row>
    <row r="1301" customFormat="false" ht="15" hidden="false" customHeight="false" outlineLevel="0" collapsed="false">
      <c r="A1301" s="25"/>
      <c r="B1301" s="25"/>
      <c r="C1301" s="26"/>
      <c r="D1301" s="26"/>
      <c r="E1301" s="27"/>
      <c r="F1301" s="27"/>
      <c r="G1301" s="13" t="n">
        <f aca="false">SUM(F1301-E1301)+1</f>
        <v>1</v>
      </c>
      <c r="H1301" s="14" t="str">
        <f aca="false">IF(G1301&lt;=1,"Evet","Hayır")</f>
        <v>Evet</v>
      </c>
      <c r="I1301" s="15" t="s">
        <v>15</v>
      </c>
      <c r="J1301" s="16" t="n">
        <f aca="false">J1300</f>
        <v>2020</v>
      </c>
      <c r="K1301" s="16"/>
      <c r="L1301" s="19"/>
      <c r="M1301" s="19"/>
      <c r="N1301" s="19"/>
    </row>
    <row r="1302" customFormat="false" ht="15" hidden="false" customHeight="false" outlineLevel="0" collapsed="false">
      <c r="A1302" s="25"/>
      <c r="B1302" s="25"/>
      <c r="C1302" s="26"/>
      <c r="D1302" s="26"/>
      <c r="E1302" s="27"/>
      <c r="F1302" s="27"/>
      <c r="G1302" s="13" t="n">
        <f aca="false">SUM(F1302-E1302)+1</f>
        <v>1</v>
      </c>
      <c r="H1302" s="14" t="str">
        <f aca="false">IF(G1302&lt;=1,"Evet","Hayır")</f>
        <v>Evet</v>
      </c>
      <c r="I1302" s="15" t="s">
        <v>15</v>
      </c>
      <c r="J1302" s="16" t="n">
        <f aca="false">J1301</f>
        <v>2020</v>
      </c>
      <c r="K1302" s="16"/>
      <c r="L1302" s="19"/>
      <c r="M1302" s="19"/>
      <c r="N1302" s="19"/>
    </row>
    <row r="1303" customFormat="false" ht="15" hidden="false" customHeight="false" outlineLevel="0" collapsed="false">
      <c r="A1303" s="25"/>
      <c r="B1303" s="25"/>
      <c r="C1303" s="26"/>
      <c r="D1303" s="26"/>
      <c r="E1303" s="27"/>
      <c r="F1303" s="27"/>
      <c r="G1303" s="13" t="n">
        <f aca="false">SUM(F1303-E1303)+1</f>
        <v>1</v>
      </c>
      <c r="H1303" s="14" t="str">
        <f aca="false">IF(G1303&lt;=1,"Evet","Hayır")</f>
        <v>Evet</v>
      </c>
      <c r="I1303" s="15" t="s">
        <v>15</v>
      </c>
      <c r="J1303" s="16" t="n">
        <f aca="false">J1302</f>
        <v>2020</v>
      </c>
      <c r="K1303" s="16"/>
      <c r="L1303" s="19"/>
      <c r="M1303" s="19"/>
      <c r="N1303" s="19"/>
    </row>
    <row r="1304" customFormat="false" ht="15" hidden="false" customHeight="false" outlineLevel="0" collapsed="false">
      <c r="A1304" s="25"/>
      <c r="B1304" s="25"/>
      <c r="C1304" s="26"/>
      <c r="D1304" s="26"/>
      <c r="E1304" s="27"/>
      <c r="F1304" s="27"/>
      <c r="G1304" s="13" t="n">
        <f aca="false">SUM(F1304-E1304)+1</f>
        <v>1</v>
      </c>
      <c r="H1304" s="14" t="str">
        <f aca="false">IF(G1304&lt;=1,"Evet","Hayır")</f>
        <v>Evet</v>
      </c>
      <c r="I1304" s="15" t="s">
        <v>15</v>
      </c>
      <c r="J1304" s="16" t="n">
        <f aca="false">J1303</f>
        <v>2020</v>
      </c>
      <c r="K1304" s="16"/>
      <c r="L1304" s="19"/>
      <c r="M1304" s="19"/>
      <c r="N1304" s="19"/>
    </row>
    <row r="1305" customFormat="false" ht="15" hidden="false" customHeight="false" outlineLevel="0" collapsed="false">
      <c r="A1305" s="25"/>
      <c r="B1305" s="25"/>
      <c r="C1305" s="26"/>
      <c r="D1305" s="26"/>
      <c r="E1305" s="27"/>
      <c r="F1305" s="27"/>
      <c r="G1305" s="13" t="n">
        <f aca="false">SUM(F1305-E1305)+1</f>
        <v>1</v>
      </c>
      <c r="H1305" s="14" t="str">
        <f aca="false">IF(G1305&lt;=1,"Evet","Hayır")</f>
        <v>Evet</v>
      </c>
      <c r="I1305" s="15" t="s">
        <v>15</v>
      </c>
      <c r="J1305" s="16" t="n">
        <f aca="false">J1304</f>
        <v>2020</v>
      </c>
      <c r="K1305" s="16"/>
      <c r="L1305" s="19"/>
      <c r="M1305" s="19"/>
      <c r="N1305" s="19"/>
    </row>
    <row r="1306" customFormat="false" ht="15" hidden="false" customHeight="false" outlineLevel="0" collapsed="false">
      <c r="A1306" s="25"/>
      <c r="B1306" s="25"/>
      <c r="C1306" s="26"/>
      <c r="D1306" s="26"/>
      <c r="E1306" s="27"/>
      <c r="F1306" s="27"/>
      <c r="G1306" s="13" t="n">
        <f aca="false">SUM(F1306-E1306)+1</f>
        <v>1</v>
      </c>
      <c r="H1306" s="14" t="str">
        <f aca="false">IF(G1306&lt;=1,"Evet","Hayır")</f>
        <v>Evet</v>
      </c>
      <c r="I1306" s="15" t="s">
        <v>15</v>
      </c>
      <c r="J1306" s="16" t="n">
        <f aca="false">J1305</f>
        <v>2020</v>
      </c>
      <c r="K1306" s="16"/>
      <c r="L1306" s="19"/>
      <c r="M1306" s="19"/>
      <c r="N1306" s="19"/>
    </row>
    <row r="1307" customFormat="false" ht="15" hidden="false" customHeight="false" outlineLevel="0" collapsed="false">
      <c r="A1307" s="25"/>
      <c r="B1307" s="25"/>
      <c r="C1307" s="26"/>
      <c r="D1307" s="26"/>
      <c r="E1307" s="27"/>
      <c r="F1307" s="27"/>
      <c r="G1307" s="13" t="n">
        <f aca="false">SUM(F1307-E1307)+1</f>
        <v>1</v>
      </c>
      <c r="H1307" s="14" t="str">
        <f aca="false">IF(G1307&lt;=1,"Evet","Hayır")</f>
        <v>Evet</v>
      </c>
      <c r="I1307" s="15" t="s">
        <v>15</v>
      </c>
      <c r="J1307" s="16" t="n">
        <f aca="false">J1306</f>
        <v>2020</v>
      </c>
      <c r="K1307" s="16"/>
      <c r="L1307" s="19"/>
      <c r="M1307" s="19"/>
      <c r="N1307" s="19"/>
    </row>
    <row r="1308" customFormat="false" ht="15" hidden="false" customHeight="false" outlineLevel="0" collapsed="false">
      <c r="A1308" s="25"/>
      <c r="B1308" s="25"/>
      <c r="C1308" s="26"/>
      <c r="D1308" s="26"/>
      <c r="E1308" s="27"/>
      <c r="F1308" s="27"/>
      <c r="G1308" s="13" t="n">
        <f aca="false">SUM(F1308-E1308)+1</f>
        <v>1</v>
      </c>
      <c r="H1308" s="14" t="str">
        <f aca="false">IF(G1308&lt;=1,"Evet","Hayır")</f>
        <v>Evet</v>
      </c>
      <c r="I1308" s="15" t="s">
        <v>15</v>
      </c>
      <c r="J1308" s="16" t="n">
        <f aca="false">J1307</f>
        <v>2020</v>
      </c>
      <c r="K1308" s="16"/>
      <c r="L1308" s="19"/>
      <c r="M1308" s="19"/>
      <c r="N1308" s="19"/>
    </row>
    <row r="1309" customFormat="false" ht="15" hidden="false" customHeight="false" outlineLevel="0" collapsed="false">
      <c r="A1309" s="25"/>
      <c r="B1309" s="25"/>
      <c r="C1309" s="26"/>
      <c r="D1309" s="26"/>
      <c r="E1309" s="27"/>
      <c r="F1309" s="27"/>
      <c r="G1309" s="13" t="n">
        <f aca="false">SUM(F1309-E1309)+1</f>
        <v>1</v>
      </c>
      <c r="H1309" s="14" t="str">
        <f aca="false">IF(G1309&lt;=1,"Evet","Hayır")</f>
        <v>Evet</v>
      </c>
      <c r="I1309" s="15" t="s">
        <v>15</v>
      </c>
      <c r="J1309" s="16" t="n">
        <f aca="false">J1308</f>
        <v>2020</v>
      </c>
      <c r="K1309" s="16"/>
      <c r="L1309" s="19"/>
      <c r="M1309" s="19"/>
      <c r="N1309" s="19"/>
    </row>
    <row r="1310" customFormat="false" ht="15" hidden="false" customHeight="false" outlineLevel="0" collapsed="false">
      <c r="A1310" s="25"/>
      <c r="B1310" s="25"/>
      <c r="C1310" s="26"/>
      <c r="D1310" s="26"/>
      <c r="E1310" s="27"/>
      <c r="F1310" s="27"/>
      <c r="G1310" s="13" t="n">
        <f aca="false">SUM(F1310-E1310)+1</f>
        <v>1</v>
      </c>
      <c r="H1310" s="14" t="str">
        <f aca="false">IF(G1310&lt;=1,"Evet","Hayır")</f>
        <v>Evet</v>
      </c>
      <c r="I1310" s="15" t="s">
        <v>15</v>
      </c>
      <c r="J1310" s="16" t="n">
        <f aca="false">J1309</f>
        <v>2020</v>
      </c>
      <c r="K1310" s="16"/>
      <c r="L1310" s="19"/>
      <c r="M1310" s="19"/>
      <c r="N1310" s="19"/>
    </row>
    <row r="1311" customFormat="false" ht="15" hidden="false" customHeight="false" outlineLevel="0" collapsed="false">
      <c r="A1311" s="25"/>
      <c r="B1311" s="25"/>
      <c r="C1311" s="26"/>
      <c r="D1311" s="26"/>
      <c r="E1311" s="27"/>
      <c r="F1311" s="27"/>
      <c r="G1311" s="13" t="n">
        <f aca="false">SUM(F1311-E1311)+1</f>
        <v>1</v>
      </c>
      <c r="H1311" s="14" t="str">
        <f aca="false">IF(G1311&lt;=1,"Evet","Hayır")</f>
        <v>Evet</v>
      </c>
      <c r="I1311" s="15" t="s">
        <v>15</v>
      </c>
      <c r="J1311" s="16" t="n">
        <f aca="false">J1310</f>
        <v>2020</v>
      </c>
      <c r="K1311" s="16"/>
      <c r="L1311" s="19"/>
      <c r="M1311" s="19"/>
      <c r="N1311" s="19"/>
    </row>
    <row r="1312" customFormat="false" ht="15" hidden="false" customHeight="false" outlineLevel="0" collapsed="false">
      <c r="A1312" s="25"/>
      <c r="B1312" s="25"/>
      <c r="C1312" s="26"/>
      <c r="D1312" s="26"/>
      <c r="E1312" s="27"/>
      <c r="F1312" s="27"/>
      <c r="G1312" s="13" t="n">
        <f aca="false">SUM(F1312-E1312)+1</f>
        <v>1</v>
      </c>
      <c r="H1312" s="14" t="str">
        <f aca="false">IF(G1312&lt;=1,"Evet","Hayır")</f>
        <v>Evet</v>
      </c>
      <c r="I1312" s="15" t="s">
        <v>15</v>
      </c>
      <c r="J1312" s="16" t="n">
        <f aca="false">J1311</f>
        <v>2020</v>
      </c>
      <c r="K1312" s="16"/>
      <c r="L1312" s="19"/>
      <c r="M1312" s="19"/>
      <c r="N1312" s="19"/>
    </row>
    <row r="1313" customFormat="false" ht="15" hidden="false" customHeight="false" outlineLevel="0" collapsed="false">
      <c r="A1313" s="25"/>
      <c r="B1313" s="25"/>
      <c r="C1313" s="26"/>
      <c r="D1313" s="26"/>
      <c r="E1313" s="27"/>
      <c r="F1313" s="27"/>
      <c r="G1313" s="13" t="n">
        <f aca="false">SUM(F1313-E1313)+1</f>
        <v>1</v>
      </c>
      <c r="H1313" s="14" t="str">
        <f aca="false">IF(G1313&lt;=1,"Evet","Hayır")</f>
        <v>Evet</v>
      </c>
      <c r="I1313" s="15" t="s">
        <v>15</v>
      </c>
      <c r="J1313" s="16" t="n">
        <f aca="false">J1312</f>
        <v>2020</v>
      </c>
      <c r="K1313" s="16"/>
      <c r="L1313" s="19"/>
      <c r="M1313" s="19"/>
      <c r="N1313" s="19"/>
    </row>
    <row r="1314" customFormat="false" ht="15" hidden="false" customHeight="false" outlineLevel="0" collapsed="false">
      <c r="A1314" s="25"/>
      <c r="B1314" s="25"/>
      <c r="C1314" s="26"/>
      <c r="D1314" s="26"/>
      <c r="E1314" s="27"/>
      <c r="F1314" s="27"/>
      <c r="G1314" s="13" t="n">
        <f aca="false">SUM(F1314-E1314)+1</f>
        <v>1</v>
      </c>
      <c r="H1314" s="14" t="str">
        <f aca="false">IF(G1314&lt;=1,"Evet","Hayır")</f>
        <v>Evet</v>
      </c>
      <c r="I1314" s="15" t="s">
        <v>15</v>
      </c>
      <c r="J1314" s="16" t="n">
        <f aca="false">J1313</f>
        <v>2020</v>
      </c>
      <c r="K1314" s="16"/>
      <c r="L1314" s="19"/>
      <c r="M1314" s="19"/>
      <c r="N1314" s="19"/>
    </row>
    <row r="1315" customFormat="false" ht="15" hidden="false" customHeight="false" outlineLevel="0" collapsed="false">
      <c r="A1315" s="25"/>
      <c r="B1315" s="25"/>
      <c r="C1315" s="26"/>
      <c r="D1315" s="26"/>
      <c r="E1315" s="27"/>
      <c r="F1315" s="27"/>
      <c r="G1315" s="13" t="n">
        <f aca="false">SUM(F1315-E1315)+1</f>
        <v>1</v>
      </c>
      <c r="H1315" s="14" t="str">
        <f aca="false">IF(G1315&lt;=1,"Evet","Hayır")</f>
        <v>Evet</v>
      </c>
      <c r="I1315" s="15" t="s">
        <v>15</v>
      </c>
      <c r="J1315" s="16" t="n">
        <f aca="false">J1314</f>
        <v>2020</v>
      </c>
      <c r="K1315" s="16"/>
      <c r="L1315" s="19"/>
      <c r="M1315" s="19"/>
      <c r="N1315" s="19"/>
    </row>
    <row r="1316" customFormat="false" ht="15" hidden="false" customHeight="false" outlineLevel="0" collapsed="false">
      <c r="A1316" s="25"/>
      <c r="B1316" s="25"/>
      <c r="C1316" s="26"/>
      <c r="D1316" s="26"/>
      <c r="E1316" s="27"/>
      <c r="F1316" s="27"/>
      <c r="G1316" s="13" t="n">
        <f aca="false">SUM(F1316-E1316)+1</f>
        <v>1</v>
      </c>
      <c r="H1316" s="14" t="str">
        <f aca="false">IF(G1316&lt;=1,"Evet","Hayır")</f>
        <v>Evet</v>
      </c>
      <c r="I1316" s="15" t="s">
        <v>15</v>
      </c>
      <c r="J1316" s="16" t="n">
        <f aca="false">J1315</f>
        <v>2020</v>
      </c>
      <c r="K1316" s="16"/>
      <c r="L1316" s="19"/>
      <c r="M1316" s="19"/>
      <c r="N1316" s="19"/>
    </row>
    <row r="1317" customFormat="false" ht="15" hidden="false" customHeight="false" outlineLevel="0" collapsed="false">
      <c r="A1317" s="25"/>
      <c r="B1317" s="25"/>
      <c r="C1317" s="26"/>
      <c r="D1317" s="26"/>
      <c r="E1317" s="27"/>
      <c r="F1317" s="27"/>
      <c r="G1317" s="13" t="n">
        <f aca="false">SUM(F1317-E1317)+1</f>
        <v>1</v>
      </c>
      <c r="H1317" s="14" t="str">
        <f aca="false">IF(G1317&lt;=1,"Evet","Hayır")</f>
        <v>Evet</v>
      </c>
      <c r="I1317" s="15" t="s">
        <v>15</v>
      </c>
      <c r="J1317" s="16" t="n">
        <f aca="false">J1316</f>
        <v>2020</v>
      </c>
      <c r="K1317" s="16"/>
      <c r="L1317" s="19"/>
      <c r="M1317" s="19"/>
      <c r="N1317" s="19"/>
    </row>
    <row r="1318" customFormat="false" ht="15" hidden="false" customHeight="false" outlineLevel="0" collapsed="false">
      <c r="A1318" s="25"/>
      <c r="B1318" s="25"/>
      <c r="C1318" s="26"/>
      <c r="D1318" s="26"/>
      <c r="E1318" s="27"/>
      <c r="F1318" s="27"/>
      <c r="G1318" s="13" t="n">
        <f aca="false">SUM(F1318-E1318)+1</f>
        <v>1</v>
      </c>
      <c r="H1318" s="14" t="str">
        <f aca="false">IF(G1318&lt;=1,"Evet","Hayır")</f>
        <v>Evet</v>
      </c>
      <c r="I1318" s="15" t="s">
        <v>15</v>
      </c>
      <c r="J1318" s="16" t="n">
        <f aca="false">J1317</f>
        <v>2020</v>
      </c>
      <c r="K1318" s="16"/>
      <c r="L1318" s="19"/>
      <c r="M1318" s="19"/>
      <c r="N1318" s="19"/>
    </row>
    <row r="1319" customFormat="false" ht="15" hidden="false" customHeight="false" outlineLevel="0" collapsed="false">
      <c r="A1319" s="25"/>
      <c r="B1319" s="25"/>
      <c r="C1319" s="26"/>
      <c r="D1319" s="26"/>
      <c r="E1319" s="27"/>
      <c r="F1319" s="27"/>
      <c r="G1319" s="13" t="n">
        <f aca="false">SUM(F1319-E1319)+1</f>
        <v>1</v>
      </c>
      <c r="H1319" s="14" t="str">
        <f aca="false">IF(G1319&lt;=1,"Evet","Hayır")</f>
        <v>Evet</v>
      </c>
      <c r="I1319" s="15" t="s">
        <v>15</v>
      </c>
      <c r="J1319" s="16" t="n">
        <f aca="false">J1318</f>
        <v>2020</v>
      </c>
      <c r="K1319" s="16"/>
      <c r="L1319" s="19"/>
      <c r="M1319" s="19"/>
      <c r="N1319" s="19"/>
    </row>
    <row r="1320" customFormat="false" ht="15" hidden="false" customHeight="false" outlineLevel="0" collapsed="false">
      <c r="A1320" s="25"/>
      <c r="B1320" s="25"/>
      <c r="C1320" s="26"/>
      <c r="D1320" s="26"/>
      <c r="E1320" s="27"/>
      <c r="F1320" s="27"/>
      <c r="G1320" s="13" t="n">
        <f aca="false">SUM(F1320-E1320)+1</f>
        <v>1</v>
      </c>
      <c r="H1320" s="14" t="str">
        <f aca="false">IF(G1320&lt;=1,"Evet","Hayır")</f>
        <v>Evet</v>
      </c>
      <c r="I1320" s="15" t="s">
        <v>15</v>
      </c>
      <c r="J1320" s="16" t="n">
        <f aca="false">J1319</f>
        <v>2020</v>
      </c>
      <c r="K1320" s="16"/>
      <c r="L1320" s="19"/>
      <c r="M1320" s="19"/>
      <c r="N1320" s="19"/>
    </row>
    <row r="1321" customFormat="false" ht="15" hidden="false" customHeight="false" outlineLevel="0" collapsed="false">
      <c r="A1321" s="25"/>
      <c r="B1321" s="25"/>
      <c r="C1321" s="26"/>
      <c r="D1321" s="26"/>
      <c r="E1321" s="27"/>
      <c r="F1321" s="27"/>
      <c r="G1321" s="13" t="n">
        <f aca="false">SUM(F1321-E1321)+1</f>
        <v>1</v>
      </c>
      <c r="H1321" s="14" t="str">
        <f aca="false">IF(G1321&lt;=1,"Evet","Hayır")</f>
        <v>Evet</v>
      </c>
      <c r="I1321" s="15" t="s">
        <v>15</v>
      </c>
      <c r="J1321" s="16" t="n">
        <f aca="false">J1320</f>
        <v>2020</v>
      </c>
      <c r="K1321" s="16"/>
      <c r="L1321" s="19"/>
      <c r="M1321" s="19"/>
      <c r="N1321" s="19"/>
    </row>
    <row r="1322" customFormat="false" ht="15" hidden="false" customHeight="false" outlineLevel="0" collapsed="false">
      <c r="A1322" s="25"/>
      <c r="B1322" s="25"/>
      <c r="C1322" s="26"/>
      <c r="D1322" s="26"/>
      <c r="E1322" s="27"/>
      <c r="F1322" s="27"/>
      <c r="G1322" s="13" t="n">
        <f aca="false">SUM(F1322-E1322)+1</f>
        <v>1</v>
      </c>
      <c r="H1322" s="14" t="str">
        <f aca="false">IF(G1322&lt;=1,"Evet","Hayır")</f>
        <v>Evet</v>
      </c>
      <c r="I1322" s="15" t="s">
        <v>15</v>
      </c>
      <c r="J1322" s="16" t="n">
        <f aca="false">J1321</f>
        <v>2020</v>
      </c>
      <c r="K1322" s="16"/>
      <c r="L1322" s="19"/>
      <c r="M1322" s="19"/>
      <c r="N1322" s="19"/>
    </row>
    <row r="1323" customFormat="false" ht="15" hidden="false" customHeight="false" outlineLevel="0" collapsed="false">
      <c r="A1323" s="25"/>
      <c r="B1323" s="25"/>
      <c r="C1323" s="26"/>
      <c r="D1323" s="26"/>
      <c r="E1323" s="27"/>
      <c r="F1323" s="27"/>
      <c r="G1323" s="13" t="n">
        <f aca="false">SUM(F1323-E1323)+1</f>
        <v>1</v>
      </c>
      <c r="H1323" s="14" t="str">
        <f aca="false">IF(G1323&lt;=1,"Evet","Hayır")</f>
        <v>Evet</v>
      </c>
      <c r="I1323" s="15" t="s">
        <v>15</v>
      </c>
      <c r="J1323" s="16" t="n">
        <f aca="false">J1322</f>
        <v>2020</v>
      </c>
      <c r="K1323" s="16"/>
      <c r="L1323" s="19"/>
      <c r="M1323" s="19"/>
      <c r="N1323" s="19"/>
    </row>
    <row r="1324" customFormat="false" ht="15" hidden="false" customHeight="false" outlineLevel="0" collapsed="false">
      <c r="A1324" s="25"/>
      <c r="B1324" s="25"/>
      <c r="C1324" s="26"/>
      <c r="D1324" s="26"/>
      <c r="E1324" s="27"/>
      <c r="F1324" s="27"/>
      <c r="G1324" s="13" t="n">
        <f aca="false">SUM(F1324-E1324)+1</f>
        <v>1</v>
      </c>
      <c r="H1324" s="14" t="str">
        <f aca="false">IF(G1324&lt;=1,"Evet","Hayır")</f>
        <v>Evet</v>
      </c>
      <c r="I1324" s="15" t="s">
        <v>15</v>
      </c>
      <c r="J1324" s="16" t="n">
        <f aca="false">J1323</f>
        <v>2020</v>
      </c>
      <c r="K1324" s="16"/>
      <c r="L1324" s="19"/>
      <c r="M1324" s="19"/>
      <c r="N1324" s="19"/>
    </row>
    <row r="1325" customFormat="false" ht="15" hidden="false" customHeight="false" outlineLevel="0" collapsed="false">
      <c r="A1325" s="25"/>
      <c r="B1325" s="25"/>
      <c r="C1325" s="26"/>
      <c r="D1325" s="26"/>
      <c r="E1325" s="27"/>
      <c r="F1325" s="27"/>
      <c r="G1325" s="13" t="n">
        <f aca="false">SUM(F1325-E1325)+1</f>
        <v>1</v>
      </c>
      <c r="H1325" s="14" t="str">
        <f aca="false">IF(G1325&lt;=1,"Evet","Hayır")</f>
        <v>Evet</v>
      </c>
      <c r="I1325" s="15" t="s">
        <v>15</v>
      </c>
      <c r="J1325" s="16" t="n">
        <f aca="false">J1324</f>
        <v>2020</v>
      </c>
      <c r="K1325" s="16"/>
      <c r="L1325" s="19"/>
      <c r="M1325" s="19"/>
      <c r="N1325" s="19"/>
    </row>
    <row r="1326" customFormat="false" ht="15" hidden="false" customHeight="false" outlineLevel="0" collapsed="false">
      <c r="A1326" s="25"/>
      <c r="B1326" s="25"/>
      <c r="C1326" s="26"/>
      <c r="D1326" s="26"/>
      <c r="E1326" s="27"/>
      <c r="F1326" s="27"/>
      <c r="G1326" s="13" t="n">
        <f aca="false">SUM(F1326-E1326)+1</f>
        <v>1</v>
      </c>
      <c r="H1326" s="14" t="str">
        <f aca="false">IF(G1326&lt;=1,"Evet","Hayır")</f>
        <v>Evet</v>
      </c>
      <c r="I1326" s="15" t="s">
        <v>15</v>
      </c>
      <c r="J1326" s="16" t="n">
        <f aca="false">J1325</f>
        <v>2020</v>
      </c>
      <c r="K1326" s="16"/>
      <c r="L1326" s="19"/>
      <c r="M1326" s="19"/>
      <c r="N1326" s="19"/>
    </row>
    <row r="1327" customFormat="false" ht="15" hidden="false" customHeight="false" outlineLevel="0" collapsed="false">
      <c r="A1327" s="25"/>
      <c r="B1327" s="25"/>
      <c r="C1327" s="26"/>
      <c r="D1327" s="26"/>
      <c r="E1327" s="27"/>
      <c r="F1327" s="27"/>
      <c r="G1327" s="13" t="n">
        <f aca="false">SUM(F1327-E1327)+1</f>
        <v>1</v>
      </c>
      <c r="H1327" s="14" t="str">
        <f aca="false">IF(G1327&lt;=1,"Evet","Hayır")</f>
        <v>Evet</v>
      </c>
      <c r="I1327" s="15" t="s">
        <v>15</v>
      </c>
      <c r="J1327" s="16" t="n">
        <f aca="false">J1326</f>
        <v>2020</v>
      </c>
      <c r="K1327" s="16"/>
      <c r="L1327" s="19"/>
      <c r="M1327" s="19"/>
      <c r="N1327" s="19"/>
    </row>
    <row r="1328" customFormat="false" ht="15" hidden="false" customHeight="false" outlineLevel="0" collapsed="false">
      <c r="A1328" s="25"/>
      <c r="B1328" s="25"/>
      <c r="C1328" s="26"/>
      <c r="D1328" s="26"/>
      <c r="E1328" s="27"/>
      <c r="F1328" s="27"/>
      <c r="G1328" s="13" t="n">
        <f aca="false">SUM(F1328-E1328)+1</f>
        <v>1</v>
      </c>
      <c r="H1328" s="14" t="str">
        <f aca="false">IF(G1328&lt;=1,"Evet","Hayır")</f>
        <v>Evet</v>
      </c>
      <c r="I1328" s="15" t="s">
        <v>15</v>
      </c>
      <c r="J1328" s="16" t="n">
        <f aca="false">J1327</f>
        <v>2020</v>
      </c>
      <c r="K1328" s="16"/>
      <c r="L1328" s="19"/>
      <c r="M1328" s="19"/>
      <c r="N1328" s="19"/>
    </row>
    <row r="1329" customFormat="false" ht="15" hidden="false" customHeight="false" outlineLevel="0" collapsed="false">
      <c r="A1329" s="25"/>
      <c r="B1329" s="25"/>
      <c r="C1329" s="26"/>
      <c r="D1329" s="26"/>
      <c r="E1329" s="27"/>
      <c r="F1329" s="27"/>
      <c r="G1329" s="13" t="n">
        <f aca="false">SUM(F1329-E1329)+1</f>
        <v>1</v>
      </c>
      <c r="H1329" s="14" t="str">
        <f aca="false">IF(G1329&lt;=1,"Evet","Hayır")</f>
        <v>Evet</v>
      </c>
      <c r="I1329" s="15" t="s">
        <v>15</v>
      </c>
      <c r="J1329" s="16" t="n">
        <f aca="false">J1328</f>
        <v>2020</v>
      </c>
      <c r="K1329" s="16"/>
      <c r="L1329" s="19"/>
      <c r="M1329" s="19"/>
      <c r="N1329" s="19"/>
    </row>
    <row r="1330" customFormat="false" ht="15" hidden="false" customHeight="false" outlineLevel="0" collapsed="false">
      <c r="A1330" s="25"/>
      <c r="B1330" s="25"/>
      <c r="C1330" s="26"/>
      <c r="D1330" s="26"/>
      <c r="E1330" s="27"/>
      <c r="F1330" s="27"/>
      <c r="G1330" s="13" t="n">
        <f aca="false">SUM(F1330-E1330)+1</f>
        <v>1</v>
      </c>
      <c r="H1330" s="14" t="str">
        <f aca="false">IF(G1330&lt;=1,"Evet","Hayır")</f>
        <v>Evet</v>
      </c>
      <c r="I1330" s="15" t="s">
        <v>15</v>
      </c>
      <c r="J1330" s="16" t="n">
        <f aca="false">J1329</f>
        <v>2020</v>
      </c>
      <c r="K1330" s="16"/>
      <c r="L1330" s="19"/>
      <c r="M1330" s="19"/>
      <c r="N1330" s="19"/>
    </row>
    <row r="1331" customFormat="false" ht="15" hidden="false" customHeight="false" outlineLevel="0" collapsed="false">
      <c r="A1331" s="25"/>
      <c r="B1331" s="25"/>
      <c r="C1331" s="26"/>
      <c r="D1331" s="26"/>
      <c r="E1331" s="27"/>
      <c r="F1331" s="27"/>
      <c r="G1331" s="13" t="n">
        <f aca="false">SUM(F1331-E1331)+1</f>
        <v>1</v>
      </c>
      <c r="H1331" s="14" t="str">
        <f aca="false">IF(G1331&lt;=1,"Evet","Hayır")</f>
        <v>Evet</v>
      </c>
      <c r="I1331" s="15" t="s">
        <v>15</v>
      </c>
      <c r="J1331" s="16" t="n">
        <f aca="false">J1330</f>
        <v>2020</v>
      </c>
      <c r="K1331" s="16"/>
      <c r="L1331" s="19"/>
      <c r="M1331" s="19"/>
      <c r="N1331" s="19"/>
    </row>
    <row r="1332" customFormat="false" ht="15" hidden="false" customHeight="false" outlineLevel="0" collapsed="false">
      <c r="A1332" s="25"/>
      <c r="B1332" s="25"/>
      <c r="C1332" s="26"/>
      <c r="D1332" s="26"/>
      <c r="E1332" s="27"/>
      <c r="F1332" s="27"/>
      <c r="G1332" s="13" t="n">
        <f aca="false">SUM(F1332-E1332)+1</f>
        <v>1</v>
      </c>
      <c r="H1332" s="14" t="str">
        <f aca="false">IF(G1332&lt;=1,"Evet","Hayır")</f>
        <v>Evet</v>
      </c>
      <c r="I1332" s="15" t="s">
        <v>15</v>
      </c>
      <c r="J1332" s="16" t="n">
        <f aca="false">J1331</f>
        <v>2020</v>
      </c>
      <c r="K1332" s="16"/>
      <c r="L1332" s="19"/>
      <c r="M1332" s="19"/>
      <c r="N1332" s="19"/>
    </row>
    <row r="1333" customFormat="false" ht="15" hidden="false" customHeight="false" outlineLevel="0" collapsed="false">
      <c r="A1333" s="25"/>
      <c r="B1333" s="25"/>
      <c r="C1333" s="26"/>
      <c r="D1333" s="26"/>
      <c r="E1333" s="27"/>
      <c r="F1333" s="27"/>
      <c r="G1333" s="13" t="n">
        <f aca="false">SUM(F1333-E1333)+1</f>
        <v>1</v>
      </c>
      <c r="H1333" s="14" t="str">
        <f aca="false">IF(G1333&lt;=1,"Evet","Hayır")</f>
        <v>Evet</v>
      </c>
      <c r="I1333" s="15" t="s">
        <v>15</v>
      </c>
      <c r="J1333" s="16" t="n">
        <f aca="false">J1332</f>
        <v>2020</v>
      </c>
      <c r="K1333" s="16"/>
      <c r="L1333" s="19"/>
      <c r="M1333" s="19"/>
      <c r="N1333" s="19"/>
    </row>
    <row r="1334" customFormat="false" ht="15" hidden="false" customHeight="false" outlineLevel="0" collapsed="false">
      <c r="A1334" s="25"/>
      <c r="B1334" s="25"/>
      <c r="C1334" s="26"/>
      <c r="D1334" s="26"/>
      <c r="E1334" s="27"/>
      <c r="F1334" s="27"/>
      <c r="G1334" s="13" t="n">
        <f aca="false">SUM(F1334-E1334)+1</f>
        <v>1</v>
      </c>
      <c r="H1334" s="14" t="str">
        <f aca="false">IF(G1334&lt;=1,"Evet","Hayır")</f>
        <v>Evet</v>
      </c>
      <c r="I1334" s="15" t="s">
        <v>15</v>
      </c>
      <c r="J1334" s="16" t="n">
        <f aca="false">J1333</f>
        <v>2020</v>
      </c>
      <c r="K1334" s="16"/>
      <c r="L1334" s="19"/>
      <c r="M1334" s="19"/>
      <c r="N1334" s="19"/>
    </row>
    <row r="1335" customFormat="false" ht="15" hidden="false" customHeight="false" outlineLevel="0" collapsed="false">
      <c r="A1335" s="25"/>
      <c r="B1335" s="25"/>
      <c r="C1335" s="26"/>
      <c r="D1335" s="26"/>
      <c r="E1335" s="27"/>
      <c r="F1335" s="27"/>
      <c r="G1335" s="13" t="n">
        <f aca="false">SUM(F1335-E1335)+1</f>
        <v>1</v>
      </c>
      <c r="H1335" s="14" t="str">
        <f aca="false">IF(G1335&lt;=1,"Evet","Hayır")</f>
        <v>Evet</v>
      </c>
      <c r="I1335" s="15" t="s">
        <v>15</v>
      </c>
      <c r="J1335" s="16" t="n">
        <f aca="false">J1334</f>
        <v>2020</v>
      </c>
      <c r="K1335" s="16"/>
      <c r="L1335" s="19"/>
      <c r="M1335" s="19"/>
      <c r="N1335" s="19"/>
    </row>
    <row r="1336" customFormat="false" ht="15" hidden="false" customHeight="false" outlineLevel="0" collapsed="false">
      <c r="A1336" s="25"/>
      <c r="B1336" s="25"/>
      <c r="C1336" s="26"/>
      <c r="D1336" s="26"/>
      <c r="E1336" s="27"/>
      <c r="F1336" s="27"/>
      <c r="G1336" s="13" t="n">
        <f aca="false">SUM(F1336-E1336)+1</f>
        <v>1</v>
      </c>
      <c r="H1336" s="14" t="str">
        <f aca="false">IF(G1336&lt;=1,"Evet","Hayır")</f>
        <v>Evet</v>
      </c>
      <c r="I1336" s="15" t="s">
        <v>15</v>
      </c>
      <c r="J1336" s="16" t="n">
        <f aca="false">J1335</f>
        <v>2020</v>
      </c>
      <c r="K1336" s="16"/>
      <c r="L1336" s="19"/>
      <c r="M1336" s="19"/>
      <c r="N1336" s="19"/>
    </row>
    <row r="1337" customFormat="false" ht="15" hidden="false" customHeight="false" outlineLevel="0" collapsed="false">
      <c r="A1337" s="25"/>
      <c r="B1337" s="25"/>
      <c r="C1337" s="26"/>
      <c r="D1337" s="26"/>
      <c r="E1337" s="27"/>
      <c r="F1337" s="27"/>
      <c r="G1337" s="13" t="n">
        <f aca="false">SUM(F1337-E1337)+1</f>
        <v>1</v>
      </c>
      <c r="H1337" s="14" t="str">
        <f aca="false">IF(G1337&lt;=1,"Evet","Hayır")</f>
        <v>Evet</v>
      </c>
      <c r="I1337" s="15" t="s">
        <v>15</v>
      </c>
      <c r="J1337" s="16" t="n">
        <f aca="false">J1336</f>
        <v>2020</v>
      </c>
      <c r="K1337" s="16"/>
      <c r="L1337" s="19"/>
      <c r="M1337" s="19"/>
      <c r="N1337" s="19"/>
    </row>
    <row r="1338" customFormat="false" ht="15" hidden="false" customHeight="false" outlineLevel="0" collapsed="false">
      <c r="A1338" s="25"/>
      <c r="B1338" s="25"/>
      <c r="C1338" s="26"/>
      <c r="D1338" s="26"/>
      <c r="E1338" s="27"/>
      <c r="F1338" s="27"/>
      <c r="G1338" s="13" t="n">
        <f aca="false">SUM(F1338-E1338)+1</f>
        <v>1</v>
      </c>
      <c r="H1338" s="14" t="str">
        <f aca="false">IF(G1338&lt;=1,"Evet","Hayır")</f>
        <v>Evet</v>
      </c>
      <c r="I1338" s="15" t="s">
        <v>15</v>
      </c>
      <c r="J1338" s="16" t="n">
        <f aca="false">J1337</f>
        <v>2020</v>
      </c>
      <c r="K1338" s="16"/>
      <c r="L1338" s="19"/>
      <c r="M1338" s="19"/>
      <c r="N1338" s="19"/>
    </row>
    <row r="1339" customFormat="false" ht="15" hidden="false" customHeight="false" outlineLevel="0" collapsed="false">
      <c r="A1339" s="25"/>
      <c r="B1339" s="25"/>
      <c r="C1339" s="26"/>
      <c r="D1339" s="26"/>
      <c r="E1339" s="27"/>
      <c r="F1339" s="27"/>
      <c r="G1339" s="13" t="n">
        <f aca="false">SUM(F1339-E1339)+1</f>
        <v>1</v>
      </c>
      <c r="H1339" s="14" t="str">
        <f aca="false">IF(G1339&lt;=1,"Evet","Hayır")</f>
        <v>Evet</v>
      </c>
      <c r="I1339" s="15" t="s">
        <v>15</v>
      </c>
      <c r="J1339" s="16" t="n">
        <f aca="false">J1338</f>
        <v>2020</v>
      </c>
      <c r="K1339" s="16"/>
      <c r="L1339" s="19"/>
      <c r="M1339" s="19"/>
      <c r="N1339" s="19"/>
    </row>
    <row r="1340" customFormat="false" ht="15" hidden="false" customHeight="false" outlineLevel="0" collapsed="false">
      <c r="A1340" s="25"/>
      <c r="B1340" s="25"/>
      <c r="C1340" s="26"/>
      <c r="D1340" s="26"/>
      <c r="E1340" s="27"/>
      <c r="F1340" s="27"/>
      <c r="G1340" s="13" t="n">
        <f aca="false">SUM(F1340-E1340)+1</f>
        <v>1</v>
      </c>
      <c r="H1340" s="14" t="str">
        <f aca="false">IF(G1340&lt;=1,"Evet","Hayır")</f>
        <v>Evet</v>
      </c>
      <c r="I1340" s="15" t="s">
        <v>15</v>
      </c>
      <c r="J1340" s="16" t="n">
        <f aca="false">J1339</f>
        <v>2020</v>
      </c>
      <c r="K1340" s="16"/>
      <c r="L1340" s="19"/>
      <c r="M1340" s="19"/>
      <c r="N1340" s="19"/>
    </row>
    <row r="1341" customFormat="false" ht="15" hidden="false" customHeight="false" outlineLevel="0" collapsed="false">
      <c r="A1341" s="25"/>
      <c r="B1341" s="25"/>
      <c r="C1341" s="26"/>
      <c r="D1341" s="26"/>
      <c r="E1341" s="27"/>
      <c r="F1341" s="27"/>
      <c r="G1341" s="13" t="n">
        <f aca="false">SUM(F1341-E1341)+1</f>
        <v>1</v>
      </c>
      <c r="H1341" s="14" t="str">
        <f aca="false">IF(G1341&lt;=1,"Evet","Hayır")</f>
        <v>Evet</v>
      </c>
      <c r="I1341" s="15" t="s">
        <v>15</v>
      </c>
      <c r="J1341" s="16" t="n">
        <f aca="false">J1340</f>
        <v>2020</v>
      </c>
      <c r="K1341" s="16"/>
      <c r="L1341" s="19"/>
      <c r="M1341" s="19"/>
      <c r="N1341" s="19"/>
    </row>
    <row r="1342" customFormat="false" ht="15" hidden="false" customHeight="false" outlineLevel="0" collapsed="false">
      <c r="A1342" s="25"/>
      <c r="B1342" s="25"/>
      <c r="C1342" s="26"/>
      <c r="D1342" s="26"/>
      <c r="E1342" s="27"/>
      <c r="F1342" s="27"/>
      <c r="G1342" s="13" t="n">
        <f aca="false">SUM(F1342-E1342)+1</f>
        <v>1</v>
      </c>
      <c r="H1342" s="14" t="str">
        <f aca="false">IF(G1342&lt;=1,"Evet","Hayır")</f>
        <v>Evet</v>
      </c>
      <c r="I1342" s="15" t="s">
        <v>15</v>
      </c>
      <c r="J1342" s="16" t="n">
        <f aca="false">J1341</f>
        <v>2020</v>
      </c>
      <c r="K1342" s="16"/>
      <c r="L1342" s="19"/>
      <c r="M1342" s="19"/>
      <c r="N1342" s="19"/>
    </row>
    <row r="1343" customFormat="false" ht="15" hidden="false" customHeight="false" outlineLevel="0" collapsed="false">
      <c r="A1343" s="25"/>
      <c r="B1343" s="25"/>
      <c r="C1343" s="26"/>
      <c r="D1343" s="26"/>
      <c r="E1343" s="27"/>
      <c r="F1343" s="27"/>
      <c r="G1343" s="13" t="n">
        <f aca="false">SUM(F1343-E1343)+1</f>
        <v>1</v>
      </c>
      <c r="H1343" s="14" t="str">
        <f aca="false">IF(G1343&lt;=1,"Evet","Hayır")</f>
        <v>Evet</v>
      </c>
      <c r="I1343" s="15" t="s">
        <v>15</v>
      </c>
      <c r="J1343" s="16" t="n">
        <f aca="false">J1342</f>
        <v>2020</v>
      </c>
      <c r="K1343" s="16"/>
      <c r="L1343" s="19"/>
      <c r="M1343" s="19"/>
      <c r="N1343" s="19"/>
    </row>
    <row r="1344" customFormat="false" ht="15" hidden="false" customHeight="false" outlineLevel="0" collapsed="false">
      <c r="A1344" s="25"/>
      <c r="B1344" s="25"/>
      <c r="C1344" s="26"/>
      <c r="D1344" s="26"/>
      <c r="E1344" s="27"/>
      <c r="F1344" s="27"/>
      <c r="G1344" s="13" t="n">
        <f aca="false">SUM(F1344-E1344)+1</f>
        <v>1</v>
      </c>
      <c r="H1344" s="14" t="str">
        <f aca="false">IF(G1344&lt;=1,"Evet","Hayır")</f>
        <v>Evet</v>
      </c>
      <c r="I1344" s="15" t="s">
        <v>15</v>
      </c>
      <c r="J1344" s="16" t="n">
        <f aca="false">J1343</f>
        <v>2020</v>
      </c>
      <c r="K1344" s="16"/>
      <c r="L1344" s="19"/>
      <c r="M1344" s="19"/>
      <c r="N1344" s="19"/>
    </row>
    <row r="1345" customFormat="false" ht="15" hidden="false" customHeight="false" outlineLevel="0" collapsed="false">
      <c r="A1345" s="25"/>
      <c r="B1345" s="25"/>
      <c r="C1345" s="26"/>
      <c r="D1345" s="26"/>
      <c r="E1345" s="27"/>
      <c r="F1345" s="27"/>
      <c r="G1345" s="13" t="n">
        <f aca="false">SUM(F1345-E1345)+1</f>
        <v>1</v>
      </c>
      <c r="H1345" s="14" t="str">
        <f aca="false">IF(G1345&lt;=1,"Evet","Hayır")</f>
        <v>Evet</v>
      </c>
      <c r="I1345" s="15" t="s">
        <v>15</v>
      </c>
      <c r="J1345" s="16" t="n">
        <f aca="false">J1344</f>
        <v>2020</v>
      </c>
      <c r="K1345" s="16"/>
      <c r="L1345" s="19"/>
      <c r="M1345" s="19"/>
      <c r="N1345" s="19"/>
    </row>
    <row r="1346" customFormat="false" ht="15" hidden="false" customHeight="false" outlineLevel="0" collapsed="false">
      <c r="A1346" s="25"/>
      <c r="B1346" s="25"/>
      <c r="C1346" s="26"/>
      <c r="D1346" s="26"/>
      <c r="E1346" s="27"/>
      <c r="F1346" s="27"/>
      <c r="G1346" s="13" t="n">
        <f aca="false">SUM(F1346-E1346)+1</f>
        <v>1</v>
      </c>
      <c r="H1346" s="14" t="str">
        <f aca="false">IF(G1346&lt;=1,"Evet","Hayır")</f>
        <v>Evet</v>
      </c>
      <c r="I1346" s="15" t="s">
        <v>15</v>
      </c>
      <c r="J1346" s="16" t="n">
        <f aca="false">J1345</f>
        <v>2020</v>
      </c>
      <c r="K1346" s="16"/>
      <c r="L1346" s="19"/>
      <c r="M1346" s="19"/>
      <c r="N1346" s="19"/>
    </row>
    <row r="1347" customFormat="false" ht="15" hidden="false" customHeight="false" outlineLevel="0" collapsed="false">
      <c r="A1347" s="25"/>
      <c r="B1347" s="25"/>
      <c r="C1347" s="26"/>
      <c r="D1347" s="26"/>
      <c r="E1347" s="27"/>
      <c r="F1347" s="27"/>
      <c r="G1347" s="13" t="n">
        <f aca="false">SUM(F1347-E1347)+1</f>
        <v>1</v>
      </c>
      <c r="H1347" s="14" t="str">
        <f aca="false">IF(G1347&lt;=1,"Evet","Hayır")</f>
        <v>Evet</v>
      </c>
      <c r="I1347" s="15" t="s">
        <v>15</v>
      </c>
      <c r="J1347" s="16" t="n">
        <f aca="false">J1346</f>
        <v>2020</v>
      </c>
      <c r="K1347" s="16"/>
      <c r="L1347" s="19"/>
      <c r="M1347" s="19"/>
      <c r="N1347" s="19"/>
    </row>
    <row r="1348" customFormat="false" ht="15" hidden="false" customHeight="false" outlineLevel="0" collapsed="false">
      <c r="A1348" s="25"/>
      <c r="B1348" s="25"/>
      <c r="C1348" s="26"/>
      <c r="D1348" s="26"/>
      <c r="E1348" s="27"/>
      <c r="F1348" s="27"/>
      <c r="G1348" s="13" t="n">
        <f aca="false">SUM(F1348-E1348)+1</f>
        <v>1</v>
      </c>
      <c r="H1348" s="14" t="str">
        <f aca="false">IF(G1348&lt;=1,"Evet","Hayır")</f>
        <v>Evet</v>
      </c>
      <c r="I1348" s="15" t="s">
        <v>15</v>
      </c>
      <c r="J1348" s="16" t="n">
        <f aca="false">J1347</f>
        <v>2020</v>
      </c>
      <c r="K1348" s="16"/>
      <c r="L1348" s="19"/>
      <c r="M1348" s="19"/>
      <c r="N1348" s="19"/>
    </row>
    <row r="1349" customFormat="false" ht="15" hidden="false" customHeight="false" outlineLevel="0" collapsed="false">
      <c r="A1349" s="25"/>
      <c r="B1349" s="25"/>
      <c r="C1349" s="26"/>
      <c r="D1349" s="26"/>
      <c r="E1349" s="27"/>
      <c r="F1349" s="27"/>
      <c r="G1349" s="13" t="n">
        <f aca="false">SUM(F1349-E1349)+1</f>
        <v>1</v>
      </c>
      <c r="H1349" s="14" t="str">
        <f aca="false">IF(G1349&lt;=1,"Evet","Hayır")</f>
        <v>Evet</v>
      </c>
      <c r="I1349" s="15" t="s">
        <v>15</v>
      </c>
      <c r="J1349" s="16" t="n">
        <f aca="false">J1348</f>
        <v>2020</v>
      </c>
      <c r="K1349" s="16"/>
      <c r="L1349" s="19"/>
      <c r="M1349" s="19"/>
      <c r="N1349" s="19"/>
    </row>
    <row r="1350" customFormat="false" ht="15" hidden="false" customHeight="false" outlineLevel="0" collapsed="false">
      <c r="A1350" s="25"/>
      <c r="B1350" s="25"/>
      <c r="C1350" s="26"/>
      <c r="D1350" s="26"/>
      <c r="E1350" s="27"/>
      <c r="F1350" s="27"/>
      <c r="G1350" s="13" t="n">
        <f aca="false">SUM(F1350-E1350)+1</f>
        <v>1</v>
      </c>
      <c r="H1350" s="14" t="str">
        <f aca="false">IF(G1350&lt;=1,"Evet","Hayır")</f>
        <v>Evet</v>
      </c>
      <c r="I1350" s="15" t="s">
        <v>15</v>
      </c>
      <c r="J1350" s="16" t="n">
        <f aca="false">J1349</f>
        <v>2020</v>
      </c>
      <c r="K1350" s="16"/>
      <c r="L1350" s="19"/>
      <c r="M1350" s="19"/>
      <c r="N1350" s="19"/>
    </row>
    <row r="1351" customFormat="false" ht="15" hidden="false" customHeight="false" outlineLevel="0" collapsed="false">
      <c r="A1351" s="25"/>
      <c r="B1351" s="25"/>
      <c r="C1351" s="26"/>
      <c r="D1351" s="26"/>
      <c r="E1351" s="27"/>
      <c r="F1351" s="27"/>
      <c r="G1351" s="13" t="n">
        <f aca="false">SUM(F1351-E1351)+1</f>
        <v>1</v>
      </c>
      <c r="H1351" s="14" t="str">
        <f aca="false">IF(G1351&lt;=1,"Evet","Hayır")</f>
        <v>Evet</v>
      </c>
      <c r="I1351" s="15" t="s">
        <v>15</v>
      </c>
      <c r="J1351" s="16" t="n">
        <f aca="false">J1350</f>
        <v>2020</v>
      </c>
      <c r="K1351" s="16"/>
      <c r="L1351" s="19"/>
      <c r="M1351" s="19"/>
      <c r="N1351" s="19"/>
    </row>
    <row r="1352" customFormat="false" ht="15" hidden="false" customHeight="false" outlineLevel="0" collapsed="false">
      <c r="A1352" s="25"/>
      <c r="B1352" s="25"/>
      <c r="C1352" s="26"/>
      <c r="D1352" s="26"/>
      <c r="E1352" s="27"/>
      <c r="F1352" s="27"/>
      <c r="G1352" s="13" t="n">
        <f aca="false">SUM(F1352-E1352)+1</f>
        <v>1</v>
      </c>
      <c r="H1352" s="14" t="str">
        <f aca="false">IF(G1352&lt;=1,"Evet","Hayır")</f>
        <v>Evet</v>
      </c>
      <c r="I1352" s="15" t="s">
        <v>15</v>
      </c>
      <c r="J1352" s="16" t="n">
        <f aca="false">J1351</f>
        <v>2020</v>
      </c>
      <c r="K1352" s="16"/>
      <c r="L1352" s="19"/>
      <c r="M1352" s="19"/>
      <c r="N1352" s="19"/>
    </row>
    <row r="1353" customFormat="false" ht="15" hidden="false" customHeight="false" outlineLevel="0" collapsed="false">
      <c r="A1353" s="25"/>
      <c r="B1353" s="25"/>
      <c r="C1353" s="26"/>
      <c r="D1353" s="26"/>
      <c r="E1353" s="27"/>
      <c r="F1353" s="27"/>
      <c r="G1353" s="13" t="n">
        <f aca="false">SUM(F1353-E1353)+1</f>
        <v>1</v>
      </c>
      <c r="H1353" s="14" t="str">
        <f aca="false">IF(G1353&lt;=1,"Evet","Hayır")</f>
        <v>Evet</v>
      </c>
      <c r="I1353" s="15" t="s">
        <v>15</v>
      </c>
      <c r="J1353" s="16" t="n">
        <f aca="false">J1352</f>
        <v>2020</v>
      </c>
      <c r="K1353" s="16"/>
      <c r="L1353" s="19"/>
      <c r="M1353" s="19"/>
      <c r="N1353" s="19"/>
    </row>
    <row r="1354" customFormat="false" ht="15" hidden="false" customHeight="false" outlineLevel="0" collapsed="false">
      <c r="A1354" s="25"/>
      <c r="B1354" s="25"/>
      <c r="C1354" s="26"/>
      <c r="D1354" s="26"/>
      <c r="E1354" s="27"/>
      <c r="F1354" s="27"/>
      <c r="G1354" s="13" t="n">
        <f aca="false">SUM(F1354-E1354)+1</f>
        <v>1</v>
      </c>
      <c r="H1354" s="14" t="str">
        <f aca="false">IF(G1354&lt;=1,"Evet","Hayır")</f>
        <v>Evet</v>
      </c>
      <c r="I1354" s="15" t="s">
        <v>15</v>
      </c>
      <c r="J1354" s="16" t="n">
        <f aca="false">J1353</f>
        <v>2020</v>
      </c>
      <c r="K1354" s="16"/>
      <c r="L1354" s="19"/>
      <c r="M1354" s="19"/>
      <c r="N1354" s="19"/>
    </row>
    <row r="1355" customFormat="false" ht="15" hidden="false" customHeight="false" outlineLevel="0" collapsed="false">
      <c r="A1355" s="25"/>
      <c r="B1355" s="25"/>
      <c r="C1355" s="26"/>
      <c r="D1355" s="26"/>
      <c r="E1355" s="27"/>
      <c r="F1355" s="27"/>
      <c r="G1355" s="13" t="n">
        <f aca="false">SUM(F1355-E1355)+1</f>
        <v>1</v>
      </c>
      <c r="H1355" s="14" t="str">
        <f aca="false">IF(G1355&lt;=1,"Evet","Hayır")</f>
        <v>Evet</v>
      </c>
      <c r="I1355" s="15" t="s">
        <v>15</v>
      </c>
      <c r="J1355" s="16" t="n">
        <f aca="false">J1354</f>
        <v>2020</v>
      </c>
      <c r="K1355" s="16"/>
      <c r="L1355" s="19"/>
      <c r="M1355" s="19"/>
      <c r="N1355" s="19"/>
    </row>
    <row r="1356" customFormat="false" ht="15" hidden="false" customHeight="false" outlineLevel="0" collapsed="false">
      <c r="A1356" s="25"/>
      <c r="B1356" s="25"/>
      <c r="C1356" s="26"/>
      <c r="D1356" s="26"/>
      <c r="E1356" s="27"/>
      <c r="F1356" s="27"/>
      <c r="G1356" s="13" t="n">
        <f aca="false">SUM(F1356-E1356)+1</f>
        <v>1</v>
      </c>
      <c r="H1356" s="14" t="str">
        <f aca="false">IF(G1356&lt;=1,"Evet","Hayır")</f>
        <v>Evet</v>
      </c>
      <c r="I1356" s="15" t="s">
        <v>15</v>
      </c>
      <c r="J1356" s="16" t="n">
        <f aca="false">J1355</f>
        <v>2020</v>
      </c>
      <c r="K1356" s="16"/>
      <c r="L1356" s="19"/>
      <c r="M1356" s="19"/>
      <c r="N1356" s="19"/>
    </row>
    <row r="1357" customFormat="false" ht="15" hidden="false" customHeight="false" outlineLevel="0" collapsed="false">
      <c r="A1357" s="25"/>
      <c r="B1357" s="25"/>
      <c r="C1357" s="26"/>
      <c r="D1357" s="26"/>
      <c r="E1357" s="27"/>
      <c r="F1357" s="27"/>
      <c r="G1357" s="13" t="n">
        <f aca="false">SUM(F1357-E1357)+1</f>
        <v>1</v>
      </c>
      <c r="H1357" s="14" t="str">
        <f aca="false">IF(G1357&lt;=1,"Evet","Hayır")</f>
        <v>Evet</v>
      </c>
      <c r="I1357" s="15" t="s">
        <v>15</v>
      </c>
      <c r="J1357" s="16" t="n">
        <f aca="false">J1356</f>
        <v>2020</v>
      </c>
      <c r="K1357" s="16"/>
      <c r="L1357" s="19"/>
      <c r="M1357" s="19"/>
      <c r="N1357" s="19"/>
    </row>
    <row r="1358" customFormat="false" ht="15" hidden="false" customHeight="false" outlineLevel="0" collapsed="false">
      <c r="A1358" s="25"/>
      <c r="B1358" s="25"/>
      <c r="C1358" s="26"/>
      <c r="D1358" s="26"/>
      <c r="E1358" s="27"/>
      <c r="F1358" s="27"/>
      <c r="G1358" s="13" t="n">
        <f aca="false">SUM(F1358-E1358)+1</f>
        <v>1</v>
      </c>
      <c r="H1358" s="14" t="str">
        <f aca="false">IF(G1358&lt;=1,"Evet","Hayır")</f>
        <v>Evet</v>
      </c>
      <c r="I1358" s="15" t="s">
        <v>15</v>
      </c>
      <c r="J1358" s="16" t="n">
        <f aca="false">J1357</f>
        <v>2020</v>
      </c>
      <c r="K1358" s="16"/>
      <c r="L1358" s="19"/>
      <c r="M1358" s="19"/>
      <c r="N1358" s="19"/>
    </row>
    <row r="1359" customFormat="false" ht="15" hidden="false" customHeight="false" outlineLevel="0" collapsed="false">
      <c r="A1359" s="25"/>
      <c r="B1359" s="25"/>
      <c r="C1359" s="26"/>
      <c r="D1359" s="26"/>
      <c r="E1359" s="27"/>
      <c r="F1359" s="27"/>
      <c r="G1359" s="13" t="n">
        <f aca="false">SUM(F1359-E1359)+1</f>
        <v>1</v>
      </c>
      <c r="H1359" s="14" t="str">
        <f aca="false">IF(G1359&lt;=1,"Evet","Hayır")</f>
        <v>Evet</v>
      </c>
      <c r="I1359" s="15" t="s">
        <v>15</v>
      </c>
      <c r="J1359" s="16" t="n">
        <f aca="false">J1358</f>
        <v>2020</v>
      </c>
      <c r="K1359" s="16"/>
      <c r="L1359" s="19"/>
      <c r="M1359" s="19"/>
      <c r="N1359" s="19"/>
    </row>
    <row r="1360" customFormat="false" ht="15" hidden="false" customHeight="false" outlineLevel="0" collapsed="false">
      <c r="A1360" s="25"/>
      <c r="B1360" s="25"/>
      <c r="C1360" s="26"/>
      <c r="D1360" s="26"/>
      <c r="E1360" s="27"/>
      <c r="F1360" s="27"/>
      <c r="G1360" s="13" t="n">
        <f aca="false">SUM(F1360-E1360)+1</f>
        <v>1</v>
      </c>
      <c r="H1360" s="14" t="str">
        <f aca="false">IF(G1360&lt;=1,"Evet","Hayır")</f>
        <v>Evet</v>
      </c>
      <c r="I1360" s="15" t="s">
        <v>15</v>
      </c>
      <c r="J1360" s="16" t="n">
        <f aca="false">J1359</f>
        <v>2020</v>
      </c>
      <c r="K1360" s="16"/>
      <c r="L1360" s="19"/>
      <c r="M1360" s="19"/>
      <c r="N1360" s="19"/>
    </row>
    <row r="1361" customFormat="false" ht="15" hidden="false" customHeight="false" outlineLevel="0" collapsed="false">
      <c r="A1361" s="25"/>
      <c r="B1361" s="25"/>
      <c r="C1361" s="26"/>
      <c r="D1361" s="26"/>
      <c r="E1361" s="27"/>
      <c r="F1361" s="27"/>
      <c r="G1361" s="13" t="n">
        <f aca="false">SUM(F1361-E1361)+1</f>
        <v>1</v>
      </c>
      <c r="H1361" s="14" t="str">
        <f aca="false">IF(G1361&lt;=1,"Evet","Hayır")</f>
        <v>Evet</v>
      </c>
      <c r="I1361" s="15" t="s">
        <v>15</v>
      </c>
      <c r="J1361" s="16" t="n">
        <f aca="false">J1360</f>
        <v>2020</v>
      </c>
      <c r="K1361" s="16"/>
      <c r="L1361" s="19"/>
      <c r="M1361" s="19"/>
      <c r="N1361" s="19"/>
    </row>
    <row r="1362" customFormat="false" ht="15" hidden="false" customHeight="false" outlineLevel="0" collapsed="false">
      <c r="A1362" s="25"/>
      <c r="B1362" s="25"/>
      <c r="C1362" s="26"/>
      <c r="D1362" s="26"/>
      <c r="E1362" s="27"/>
      <c r="F1362" s="27"/>
      <c r="G1362" s="13" t="n">
        <f aca="false">SUM(F1362-E1362)+1</f>
        <v>1</v>
      </c>
      <c r="H1362" s="14" t="str">
        <f aca="false">IF(G1362&lt;=1,"Evet","Hayır")</f>
        <v>Evet</v>
      </c>
      <c r="I1362" s="15" t="s">
        <v>15</v>
      </c>
      <c r="J1362" s="16" t="n">
        <f aca="false">J1361</f>
        <v>2020</v>
      </c>
      <c r="K1362" s="16"/>
      <c r="L1362" s="19"/>
      <c r="M1362" s="19"/>
      <c r="N1362" s="19"/>
    </row>
    <row r="1363" customFormat="false" ht="15" hidden="false" customHeight="false" outlineLevel="0" collapsed="false">
      <c r="A1363" s="25"/>
      <c r="B1363" s="25"/>
      <c r="C1363" s="26"/>
      <c r="D1363" s="26"/>
      <c r="E1363" s="27"/>
      <c r="F1363" s="27"/>
      <c r="G1363" s="13" t="n">
        <f aca="false">SUM(F1363-E1363)+1</f>
        <v>1</v>
      </c>
      <c r="H1363" s="14" t="str">
        <f aca="false">IF(G1363&lt;=1,"Evet","Hayır")</f>
        <v>Evet</v>
      </c>
      <c r="I1363" s="15" t="s">
        <v>15</v>
      </c>
      <c r="J1363" s="16" t="n">
        <f aca="false">J1362</f>
        <v>2020</v>
      </c>
      <c r="K1363" s="16"/>
      <c r="L1363" s="19"/>
      <c r="M1363" s="19"/>
      <c r="N1363" s="19"/>
    </row>
    <row r="1364" customFormat="false" ht="15" hidden="false" customHeight="false" outlineLevel="0" collapsed="false">
      <c r="A1364" s="25"/>
      <c r="B1364" s="25"/>
      <c r="C1364" s="26"/>
      <c r="D1364" s="26"/>
      <c r="E1364" s="27"/>
      <c r="F1364" s="27"/>
      <c r="G1364" s="13" t="n">
        <f aca="false">SUM(F1364-E1364)+1</f>
        <v>1</v>
      </c>
      <c r="H1364" s="14" t="str">
        <f aca="false">IF(G1364&lt;=1,"Evet","Hayır")</f>
        <v>Evet</v>
      </c>
      <c r="I1364" s="15" t="s">
        <v>15</v>
      </c>
      <c r="J1364" s="16" t="n">
        <f aca="false">J1363</f>
        <v>2020</v>
      </c>
      <c r="K1364" s="16"/>
      <c r="L1364" s="19"/>
      <c r="M1364" s="19"/>
      <c r="N1364" s="19"/>
    </row>
    <row r="1365" customFormat="false" ht="15" hidden="false" customHeight="false" outlineLevel="0" collapsed="false">
      <c r="A1365" s="25"/>
      <c r="B1365" s="25"/>
      <c r="C1365" s="26"/>
      <c r="D1365" s="26"/>
      <c r="E1365" s="27"/>
      <c r="F1365" s="27"/>
      <c r="G1365" s="13" t="n">
        <f aca="false">SUM(F1365-E1365)+1</f>
        <v>1</v>
      </c>
      <c r="H1365" s="14" t="str">
        <f aca="false">IF(G1365&lt;=1,"Evet","Hayır")</f>
        <v>Evet</v>
      </c>
      <c r="I1365" s="15" t="s">
        <v>15</v>
      </c>
      <c r="J1365" s="16" t="n">
        <f aca="false">J1364</f>
        <v>2020</v>
      </c>
      <c r="K1365" s="16"/>
      <c r="L1365" s="19"/>
      <c r="M1365" s="19"/>
      <c r="N1365" s="19"/>
    </row>
    <row r="1366" customFormat="false" ht="15" hidden="false" customHeight="false" outlineLevel="0" collapsed="false">
      <c r="A1366" s="25"/>
      <c r="B1366" s="25"/>
      <c r="C1366" s="26"/>
      <c r="D1366" s="26"/>
      <c r="E1366" s="27"/>
      <c r="F1366" s="27"/>
      <c r="G1366" s="13" t="n">
        <f aca="false">SUM(F1366-E1366)+1</f>
        <v>1</v>
      </c>
      <c r="H1366" s="14" t="str">
        <f aca="false">IF(G1366&lt;=1,"Evet","Hayır")</f>
        <v>Evet</v>
      </c>
      <c r="I1366" s="15" t="s">
        <v>15</v>
      </c>
      <c r="J1366" s="16" t="n">
        <f aca="false">J1365</f>
        <v>2020</v>
      </c>
      <c r="K1366" s="16"/>
      <c r="L1366" s="19"/>
      <c r="M1366" s="19"/>
      <c r="N1366" s="19"/>
    </row>
    <row r="1367" customFormat="false" ht="15" hidden="false" customHeight="false" outlineLevel="0" collapsed="false">
      <c r="A1367" s="25"/>
      <c r="B1367" s="25"/>
      <c r="C1367" s="26"/>
      <c r="D1367" s="26"/>
      <c r="E1367" s="27"/>
      <c r="F1367" s="27"/>
      <c r="G1367" s="13" t="n">
        <f aca="false">SUM(F1367-E1367)+1</f>
        <v>1</v>
      </c>
      <c r="H1367" s="14" t="str">
        <f aca="false">IF(G1367&lt;=1,"Evet","Hayır")</f>
        <v>Evet</v>
      </c>
      <c r="I1367" s="15" t="s">
        <v>15</v>
      </c>
      <c r="J1367" s="16" t="n">
        <f aca="false">J1366</f>
        <v>2020</v>
      </c>
      <c r="K1367" s="16"/>
      <c r="L1367" s="19"/>
      <c r="M1367" s="19"/>
      <c r="N1367" s="19"/>
    </row>
    <row r="1368" customFormat="false" ht="15" hidden="false" customHeight="false" outlineLevel="0" collapsed="false">
      <c r="A1368" s="25"/>
      <c r="B1368" s="25"/>
      <c r="C1368" s="26"/>
      <c r="D1368" s="26"/>
      <c r="E1368" s="27"/>
      <c r="F1368" s="27"/>
      <c r="G1368" s="13" t="n">
        <f aca="false">SUM(F1368-E1368)+1</f>
        <v>1</v>
      </c>
      <c r="H1368" s="14" t="str">
        <f aca="false">IF(G1368&lt;=1,"Evet","Hayır")</f>
        <v>Evet</v>
      </c>
      <c r="I1368" s="15" t="s">
        <v>15</v>
      </c>
      <c r="J1368" s="16" t="n">
        <f aca="false">J1367</f>
        <v>2020</v>
      </c>
      <c r="K1368" s="16"/>
      <c r="L1368" s="19"/>
      <c r="M1368" s="19"/>
      <c r="N1368" s="19"/>
    </row>
    <row r="1369" customFormat="false" ht="15" hidden="false" customHeight="false" outlineLevel="0" collapsed="false">
      <c r="A1369" s="25"/>
      <c r="B1369" s="25"/>
      <c r="C1369" s="26"/>
      <c r="D1369" s="26"/>
      <c r="E1369" s="27"/>
      <c r="F1369" s="27"/>
      <c r="G1369" s="13" t="n">
        <f aca="false">SUM(F1369-E1369)+1</f>
        <v>1</v>
      </c>
      <c r="H1369" s="14" t="str">
        <f aca="false">IF(G1369&lt;=1,"Evet","Hayır")</f>
        <v>Evet</v>
      </c>
      <c r="I1369" s="15" t="s">
        <v>15</v>
      </c>
      <c r="J1369" s="16" t="n">
        <f aca="false">J1368</f>
        <v>2020</v>
      </c>
      <c r="K1369" s="16"/>
      <c r="L1369" s="19"/>
      <c r="M1369" s="19"/>
      <c r="N1369" s="19"/>
    </row>
    <row r="1370" customFormat="false" ht="15" hidden="false" customHeight="false" outlineLevel="0" collapsed="false">
      <c r="A1370" s="25"/>
      <c r="B1370" s="25"/>
      <c r="C1370" s="26"/>
      <c r="D1370" s="26"/>
      <c r="E1370" s="27"/>
      <c r="F1370" s="27"/>
      <c r="G1370" s="13" t="n">
        <f aca="false">SUM(F1370-E1370)+1</f>
        <v>1</v>
      </c>
      <c r="H1370" s="14" t="str">
        <f aca="false">IF(G1370&lt;=1,"Evet","Hayır")</f>
        <v>Evet</v>
      </c>
      <c r="I1370" s="15" t="s">
        <v>15</v>
      </c>
      <c r="J1370" s="16" t="n">
        <f aca="false">J1369</f>
        <v>2020</v>
      </c>
      <c r="K1370" s="16"/>
      <c r="L1370" s="19"/>
      <c r="M1370" s="19"/>
      <c r="N1370" s="19"/>
    </row>
    <row r="1371" customFormat="false" ht="15" hidden="false" customHeight="false" outlineLevel="0" collapsed="false">
      <c r="A1371" s="25"/>
      <c r="B1371" s="25"/>
      <c r="C1371" s="26"/>
      <c r="D1371" s="26"/>
      <c r="E1371" s="27"/>
      <c r="F1371" s="27"/>
      <c r="G1371" s="13" t="n">
        <f aca="false">SUM(F1371-E1371)+1</f>
        <v>1</v>
      </c>
      <c r="H1371" s="14" t="str">
        <f aca="false">IF(G1371&lt;=1,"Evet","Hayır")</f>
        <v>Evet</v>
      </c>
      <c r="I1371" s="15" t="s">
        <v>15</v>
      </c>
      <c r="J1371" s="16" t="n">
        <f aca="false">J1370</f>
        <v>2020</v>
      </c>
      <c r="K1371" s="16"/>
      <c r="L1371" s="19"/>
      <c r="M1371" s="19"/>
      <c r="N1371" s="19"/>
    </row>
    <row r="1372" customFormat="false" ht="15" hidden="false" customHeight="false" outlineLevel="0" collapsed="false">
      <c r="A1372" s="25"/>
      <c r="B1372" s="25"/>
      <c r="C1372" s="26"/>
      <c r="D1372" s="26"/>
      <c r="E1372" s="27"/>
      <c r="F1372" s="27"/>
      <c r="G1372" s="13" t="n">
        <f aca="false">SUM(F1372-E1372)+1</f>
        <v>1</v>
      </c>
      <c r="H1372" s="14" t="str">
        <f aca="false">IF(G1372&lt;=1,"Evet","Hayır")</f>
        <v>Evet</v>
      </c>
      <c r="I1372" s="15" t="s">
        <v>15</v>
      </c>
      <c r="J1372" s="16" t="n">
        <f aca="false">J1371</f>
        <v>2020</v>
      </c>
      <c r="K1372" s="16"/>
      <c r="L1372" s="19"/>
      <c r="M1372" s="19"/>
      <c r="N1372" s="19"/>
    </row>
    <row r="1373" customFormat="false" ht="15" hidden="false" customHeight="false" outlineLevel="0" collapsed="false">
      <c r="A1373" s="25"/>
      <c r="B1373" s="25"/>
      <c r="C1373" s="26"/>
      <c r="D1373" s="26"/>
      <c r="E1373" s="27"/>
      <c r="F1373" s="27"/>
      <c r="G1373" s="13" t="n">
        <f aca="false">SUM(F1373-E1373)+1</f>
        <v>1</v>
      </c>
      <c r="H1373" s="14" t="str">
        <f aca="false">IF(G1373&lt;=1,"Evet","Hayır")</f>
        <v>Evet</v>
      </c>
      <c r="I1373" s="15" t="s">
        <v>15</v>
      </c>
      <c r="J1373" s="16" t="n">
        <f aca="false">J1372</f>
        <v>2020</v>
      </c>
      <c r="K1373" s="16"/>
      <c r="L1373" s="19"/>
      <c r="M1373" s="19"/>
      <c r="N1373" s="19"/>
    </row>
    <row r="1374" customFormat="false" ht="15" hidden="false" customHeight="false" outlineLevel="0" collapsed="false">
      <c r="A1374" s="25"/>
      <c r="B1374" s="25"/>
      <c r="C1374" s="26"/>
      <c r="D1374" s="26"/>
      <c r="E1374" s="27"/>
      <c r="F1374" s="27"/>
      <c r="G1374" s="13" t="n">
        <f aca="false">SUM(F1374-E1374)+1</f>
        <v>1</v>
      </c>
      <c r="H1374" s="14" t="str">
        <f aca="false">IF(G1374&lt;=1,"Evet","Hayır")</f>
        <v>Evet</v>
      </c>
      <c r="I1374" s="15" t="s">
        <v>15</v>
      </c>
      <c r="J1374" s="16" t="n">
        <f aca="false">J1373</f>
        <v>2020</v>
      </c>
      <c r="K1374" s="16"/>
      <c r="L1374" s="19"/>
      <c r="M1374" s="19"/>
      <c r="N1374" s="19"/>
    </row>
    <row r="1375" customFormat="false" ht="15" hidden="false" customHeight="false" outlineLevel="0" collapsed="false">
      <c r="A1375" s="25"/>
      <c r="B1375" s="25"/>
      <c r="C1375" s="26"/>
      <c r="D1375" s="26"/>
      <c r="E1375" s="27"/>
      <c r="F1375" s="27"/>
      <c r="G1375" s="13" t="n">
        <f aca="false">SUM(F1375-E1375)+1</f>
        <v>1</v>
      </c>
      <c r="H1375" s="14" t="str">
        <f aca="false">IF(G1375&lt;=1,"Evet","Hayır")</f>
        <v>Evet</v>
      </c>
      <c r="I1375" s="15" t="s">
        <v>15</v>
      </c>
      <c r="J1375" s="16" t="n">
        <f aca="false">J1374</f>
        <v>2020</v>
      </c>
      <c r="K1375" s="16"/>
      <c r="L1375" s="19"/>
      <c r="M1375" s="19"/>
      <c r="N1375" s="19"/>
    </row>
    <row r="1376" customFormat="false" ht="15" hidden="false" customHeight="false" outlineLevel="0" collapsed="false">
      <c r="A1376" s="25"/>
      <c r="B1376" s="25"/>
      <c r="C1376" s="26"/>
      <c r="D1376" s="26"/>
      <c r="E1376" s="27"/>
      <c r="F1376" s="27"/>
      <c r="G1376" s="13" t="n">
        <f aca="false">SUM(F1376-E1376)+1</f>
        <v>1</v>
      </c>
      <c r="H1376" s="14" t="str">
        <f aca="false">IF(G1376&lt;=1,"Evet","Hayır")</f>
        <v>Evet</v>
      </c>
      <c r="I1376" s="15" t="s">
        <v>15</v>
      </c>
      <c r="J1376" s="16" t="n">
        <f aca="false">J1375</f>
        <v>2020</v>
      </c>
      <c r="K1376" s="16"/>
      <c r="L1376" s="19"/>
      <c r="M1376" s="19"/>
      <c r="N1376" s="19"/>
    </row>
    <row r="1377" customFormat="false" ht="15" hidden="false" customHeight="false" outlineLevel="0" collapsed="false">
      <c r="A1377" s="25"/>
      <c r="B1377" s="25"/>
      <c r="C1377" s="26"/>
      <c r="D1377" s="26"/>
      <c r="E1377" s="27"/>
      <c r="F1377" s="27"/>
      <c r="G1377" s="13" t="n">
        <f aca="false">SUM(F1377-E1377)+1</f>
        <v>1</v>
      </c>
      <c r="H1377" s="14" t="str">
        <f aca="false">IF(G1377&lt;=1,"Evet","Hayır")</f>
        <v>Evet</v>
      </c>
      <c r="I1377" s="15" t="s">
        <v>15</v>
      </c>
      <c r="J1377" s="16" t="n">
        <f aca="false">J1376</f>
        <v>2020</v>
      </c>
      <c r="K1377" s="16"/>
      <c r="L1377" s="19"/>
      <c r="M1377" s="19"/>
      <c r="N1377" s="19"/>
    </row>
    <row r="1378" customFormat="false" ht="15" hidden="false" customHeight="false" outlineLevel="0" collapsed="false">
      <c r="A1378" s="25"/>
      <c r="B1378" s="25"/>
      <c r="C1378" s="26"/>
      <c r="D1378" s="26"/>
      <c r="E1378" s="27"/>
      <c r="F1378" s="27"/>
      <c r="G1378" s="13" t="n">
        <f aca="false">SUM(F1378-E1378)+1</f>
        <v>1</v>
      </c>
      <c r="H1378" s="14" t="str">
        <f aca="false">IF(G1378&lt;=1,"Evet","Hayır")</f>
        <v>Evet</v>
      </c>
      <c r="I1378" s="15" t="s">
        <v>15</v>
      </c>
      <c r="J1378" s="16" t="n">
        <f aca="false">J1377</f>
        <v>2020</v>
      </c>
      <c r="K1378" s="16"/>
      <c r="L1378" s="19"/>
      <c r="M1378" s="19"/>
      <c r="N1378" s="19"/>
    </row>
    <row r="1379" customFormat="false" ht="15" hidden="false" customHeight="false" outlineLevel="0" collapsed="false">
      <c r="A1379" s="25"/>
      <c r="B1379" s="25"/>
      <c r="C1379" s="26"/>
      <c r="D1379" s="26"/>
      <c r="E1379" s="27"/>
      <c r="F1379" s="27"/>
      <c r="G1379" s="13" t="n">
        <f aca="false">SUM(F1379-E1379)+1</f>
        <v>1</v>
      </c>
      <c r="H1379" s="14" t="str">
        <f aca="false">IF(G1379&lt;=1,"Evet","Hayır")</f>
        <v>Evet</v>
      </c>
      <c r="I1379" s="15" t="s">
        <v>15</v>
      </c>
      <c r="J1379" s="16" t="n">
        <f aca="false">J1378</f>
        <v>2020</v>
      </c>
      <c r="K1379" s="16"/>
      <c r="L1379" s="19"/>
      <c r="M1379" s="19"/>
      <c r="N1379" s="19"/>
    </row>
    <row r="1380" customFormat="false" ht="15" hidden="false" customHeight="false" outlineLevel="0" collapsed="false">
      <c r="A1380" s="25"/>
      <c r="B1380" s="25"/>
      <c r="C1380" s="26"/>
      <c r="D1380" s="26"/>
      <c r="E1380" s="27"/>
      <c r="F1380" s="27"/>
      <c r="G1380" s="13" t="n">
        <f aca="false">SUM(F1380-E1380)+1</f>
        <v>1</v>
      </c>
      <c r="H1380" s="14" t="str">
        <f aca="false">IF(G1380&lt;=1,"Evet","Hayır")</f>
        <v>Evet</v>
      </c>
      <c r="I1380" s="15" t="s">
        <v>15</v>
      </c>
      <c r="J1380" s="16" t="n">
        <f aca="false">J1379</f>
        <v>2020</v>
      </c>
      <c r="K1380" s="16"/>
      <c r="L1380" s="19"/>
      <c r="M1380" s="19"/>
      <c r="N1380" s="19"/>
    </row>
    <row r="1381" customFormat="false" ht="15" hidden="false" customHeight="false" outlineLevel="0" collapsed="false">
      <c r="A1381" s="25"/>
      <c r="B1381" s="25"/>
      <c r="C1381" s="26"/>
      <c r="D1381" s="26"/>
      <c r="E1381" s="27"/>
      <c r="F1381" s="27"/>
      <c r="G1381" s="13" t="n">
        <f aca="false">SUM(F1381-E1381)+1</f>
        <v>1</v>
      </c>
      <c r="H1381" s="14" t="str">
        <f aca="false">IF(G1381&lt;=1,"Evet","Hayır")</f>
        <v>Evet</v>
      </c>
      <c r="I1381" s="15" t="s">
        <v>15</v>
      </c>
      <c r="J1381" s="16" t="n">
        <f aca="false">J1380</f>
        <v>2020</v>
      </c>
      <c r="K1381" s="16"/>
      <c r="L1381" s="19"/>
      <c r="M1381" s="19"/>
      <c r="N1381" s="19"/>
    </row>
    <row r="1382" customFormat="false" ht="15" hidden="false" customHeight="false" outlineLevel="0" collapsed="false">
      <c r="A1382" s="25"/>
      <c r="B1382" s="25"/>
      <c r="C1382" s="26"/>
      <c r="D1382" s="26"/>
      <c r="E1382" s="27"/>
      <c r="F1382" s="27"/>
      <c r="G1382" s="13" t="n">
        <f aca="false">SUM(F1382-E1382)+1</f>
        <v>1</v>
      </c>
      <c r="H1382" s="14" t="str">
        <f aca="false">IF(G1382&lt;=1,"Evet","Hayır")</f>
        <v>Evet</v>
      </c>
      <c r="I1382" s="15" t="s">
        <v>15</v>
      </c>
      <c r="J1382" s="16" t="n">
        <f aca="false">J1381</f>
        <v>2020</v>
      </c>
      <c r="K1382" s="16"/>
      <c r="L1382" s="19"/>
      <c r="M1382" s="19"/>
      <c r="N1382" s="19"/>
    </row>
    <row r="1383" customFormat="false" ht="15" hidden="false" customHeight="false" outlineLevel="0" collapsed="false">
      <c r="A1383" s="25"/>
      <c r="B1383" s="25"/>
      <c r="C1383" s="26"/>
      <c r="D1383" s="26"/>
      <c r="E1383" s="27"/>
      <c r="F1383" s="27"/>
      <c r="G1383" s="13" t="n">
        <f aca="false">SUM(F1383-E1383)+1</f>
        <v>1</v>
      </c>
      <c r="H1383" s="14" t="str">
        <f aca="false">IF(G1383&lt;=1,"Evet","Hayır")</f>
        <v>Evet</v>
      </c>
      <c r="I1383" s="15" t="s">
        <v>15</v>
      </c>
      <c r="J1383" s="16" t="n">
        <f aca="false">J1382</f>
        <v>2020</v>
      </c>
      <c r="K1383" s="16"/>
      <c r="L1383" s="19"/>
      <c r="M1383" s="19"/>
      <c r="N1383" s="19"/>
    </row>
    <row r="1384" customFormat="false" ht="15" hidden="false" customHeight="false" outlineLevel="0" collapsed="false">
      <c r="A1384" s="25"/>
      <c r="B1384" s="25"/>
      <c r="C1384" s="26"/>
      <c r="D1384" s="26"/>
      <c r="E1384" s="27"/>
      <c r="F1384" s="27"/>
      <c r="G1384" s="13" t="n">
        <f aca="false">SUM(F1384-E1384)+1</f>
        <v>1</v>
      </c>
      <c r="H1384" s="14" t="str">
        <f aca="false">IF(G1384&lt;=1,"Evet","Hayır")</f>
        <v>Evet</v>
      </c>
      <c r="I1384" s="15" t="s">
        <v>15</v>
      </c>
      <c r="J1384" s="16" t="n">
        <f aca="false">J1383</f>
        <v>2020</v>
      </c>
      <c r="K1384" s="16"/>
      <c r="L1384" s="19"/>
      <c r="M1384" s="19"/>
      <c r="N1384" s="19"/>
    </row>
    <row r="1385" customFormat="false" ht="15" hidden="false" customHeight="false" outlineLevel="0" collapsed="false">
      <c r="A1385" s="25"/>
      <c r="B1385" s="25"/>
      <c r="C1385" s="26"/>
      <c r="D1385" s="26"/>
      <c r="E1385" s="27"/>
      <c r="F1385" s="27"/>
      <c r="G1385" s="13" t="n">
        <f aca="false">SUM(F1385-E1385)+1</f>
        <v>1</v>
      </c>
      <c r="H1385" s="14" t="str">
        <f aca="false">IF(G1385&lt;=1,"Evet","Hayır")</f>
        <v>Evet</v>
      </c>
      <c r="I1385" s="15" t="s">
        <v>15</v>
      </c>
      <c r="J1385" s="16" t="n">
        <f aca="false">J1384</f>
        <v>2020</v>
      </c>
      <c r="K1385" s="16"/>
      <c r="L1385" s="19"/>
      <c r="M1385" s="19"/>
      <c r="N1385" s="19"/>
    </row>
    <row r="1386" customFormat="false" ht="15" hidden="false" customHeight="false" outlineLevel="0" collapsed="false">
      <c r="A1386" s="25"/>
      <c r="B1386" s="25"/>
      <c r="C1386" s="26"/>
      <c r="D1386" s="26"/>
      <c r="E1386" s="27"/>
      <c r="F1386" s="27"/>
      <c r="G1386" s="13" t="n">
        <f aca="false">SUM(F1386-E1386)+1</f>
        <v>1</v>
      </c>
      <c r="H1386" s="14" t="str">
        <f aca="false">IF(G1386&lt;=1,"Evet","Hayır")</f>
        <v>Evet</v>
      </c>
      <c r="I1386" s="15" t="s">
        <v>15</v>
      </c>
      <c r="J1386" s="16" t="n">
        <f aca="false">J1385</f>
        <v>2020</v>
      </c>
      <c r="K1386" s="16"/>
      <c r="L1386" s="19"/>
      <c r="M1386" s="19"/>
      <c r="N1386" s="19"/>
    </row>
    <row r="1387" customFormat="false" ht="15" hidden="false" customHeight="false" outlineLevel="0" collapsed="false">
      <c r="A1387" s="25"/>
      <c r="B1387" s="25"/>
      <c r="C1387" s="26"/>
      <c r="D1387" s="26"/>
      <c r="E1387" s="27"/>
      <c r="F1387" s="27"/>
      <c r="G1387" s="13" t="n">
        <f aca="false">SUM(F1387-E1387)+1</f>
        <v>1</v>
      </c>
      <c r="H1387" s="14" t="str">
        <f aca="false">IF(G1387&lt;=1,"Evet","Hayır")</f>
        <v>Evet</v>
      </c>
      <c r="I1387" s="15" t="s">
        <v>15</v>
      </c>
      <c r="J1387" s="16" t="n">
        <f aca="false">J1386</f>
        <v>2020</v>
      </c>
      <c r="K1387" s="16"/>
      <c r="L1387" s="19"/>
      <c r="M1387" s="19"/>
      <c r="N1387" s="19"/>
    </row>
    <row r="1388" customFormat="false" ht="15" hidden="false" customHeight="false" outlineLevel="0" collapsed="false">
      <c r="A1388" s="25"/>
      <c r="B1388" s="25"/>
      <c r="C1388" s="26"/>
      <c r="D1388" s="26"/>
      <c r="E1388" s="27"/>
      <c r="F1388" s="27"/>
      <c r="G1388" s="13" t="n">
        <f aca="false">SUM(F1388-E1388)+1</f>
        <v>1</v>
      </c>
      <c r="H1388" s="14" t="str">
        <f aca="false">IF(G1388&lt;=1,"Evet","Hayır")</f>
        <v>Evet</v>
      </c>
      <c r="I1388" s="15" t="s">
        <v>15</v>
      </c>
      <c r="J1388" s="16" t="n">
        <f aca="false">J1387</f>
        <v>2020</v>
      </c>
      <c r="K1388" s="16"/>
      <c r="L1388" s="19"/>
      <c r="M1388" s="19"/>
      <c r="N1388" s="19"/>
    </row>
    <row r="1389" customFormat="false" ht="15" hidden="false" customHeight="false" outlineLevel="0" collapsed="false">
      <c r="A1389" s="25"/>
      <c r="B1389" s="25"/>
      <c r="C1389" s="26"/>
      <c r="D1389" s="26"/>
      <c r="E1389" s="27"/>
      <c r="F1389" s="27"/>
      <c r="G1389" s="13" t="n">
        <f aca="false">SUM(F1389-E1389)+1</f>
        <v>1</v>
      </c>
      <c r="H1389" s="14" t="str">
        <f aca="false">IF(G1389&lt;=1,"Evet","Hayır")</f>
        <v>Evet</v>
      </c>
      <c r="I1389" s="15" t="s">
        <v>15</v>
      </c>
      <c r="J1389" s="16" t="n">
        <f aca="false">J1388</f>
        <v>2020</v>
      </c>
      <c r="K1389" s="16"/>
      <c r="L1389" s="19"/>
      <c r="M1389" s="19"/>
      <c r="N1389" s="19"/>
    </row>
    <row r="1390" customFormat="false" ht="15" hidden="false" customHeight="false" outlineLevel="0" collapsed="false">
      <c r="A1390" s="25"/>
      <c r="B1390" s="25"/>
      <c r="C1390" s="26"/>
      <c r="D1390" s="26"/>
      <c r="E1390" s="27"/>
      <c r="F1390" s="27"/>
      <c r="G1390" s="13" t="n">
        <f aca="false">SUM(F1390-E1390)+1</f>
        <v>1</v>
      </c>
      <c r="H1390" s="14" t="str">
        <f aca="false">IF(G1390&lt;=1,"Evet","Hayır")</f>
        <v>Evet</v>
      </c>
      <c r="I1390" s="15" t="s">
        <v>15</v>
      </c>
      <c r="J1390" s="16" t="n">
        <f aca="false">J1389</f>
        <v>2020</v>
      </c>
      <c r="K1390" s="16"/>
      <c r="L1390" s="19"/>
      <c r="M1390" s="19"/>
      <c r="N1390" s="19"/>
    </row>
    <row r="1391" customFormat="false" ht="15" hidden="false" customHeight="false" outlineLevel="0" collapsed="false">
      <c r="A1391" s="25"/>
      <c r="B1391" s="25"/>
      <c r="C1391" s="26"/>
      <c r="D1391" s="26"/>
      <c r="E1391" s="27"/>
      <c r="F1391" s="27"/>
      <c r="G1391" s="13" t="n">
        <f aca="false">SUM(F1391-E1391)+1</f>
        <v>1</v>
      </c>
      <c r="H1391" s="14" t="str">
        <f aca="false">IF(G1391&lt;=1,"Evet","Hayır")</f>
        <v>Evet</v>
      </c>
      <c r="I1391" s="15" t="s">
        <v>15</v>
      </c>
      <c r="J1391" s="16" t="n">
        <f aca="false">J1390</f>
        <v>2020</v>
      </c>
      <c r="K1391" s="16"/>
      <c r="L1391" s="19"/>
      <c r="M1391" s="19"/>
      <c r="N1391" s="19"/>
    </row>
    <row r="1392" customFormat="false" ht="15" hidden="false" customHeight="false" outlineLevel="0" collapsed="false">
      <c r="A1392" s="25"/>
      <c r="B1392" s="25"/>
      <c r="C1392" s="26"/>
      <c r="D1392" s="26"/>
      <c r="E1392" s="27"/>
      <c r="F1392" s="27"/>
      <c r="G1392" s="13" t="n">
        <f aca="false">SUM(F1392-E1392)+1</f>
        <v>1</v>
      </c>
      <c r="H1392" s="14" t="str">
        <f aca="false">IF(G1392&lt;=1,"Evet","Hayır")</f>
        <v>Evet</v>
      </c>
      <c r="I1392" s="15" t="s">
        <v>15</v>
      </c>
      <c r="J1392" s="16" t="n">
        <f aca="false">J1391</f>
        <v>2020</v>
      </c>
      <c r="K1392" s="16"/>
      <c r="L1392" s="19"/>
      <c r="M1392" s="19"/>
      <c r="N1392" s="19"/>
    </row>
    <row r="1393" customFormat="false" ht="15" hidden="false" customHeight="false" outlineLevel="0" collapsed="false">
      <c r="A1393" s="25"/>
      <c r="B1393" s="25"/>
      <c r="C1393" s="26"/>
      <c r="D1393" s="26"/>
      <c r="E1393" s="27"/>
      <c r="F1393" s="27"/>
      <c r="G1393" s="13" t="n">
        <f aca="false">SUM(F1393-E1393)+1</f>
        <v>1</v>
      </c>
      <c r="H1393" s="14" t="str">
        <f aca="false">IF(G1393&lt;=1,"Evet","Hayır")</f>
        <v>Evet</v>
      </c>
      <c r="I1393" s="15" t="s">
        <v>15</v>
      </c>
      <c r="J1393" s="16" t="n">
        <f aca="false">J1392</f>
        <v>2020</v>
      </c>
      <c r="K1393" s="16"/>
      <c r="L1393" s="19"/>
      <c r="M1393" s="19"/>
      <c r="N1393" s="19"/>
    </row>
    <row r="1394" customFormat="false" ht="15" hidden="false" customHeight="false" outlineLevel="0" collapsed="false">
      <c r="A1394" s="25"/>
      <c r="B1394" s="25"/>
      <c r="C1394" s="26"/>
      <c r="D1394" s="26"/>
      <c r="E1394" s="27"/>
      <c r="F1394" s="27"/>
      <c r="G1394" s="13" t="n">
        <f aca="false">SUM(F1394-E1394)+1</f>
        <v>1</v>
      </c>
      <c r="H1394" s="14" t="str">
        <f aca="false">IF(G1394&lt;=1,"Evet","Hayır")</f>
        <v>Evet</v>
      </c>
      <c r="I1394" s="15" t="s">
        <v>15</v>
      </c>
      <c r="J1394" s="16" t="n">
        <f aca="false">J1393</f>
        <v>2020</v>
      </c>
      <c r="K1394" s="16"/>
      <c r="L1394" s="19"/>
      <c r="M1394" s="19"/>
      <c r="N1394" s="19"/>
    </row>
    <row r="1395" customFormat="false" ht="15" hidden="false" customHeight="false" outlineLevel="0" collapsed="false">
      <c r="A1395" s="25"/>
      <c r="B1395" s="25"/>
      <c r="C1395" s="26"/>
      <c r="D1395" s="26"/>
      <c r="E1395" s="27"/>
      <c r="F1395" s="27"/>
      <c r="G1395" s="13" t="n">
        <f aca="false">SUM(F1395-E1395)+1</f>
        <v>1</v>
      </c>
      <c r="H1395" s="14" t="str">
        <f aca="false">IF(G1395&lt;=1,"Evet","Hayır")</f>
        <v>Evet</v>
      </c>
      <c r="I1395" s="15" t="s">
        <v>15</v>
      </c>
      <c r="J1395" s="16" t="n">
        <f aca="false">J1394</f>
        <v>2020</v>
      </c>
      <c r="K1395" s="16"/>
      <c r="L1395" s="19"/>
      <c r="M1395" s="19"/>
      <c r="N1395" s="19"/>
    </row>
    <row r="1396" customFormat="false" ht="15" hidden="false" customHeight="false" outlineLevel="0" collapsed="false">
      <c r="A1396" s="25"/>
      <c r="B1396" s="25"/>
      <c r="C1396" s="26"/>
      <c r="D1396" s="26"/>
      <c r="E1396" s="27"/>
      <c r="F1396" s="27"/>
      <c r="G1396" s="13" t="n">
        <f aca="false">SUM(F1396-E1396)+1</f>
        <v>1</v>
      </c>
      <c r="H1396" s="14" t="str">
        <f aca="false">IF(G1396&lt;=1,"Evet","Hayır")</f>
        <v>Evet</v>
      </c>
      <c r="I1396" s="15" t="s">
        <v>15</v>
      </c>
      <c r="J1396" s="16" t="n">
        <f aca="false">J1395</f>
        <v>2020</v>
      </c>
      <c r="K1396" s="16"/>
      <c r="L1396" s="19"/>
      <c r="M1396" s="19"/>
      <c r="N1396" s="19"/>
    </row>
    <row r="1397" customFormat="false" ht="15" hidden="false" customHeight="false" outlineLevel="0" collapsed="false">
      <c r="A1397" s="25"/>
      <c r="B1397" s="25"/>
      <c r="C1397" s="26"/>
      <c r="D1397" s="26"/>
      <c r="E1397" s="27"/>
      <c r="F1397" s="27"/>
      <c r="G1397" s="13" t="n">
        <f aca="false">SUM(F1397-E1397)+1</f>
        <v>1</v>
      </c>
      <c r="H1397" s="14" t="str">
        <f aca="false">IF(G1397&lt;=1,"Evet","Hayır")</f>
        <v>Evet</v>
      </c>
      <c r="I1397" s="15" t="s">
        <v>15</v>
      </c>
      <c r="J1397" s="16" t="n">
        <f aca="false">J1396</f>
        <v>2020</v>
      </c>
      <c r="K1397" s="16"/>
      <c r="L1397" s="19"/>
      <c r="M1397" s="19"/>
      <c r="N1397" s="19"/>
    </row>
    <row r="1398" customFormat="false" ht="15" hidden="false" customHeight="false" outlineLevel="0" collapsed="false">
      <c r="A1398" s="25"/>
      <c r="B1398" s="25"/>
      <c r="C1398" s="26"/>
      <c r="D1398" s="26"/>
      <c r="E1398" s="27"/>
      <c r="F1398" s="27"/>
      <c r="G1398" s="13" t="n">
        <f aca="false">SUM(F1398-E1398)+1</f>
        <v>1</v>
      </c>
      <c r="H1398" s="14" t="str">
        <f aca="false">IF(G1398&lt;=1,"Evet","Hayır")</f>
        <v>Evet</v>
      </c>
      <c r="I1398" s="15" t="s">
        <v>15</v>
      </c>
      <c r="J1398" s="16" t="n">
        <f aca="false">J1397</f>
        <v>2020</v>
      </c>
      <c r="K1398" s="16"/>
      <c r="L1398" s="19"/>
      <c r="M1398" s="19"/>
      <c r="N1398" s="19"/>
    </row>
    <row r="1399" customFormat="false" ht="15" hidden="false" customHeight="false" outlineLevel="0" collapsed="false">
      <c r="A1399" s="25"/>
      <c r="B1399" s="25"/>
      <c r="C1399" s="26"/>
      <c r="D1399" s="26"/>
      <c r="E1399" s="27"/>
      <c r="F1399" s="27"/>
      <c r="G1399" s="13" t="n">
        <f aca="false">SUM(F1399-E1399)+1</f>
        <v>1</v>
      </c>
      <c r="H1399" s="14" t="str">
        <f aca="false">IF(G1399&lt;=1,"Evet","Hayır")</f>
        <v>Evet</v>
      </c>
      <c r="I1399" s="15" t="s">
        <v>15</v>
      </c>
      <c r="J1399" s="16" t="n">
        <f aca="false">J1398</f>
        <v>2020</v>
      </c>
      <c r="K1399" s="16"/>
      <c r="L1399" s="19"/>
      <c r="M1399" s="19"/>
      <c r="N1399" s="19"/>
    </row>
    <row r="1400" customFormat="false" ht="15" hidden="false" customHeight="false" outlineLevel="0" collapsed="false">
      <c r="A1400" s="25"/>
      <c r="B1400" s="25"/>
      <c r="C1400" s="26"/>
      <c r="D1400" s="26"/>
      <c r="E1400" s="27"/>
      <c r="F1400" s="27"/>
      <c r="G1400" s="13" t="n">
        <f aca="false">SUM(F1400-E1400)+1</f>
        <v>1</v>
      </c>
      <c r="H1400" s="14" t="str">
        <f aca="false">IF(G1400&lt;=1,"Evet","Hayır")</f>
        <v>Evet</v>
      </c>
      <c r="I1400" s="15" t="s">
        <v>15</v>
      </c>
      <c r="J1400" s="16" t="n">
        <f aca="false">J1399</f>
        <v>2020</v>
      </c>
      <c r="K1400" s="16"/>
      <c r="L1400" s="19"/>
      <c r="M1400" s="19"/>
      <c r="N1400" s="19"/>
    </row>
    <row r="1401" customFormat="false" ht="15" hidden="false" customHeight="false" outlineLevel="0" collapsed="false">
      <c r="A1401" s="25"/>
      <c r="B1401" s="25"/>
      <c r="C1401" s="26"/>
      <c r="D1401" s="26"/>
      <c r="E1401" s="27"/>
      <c r="F1401" s="27"/>
      <c r="G1401" s="13" t="n">
        <f aca="false">SUM(F1401-E1401)+1</f>
        <v>1</v>
      </c>
      <c r="H1401" s="14" t="str">
        <f aca="false">IF(G1401&lt;=1,"Evet","Hayır")</f>
        <v>Evet</v>
      </c>
      <c r="I1401" s="15" t="s">
        <v>15</v>
      </c>
      <c r="J1401" s="16" t="n">
        <f aca="false">J1400</f>
        <v>2020</v>
      </c>
      <c r="K1401" s="16"/>
      <c r="L1401" s="19"/>
      <c r="M1401" s="19"/>
      <c r="N1401" s="19"/>
    </row>
    <row r="1402" customFormat="false" ht="15" hidden="false" customHeight="false" outlineLevel="0" collapsed="false">
      <c r="A1402" s="25"/>
      <c r="B1402" s="25"/>
      <c r="C1402" s="26"/>
      <c r="D1402" s="26"/>
      <c r="E1402" s="27"/>
      <c r="F1402" s="27"/>
      <c r="G1402" s="13" t="n">
        <f aca="false">SUM(F1402-E1402)+1</f>
        <v>1</v>
      </c>
      <c r="H1402" s="14" t="str">
        <f aca="false">IF(G1402&lt;=1,"Evet","Hayır")</f>
        <v>Evet</v>
      </c>
      <c r="I1402" s="15" t="s">
        <v>15</v>
      </c>
      <c r="J1402" s="16" t="n">
        <f aca="false">J1401</f>
        <v>2020</v>
      </c>
      <c r="K1402" s="16"/>
      <c r="L1402" s="19"/>
      <c r="M1402" s="19"/>
      <c r="N1402" s="19"/>
    </row>
    <row r="1403" customFormat="false" ht="15" hidden="false" customHeight="false" outlineLevel="0" collapsed="false">
      <c r="A1403" s="25"/>
      <c r="B1403" s="25"/>
      <c r="C1403" s="26"/>
      <c r="D1403" s="26"/>
      <c r="E1403" s="27"/>
      <c r="F1403" s="27"/>
      <c r="G1403" s="13" t="n">
        <f aca="false">SUM(F1403-E1403)+1</f>
        <v>1</v>
      </c>
      <c r="H1403" s="14" t="str">
        <f aca="false">IF(G1403&lt;=1,"Evet","Hayır")</f>
        <v>Evet</v>
      </c>
      <c r="I1403" s="15" t="s">
        <v>15</v>
      </c>
      <c r="J1403" s="16" t="n">
        <f aca="false">J1402</f>
        <v>2020</v>
      </c>
      <c r="K1403" s="16"/>
      <c r="L1403" s="19"/>
      <c r="M1403" s="19"/>
      <c r="N1403" s="19"/>
    </row>
    <row r="1404" customFormat="false" ht="15" hidden="false" customHeight="false" outlineLevel="0" collapsed="false">
      <c r="A1404" s="25"/>
      <c r="B1404" s="25"/>
      <c r="C1404" s="26"/>
      <c r="D1404" s="26"/>
      <c r="E1404" s="27"/>
      <c r="F1404" s="27"/>
      <c r="G1404" s="13" t="n">
        <f aca="false">SUM(F1404-E1404)+1</f>
        <v>1</v>
      </c>
      <c r="H1404" s="14" t="str">
        <f aca="false">IF(G1404&lt;=1,"Evet","Hayır")</f>
        <v>Evet</v>
      </c>
      <c r="I1404" s="15" t="s">
        <v>15</v>
      </c>
      <c r="J1404" s="16" t="n">
        <f aca="false">J1403</f>
        <v>2020</v>
      </c>
      <c r="K1404" s="16"/>
      <c r="L1404" s="19"/>
      <c r="M1404" s="19"/>
      <c r="N1404" s="19"/>
    </row>
    <row r="1405" customFormat="false" ht="15" hidden="false" customHeight="false" outlineLevel="0" collapsed="false">
      <c r="A1405" s="25"/>
      <c r="B1405" s="25"/>
      <c r="C1405" s="26"/>
      <c r="D1405" s="26"/>
      <c r="E1405" s="27"/>
      <c r="F1405" s="27"/>
      <c r="G1405" s="13" t="n">
        <f aca="false">SUM(F1405-E1405)+1</f>
        <v>1</v>
      </c>
      <c r="H1405" s="14" t="str">
        <f aca="false">IF(G1405&lt;=1,"Evet","Hayır")</f>
        <v>Evet</v>
      </c>
      <c r="I1405" s="15" t="s">
        <v>15</v>
      </c>
      <c r="J1405" s="16" t="n">
        <f aca="false">J1404</f>
        <v>2020</v>
      </c>
      <c r="K1405" s="16"/>
      <c r="L1405" s="19"/>
      <c r="M1405" s="19"/>
      <c r="N1405" s="19"/>
    </row>
    <row r="1406" customFormat="false" ht="15" hidden="false" customHeight="false" outlineLevel="0" collapsed="false">
      <c r="A1406" s="25"/>
      <c r="B1406" s="25"/>
      <c r="C1406" s="26"/>
      <c r="D1406" s="26"/>
      <c r="E1406" s="27"/>
      <c r="F1406" s="27"/>
      <c r="G1406" s="13" t="n">
        <f aca="false">SUM(F1406-E1406)+1</f>
        <v>1</v>
      </c>
      <c r="H1406" s="14" t="str">
        <f aca="false">IF(G1406&lt;=1,"Evet","Hayır")</f>
        <v>Evet</v>
      </c>
      <c r="I1406" s="15" t="s">
        <v>15</v>
      </c>
      <c r="J1406" s="16" t="n">
        <f aca="false">J1405</f>
        <v>2020</v>
      </c>
      <c r="K1406" s="16"/>
      <c r="L1406" s="19"/>
      <c r="M1406" s="19"/>
      <c r="N1406" s="19"/>
    </row>
    <row r="1407" customFormat="false" ht="15" hidden="false" customHeight="false" outlineLevel="0" collapsed="false">
      <c r="A1407" s="25"/>
      <c r="B1407" s="25"/>
      <c r="C1407" s="26"/>
      <c r="D1407" s="26"/>
      <c r="E1407" s="27"/>
      <c r="F1407" s="27"/>
      <c r="G1407" s="13" t="n">
        <f aca="false">SUM(F1407-E1407)+1</f>
        <v>1</v>
      </c>
      <c r="H1407" s="14" t="str">
        <f aca="false">IF(G1407&lt;=1,"Evet","Hayır")</f>
        <v>Evet</v>
      </c>
      <c r="I1407" s="15" t="s">
        <v>15</v>
      </c>
      <c r="J1407" s="16" t="n">
        <f aca="false">J1406</f>
        <v>2020</v>
      </c>
      <c r="K1407" s="16"/>
      <c r="L1407" s="19"/>
      <c r="M1407" s="19"/>
      <c r="N1407" s="19"/>
    </row>
    <row r="1408" customFormat="false" ht="15" hidden="false" customHeight="false" outlineLevel="0" collapsed="false">
      <c r="A1408" s="25"/>
      <c r="B1408" s="25"/>
      <c r="C1408" s="26"/>
      <c r="D1408" s="26"/>
      <c r="E1408" s="27"/>
      <c r="F1408" s="27"/>
      <c r="G1408" s="13" t="n">
        <f aca="false">SUM(F1408-E1408)+1</f>
        <v>1</v>
      </c>
      <c r="H1408" s="14" t="str">
        <f aca="false">IF(G1408&lt;=1,"Evet","Hayır")</f>
        <v>Evet</v>
      </c>
      <c r="I1408" s="15" t="s">
        <v>15</v>
      </c>
      <c r="J1408" s="16" t="n">
        <f aca="false">J1407</f>
        <v>2020</v>
      </c>
      <c r="K1408" s="16"/>
      <c r="L1408" s="19"/>
      <c r="M1408" s="19"/>
      <c r="N1408" s="19"/>
    </row>
    <row r="1409" customFormat="false" ht="15" hidden="false" customHeight="false" outlineLevel="0" collapsed="false">
      <c r="A1409" s="25"/>
      <c r="B1409" s="25"/>
      <c r="C1409" s="26"/>
      <c r="D1409" s="26"/>
      <c r="E1409" s="27"/>
      <c r="F1409" s="27"/>
      <c r="G1409" s="13" t="n">
        <f aca="false">SUM(F1409-E1409)+1</f>
        <v>1</v>
      </c>
      <c r="H1409" s="14" t="str">
        <f aca="false">IF(G1409&lt;=1,"Evet","Hayır")</f>
        <v>Evet</v>
      </c>
      <c r="I1409" s="15" t="s">
        <v>15</v>
      </c>
      <c r="J1409" s="16" t="n">
        <f aca="false">J1408</f>
        <v>2020</v>
      </c>
      <c r="K1409" s="16"/>
      <c r="L1409" s="19"/>
      <c r="M1409" s="19"/>
      <c r="N1409" s="19"/>
    </row>
    <row r="1410" customFormat="false" ht="15" hidden="false" customHeight="false" outlineLevel="0" collapsed="false">
      <c r="A1410" s="25"/>
      <c r="B1410" s="25"/>
      <c r="C1410" s="26"/>
      <c r="D1410" s="26"/>
      <c r="E1410" s="27"/>
      <c r="F1410" s="27"/>
      <c r="G1410" s="13" t="n">
        <f aca="false">SUM(F1410-E1410)+1</f>
        <v>1</v>
      </c>
      <c r="H1410" s="14" t="str">
        <f aca="false">IF(G1410&lt;=1,"Evet","Hayır")</f>
        <v>Evet</v>
      </c>
      <c r="I1410" s="15" t="s">
        <v>15</v>
      </c>
      <c r="J1410" s="16" t="n">
        <f aca="false">J1409</f>
        <v>2020</v>
      </c>
      <c r="K1410" s="16"/>
      <c r="L1410" s="19"/>
      <c r="M1410" s="19"/>
      <c r="N1410" s="19"/>
    </row>
    <row r="1411" customFormat="false" ht="15" hidden="false" customHeight="false" outlineLevel="0" collapsed="false">
      <c r="A1411" s="25"/>
      <c r="B1411" s="25"/>
      <c r="C1411" s="26"/>
      <c r="D1411" s="26"/>
      <c r="E1411" s="27"/>
      <c r="F1411" s="27"/>
      <c r="G1411" s="13" t="n">
        <f aca="false">SUM(F1411-E1411)+1</f>
        <v>1</v>
      </c>
      <c r="H1411" s="14" t="str">
        <f aca="false">IF(G1411&lt;=1,"Evet","Hayır")</f>
        <v>Evet</v>
      </c>
      <c r="I1411" s="15" t="s">
        <v>15</v>
      </c>
      <c r="J1411" s="16" t="n">
        <f aca="false">J1410</f>
        <v>2020</v>
      </c>
      <c r="K1411" s="16"/>
      <c r="L1411" s="19"/>
      <c r="M1411" s="19"/>
      <c r="N1411" s="19"/>
    </row>
    <row r="1412" customFormat="false" ht="15" hidden="false" customHeight="false" outlineLevel="0" collapsed="false">
      <c r="A1412" s="25"/>
      <c r="B1412" s="25"/>
      <c r="C1412" s="26"/>
      <c r="D1412" s="26"/>
      <c r="E1412" s="27"/>
      <c r="F1412" s="27"/>
      <c r="G1412" s="13" t="n">
        <f aca="false">SUM(F1412-E1412)+1</f>
        <v>1</v>
      </c>
      <c r="H1412" s="14" t="str">
        <f aca="false">IF(G1412&lt;=1,"Evet","Hayır")</f>
        <v>Evet</v>
      </c>
      <c r="I1412" s="15" t="s">
        <v>15</v>
      </c>
      <c r="J1412" s="16" t="n">
        <f aca="false">J1411</f>
        <v>2020</v>
      </c>
      <c r="K1412" s="16"/>
      <c r="L1412" s="19"/>
      <c r="M1412" s="19"/>
      <c r="N1412" s="19"/>
    </row>
    <row r="1413" customFormat="false" ht="15" hidden="false" customHeight="false" outlineLevel="0" collapsed="false">
      <c r="A1413" s="25"/>
      <c r="B1413" s="25"/>
      <c r="C1413" s="26"/>
      <c r="D1413" s="26"/>
      <c r="E1413" s="27"/>
      <c r="F1413" s="27"/>
      <c r="G1413" s="13" t="n">
        <f aca="false">SUM(F1413-E1413)+1</f>
        <v>1</v>
      </c>
      <c r="H1413" s="14" t="str">
        <f aca="false">IF(G1413&lt;=1,"Evet","Hayır")</f>
        <v>Evet</v>
      </c>
      <c r="I1413" s="15" t="s">
        <v>15</v>
      </c>
      <c r="J1413" s="16" t="n">
        <f aca="false">J1412</f>
        <v>2020</v>
      </c>
      <c r="K1413" s="16"/>
      <c r="L1413" s="19"/>
      <c r="M1413" s="19"/>
      <c r="N1413" s="19"/>
    </row>
    <row r="1414" customFormat="false" ht="15" hidden="false" customHeight="false" outlineLevel="0" collapsed="false">
      <c r="A1414" s="25"/>
      <c r="B1414" s="25"/>
      <c r="C1414" s="26"/>
      <c r="D1414" s="26"/>
      <c r="E1414" s="27"/>
      <c r="F1414" s="27"/>
      <c r="G1414" s="13" t="n">
        <f aca="false">SUM(F1414-E1414)+1</f>
        <v>1</v>
      </c>
      <c r="H1414" s="14" t="str">
        <f aca="false">IF(G1414&lt;=1,"Evet","Hayır")</f>
        <v>Evet</v>
      </c>
      <c r="I1414" s="15" t="s">
        <v>15</v>
      </c>
      <c r="J1414" s="16" t="n">
        <f aca="false">J1413</f>
        <v>2020</v>
      </c>
      <c r="K1414" s="16"/>
      <c r="L1414" s="19"/>
      <c r="M1414" s="19"/>
      <c r="N1414" s="19"/>
    </row>
    <row r="1415" customFormat="false" ht="15" hidden="false" customHeight="false" outlineLevel="0" collapsed="false">
      <c r="A1415" s="25"/>
      <c r="B1415" s="25"/>
      <c r="C1415" s="26"/>
      <c r="D1415" s="26"/>
      <c r="E1415" s="27"/>
      <c r="F1415" s="27"/>
      <c r="G1415" s="13" t="n">
        <f aca="false">SUM(F1415-E1415)+1</f>
        <v>1</v>
      </c>
      <c r="H1415" s="14" t="str">
        <f aca="false">IF(G1415&lt;=1,"Evet","Hayır")</f>
        <v>Evet</v>
      </c>
      <c r="I1415" s="15" t="s">
        <v>15</v>
      </c>
      <c r="J1415" s="16" t="n">
        <f aca="false">J1414</f>
        <v>2020</v>
      </c>
      <c r="K1415" s="16"/>
      <c r="L1415" s="19"/>
      <c r="M1415" s="19"/>
      <c r="N1415" s="19"/>
    </row>
    <row r="1416" customFormat="false" ht="15" hidden="false" customHeight="false" outlineLevel="0" collapsed="false">
      <c r="A1416" s="25"/>
      <c r="B1416" s="25"/>
      <c r="C1416" s="26"/>
      <c r="D1416" s="26"/>
      <c r="E1416" s="27"/>
      <c r="F1416" s="27"/>
      <c r="G1416" s="13" t="n">
        <f aca="false">SUM(F1416-E1416)+1</f>
        <v>1</v>
      </c>
      <c r="H1416" s="14" t="str">
        <f aca="false">IF(G1416&lt;=1,"Evet","Hayır")</f>
        <v>Evet</v>
      </c>
      <c r="I1416" s="15" t="s">
        <v>15</v>
      </c>
      <c r="J1416" s="16" t="n">
        <f aca="false">J1415</f>
        <v>2020</v>
      </c>
      <c r="K1416" s="16"/>
      <c r="L1416" s="19"/>
      <c r="M1416" s="19"/>
      <c r="N1416" s="19"/>
    </row>
    <row r="1417" customFormat="false" ht="15" hidden="false" customHeight="false" outlineLevel="0" collapsed="false">
      <c r="A1417" s="25"/>
      <c r="B1417" s="25"/>
      <c r="C1417" s="26"/>
      <c r="D1417" s="26"/>
      <c r="E1417" s="27"/>
      <c r="F1417" s="27"/>
      <c r="G1417" s="13" t="n">
        <f aca="false">SUM(F1417-E1417)+1</f>
        <v>1</v>
      </c>
      <c r="H1417" s="14" t="str">
        <f aca="false">IF(G1417&lt;=1,"Evet","Hayır")</f>
        <v>Evet</v>
      </c>
      <c r="I1417" s="15" t="s">
        <v>15</v>
      </c>
      <c r="J1417" s="16" t="n">
        <f aca="false">J1416</f>
        <v>2020</v>
      </c>
      <c r="K1417" s="16"/>
      <c r="L1417" s="19"/>
      <c r="M1417" s="19"/>
      <c r="N1417" s="19"/>
    </row>
    <row r="1418" customFormat="false" ht="15" hidden="false" customHeight="false" outlineLevel="0" collapsed="false">
      <c r="A1418" s="25"/>
      <c r="B1418" s="25"/>
      <c r="C1418" s="26"/>
      <c r="D1418" s="26"/>
      <c r="E1418" s="27"/>
      <c r="F1418" s="27"/>
      <c r="G1418" s="13" t="n">
        <f aca="false">SUM(F1418-E1418)+1</f>
        <v>1</v>
      </c>
      <c r="H1418" s="14" t="str">
        <f aca="false">IF(G1418&lt;=1,"Evet","Hayır")</f>
        <v>Evet</v>
      </c>
      <c r="I1418" s="15" t="s">
        <v>15</v>
      </c>
      <c r="J1418" s="16" t="n">
        <f aca="false">J1417</f>
        <v>2020</v>
      </c>
      <c r="K1418" s="16"/>
      <c r="L1418" s="19"/>
      <c r="M1418" s="19"/>
      <c r="N1418" s="19"/>
    </row>
    <row r="1419" customFormat="false" ht="15" hidden="false" customHeight="false" outlineLevel="0" collapsed="false">
      <c r="A1419" s="25"/>
      <c r="B1419" s="25"/>
      <c r="C1419" s="26"/>
      <c r="D1419" s="26"/>
      <c r="E1419" s="27"/>
      <c r="F1419" s="27"/>
      <c r="G1419" s="13" t="n">
        <f aca="false">SUM(F1419-E1419)+1</f>
        <v>1</v>
      </c>
      <c r="H1419" s="14" t="str">
        <f aca="false">IF(G1419&lt;=1,"Evet","Hayır")</f>
        <v>Evet</v>
      </c>
      <c r="I1419" s="15" t="s">
        <v>15</v>
      </c>
      <c r="J1419" s="16" t="n">
        <f aca="false">J1418</f>
        <v>2020</v>
      </c>
      <c r="K1419" s="16"/>
      <c r="L1419" s="19"/>
      <c r="M1419" s="19"/>
      <c r="N1419" s="19"/>
    </row>
    <row r="1420" customFormat="false" ht="15" hidden="false" customHeight="false" outlineLevel="0" collapsed="false">
      <c r="A1420" s="25"/>
      <c r="B1420" s="25"/>
      <c r="C1420" s="26"/>
      <c r="D1420" s="26"/>
      <c r="E1420" s="27"/>
      <c r="F1420" s="27"/>
      <c r="G1420" s="13" t="n">
        <f aca="false">SUM(F1420-E1420)+1</f>
        <v>1</v>
      </c>
      <c r="H1420" s="14" t="str">
        <f aca="false">IF(G1420&lt;=1,"Evet","Hayır")</f>
        <v>Evet</v>
      </c>
      <c r="I1420" s="15" t="s">
        <v>15</v>
      </c>
      <c r="J1420" s="16" t="n">
        <f aca="false">J1419</f>
        <v>2020</v>
      </c>
      <c r="K1420" s="16"/>
      <c r="L1420" s="19"/>
      <c r="M1420" s="19"/>
      <c r="N1420" s="19"/>
    </row>
    <row r="1421" customFormat="false" ht="15" hidden="false" customHeight="false" outlineLevel="0" collapsed="false">
      <c r="A1421" s="25"/>
      <c r="B1421" s="25"/>
      <c r="C1421" s="26"/>
      <c r="D1421" s="26"/>
      <c r="E1421" s="27"/>
      <c r="F1421" s="27"/>
      <c r="G1421" s="13" t="n">
        <f aca="false">SUM(F1421-E1421)+1</f>
        <v>1</v>
      </c>
      <c r="H1421" s="14" t="str">
        <f aca="false">IF(G1421&lt;=1,"Evet","Hayır")</f>
        <v>Evet</v>
      </c>
      <c r="I1421" s="15" t="s">
        <v>15</v>
      </c>
      <c r="J1421" s="16" t="n">
        <f aca="false">J1420</f>
        <v>2020</v>
      </c>
      <c r="K1421" s="16"/>
      <c r="L1421" s="19"/>
      <c r="M1421" s="19"/>
      <c r="N1421" s="19"/>
    </row>
    <row r="1422" customFormat="false" ht="15" hidden="false" customHeight="false" outlineLevel="0" collapsed="false">
      <c r="A1422" s="25"/>
      <c r="B1422" s="25"/>
      <c r="C1422" s="26"/>
      <c r="D1422" s="26"/>
      <c r="E1422" s="27"/>
      <c r="F1422" s="27"/>
      <c r="G1422" s="13" t="n">
        <f aca="false">SUM(F1422-E1422)+1</f>
        <v>1</v>
      </c>
      <c r="H1422" s="14" t="str">
        <f aca="false">IF(G1422&lt;=1,"Evet","Hayır")</f>
        <v>Evet</v>
      </c>
      <c r="I1422" s="15" t="s">
        <v>15</v>
      </c>
      <c r="J1422" s="16" t="n">
        <f aca="false">J1421</f>
        <v>2020</v>
      </c>
      <c r="K1422" s="16"/>
      <c r="L1422" s="19"/>
      <c r="M1422" s="19"/>
      <c r="N1422" s="19"/>
    </row>
    <row r="1423" customFormat="false" ht="15" hidden="false" customHeight="false" outlineLevel="0" collapsed="false">
      <c r="A1423" s="25"/>
      <c r="B1423" s="25"/>
      <c r="C1423" s="26"/>
      <c r="D1423" s="26"/>
      <c r="E1423" s="27"/>
      <c r="F1423" s="27"/>
      <c r="G1423" s="13" t="n">
        <f aca="false">SUM(F1423-E1423)+1</f>
        <v>1</v>
      </c>
      <c r="H1423" s="14" t="str">
        <f aca="false">IF(G1423&lt;=1,"Evet","Hayır")</f>
        <v>Evet</v>
      </c>
      <c r="I1423" s="15" t="s">
        <v>15</v>
      </c>
      <c r="J1423" s="16" t="n">
        <f aca="false">J1422</f>
        <v>2020</v>
      </c>
      <c r="K1423" s="16"/>
      <c r="L1423" s="19"/>
      <c r="M1423" s="19"/>
      <c r="N1423" s="19"/>
    </row>
    <row r="1424" customFormat="false" ht="15" hidden="false" customHeight="false" outlineLevel="0" collapsed="false">
      <c r="A1424" s="25"/>
      <c r="B1424" s="25"/>
      <c r="C1424" s="26"/>
      <c r="D1424" s="26"/>
      <c r="E1424" s="27"/>
      <c r="F1424" s="27"/>
      <c r="G1424" s="13" t="n">
        <f aca="false">SUM(F1424-E1424)+1</f>
        <v>1</v>
      </c>
      <c r="H1424" s="14" t="str">
        <f aca="false">IF(G1424&lt;=1,"Evet","Hayır")</f>
        <v>Evet</v>
      </c>
      <c r="I1424" s="15" t="s">
        <v>15</v>
      </c>
      <c r="J1424" s="16" t="n">
        <f aca="false">J1423</f>
        <v>2020</v>
      </c>
      <c r="K1424" s="16"/>
      <c r="L1424" s="19"/>
      <c r="M1424" s="19"/>
      <c r="N1424" s="19"/>
    </row>
    <row r="1425" customFormat="false" ht="15" hidden="false" customHeight="false" outlineLevel="0" collapsed="false">
      <c r="A1425" s="25"/>
      <c r="B1425" s="25"/>
      <c r="C1425" s="26"/>
      <c r="D1425" s="26"/>
      <c r="E1425" s="27"/>
      <c r="F1425" s="27"/>
      <c r="G1425" s="13" t="n">
        <f aca="false">SUM(F1425-E1425)+1</f>
        <v>1</v>
      </c>
      <c r="H1425" s="14" t="str">
        <f aca="false">IF(G1425&lt;=1,"Evet","Hayır")</f>
        <v>Evet</v>
      </c>
      <c r="I1425" s="15" t="s">
        <v>15</v>
      </c>
      <c r="J1425" s="16" t="n">
        <f aca="false">J1424</f>
        <v>2020</v>
      </c>
      <c r="K1425" s="16"/>
      <c r="L1425" s="19"/>
      <c r="M1425" s="19"/>
      <c r="N1425" s="19"/>
    </row>
    <row r="1426" customFormat="false" ht="15" hidden="false" customHeight="false" outlineLevel="0" collapsed="false">
      <c r="A1426" s="25"/>
      <c r="B1426" s="25"/>
      <c r="C1426" s="26"/>
      <c r="D1426" s="26"/>
      <c r="E1426" s="27"/>
      <c r="F1426" s="27"/>
      <c r="G1426" s="13" t="n">
        <f aca="false">SUM(F1426-E1426)+1</f>
        <v>1</v>
      </c>
      <c r="H1426" s="14" t="str">
        <f aca="false">IF(G1426&lt;=1,"Evet","Hayır")</f>
        <v>Evet</v>
      </c>
      <c r="I1426" s="15" t="s">
        <v>15</v>
      </c>
      <c r="J1426" s="16" t="n">
        <f aca="false">J1425</f>
        <v>2020</v>
      </c>
      <c r="K1426" s="16"/>
      <c r="L1426" s="19"/>
      <c r="M1426" s="19"/>
      <c r="N1426" s="19"/>
    </row>
    <row r="1427" customFormat="false" ht="15" hidden="false" customHeight="false" outlineLevel="0" collapsed="false">
      <c r="A1427" s="25"/>
      <c r="B1427" s="25"/>
      <c r="C1427" s="26"/>
      <c r="D1427" s="26"/>
      <c r="E1427" s="27"/>
      <c r="F1427" s="27"/>
      <c r="G1427" s="13" t="n">
        <f aca="false">SUM(F1427-E1427)+1</f>
        <v>1</v>
      </c>
      <c r="H1427" s="14" t="str">
        <f aca="false">IF(G1427&lt;=1,"Evet","Hayır")</f>
        <v>Evet</v>
      </c>
      <c r="I1427" s="15" t="s">
        <v>15</v>
      </c>
      <c r="J1427" s="16" t="n">
        <f aca="false">J1426</f>
        <v>2020</v>
      </c>
      <c r="K1427" s="16"/>
      <c r="L1427" s="19"/>
      <c r="M1427" s="19"/>
      <c r="N1427" s="19"/>
    </row>
    <row r="1428" customFormat="false" ht="15" hidden="false" customHeight="false" outlineLevel="0" collapsed="false">
      <c r="A1428" s="25"/>
      <c r="B1428" s="25"/>
      <c r="C1428" s="26"/>
      <c r="D1428" s="26"/>
      <c r="E1428" s="27"/>
      <c r="F1428" s="27"/>
      <c r="G1428" s="13" t="n">
        <f aca="false">SUM(F1428-E1428)+1</f>
        <v>1</v>
      </c>
      <c r="H1428" s="14" t="str">
        <f aca="false">IF(G1428&lt;=1,"Evet","Hayır")</f>
        <v>Evet</v>
      </c>
      <c r="I1428" s="15" t="s">
        <v>15</v>
      </c>
      <c r="J1428" s="16" t="n">
        <f aca="false">J1427</f>
        <v>2020</v>
      </c>
      <c r="K1428" s="16"/>
      <c r="L1428" s="19"/>
      <c r="M1428" s="19"/>
      <c r="N1428" s="19"/>
    </row>
    <row r="1429" customFormat="false" ht="15" hidden="false" customHeight="false" outlineLevel="0" collapsed="false">
      <c r="A1429" s="25"/>
      <c r="B1429" s="25"/>
      <c r="C1429" s="26"/>
      <c r="D1429" s="26"/>
      <c r="E1429" s="27"/>
      <c r="F1429" s="27"/>
      <c r="G1429" s="13" t="n">
        <f aca="false">SUM(F1429-E1429)+1</f>
        <v>1</v>
      </c>
      <c r="H1429" s="14" t="str">
        <f aca="false">IF(G1429&lt;=1,"Evet","Hayır")</f>
        <v>Evet</v>
      </c>
      <c r="I1429" s="15" t="s">
        <v>15</v>
      </c>
      <c r="J1429" s="16" t="n">
        <f aca="false">J1428</f>
        <v>2020</v>
      </c>
      <c r="K1429" s="16"/>
      <c r="L1429" s="19"/>
      <c r="M1429" s="19"/>
      <c r="N1429" s="19"/>
    </row>
    <row r="1430" customFormat="false" ht="15" hidden="false" customHeight="false" outlineLevel="0" collapsed="false">
      <c r="A1430" s="25"/>
      <c r="B1430" s="25"/>
      <c r="C1430" s="26"/>
      <c r="D1430" s="26"/>
      <c r="E1430" s="27"/>
      <c r="F1430" s="27"/>
      <c r="G1430" s="13" t="n">
        <f aca="false">SUM(F1430-E1430)+1</f>
        <v>1</v>
      </c>
      <c r="H1430" s="14" t="str">
        <f aca="false">IF(G1430&lt;=1,"Evet","Hayır")</f>
        <v>Evet</v>
      </c>
      <c r="I1430" s="15" t="s">
        <v>15</v>
      </c>
      <c r="J1430" s="16" t="n">
        <f aca="false">J1429</f>
        <v>2020</v>
      </c>
      <c r="K1430" s="16"/>
      <c r="L1430" s="19"/>
      <c r="M1430" s="19"/>
      <c r="N1430" s="19"/>
    </row>
    <row r="1431" customFormat="false" ht="15" hidden="false" customHeight="false" outlineLevel="0" collapsed="false">
      <c r="A1431" s="25"/>
      <c r="B1431" s="25"/>
      <c r="C1431" s="26"/>
      <c r="D1431" s="26"/>
      <c r="E1431" s="27"/>
      <c r="F1431" s="27"/>
      <c r="G1431" s="13" t="n">
        <f aca="false">SUM(F1431-E1431)+1</f>
        <v>1</v>
      </c>
      <c r="H1431" s="14" t="str">
        <f aca="false">IF(G1431&lt;=1,"Evet","Hayır")</f>
        <v>Evet</v>
      </c>
      <c r="I1431" s="15" t="s">
        <v>15</v>
      </c>
      <c r="J1431" s="16" t="n">
        <f aca="false">J1430</f>
        <v>2020</v>
      </c>
      <c r="K1431" s="16"/>
      <c r="L1431" s="19"/>
      <c r="M1431" s="19"/>
      <c r="N1431" s="19"/>
    </row>
    <row r="1432" customFormat="false" ht="15" hidden="false" customHeight="false" outlineLevel="0" collapsed="false">
      <c r="A1432" s="25"/>
      <c r="B1432" s="25"/>
      <c r="C1432" s="26"/>
      <c r="D1432" s="26"/>
      <c r="E1432" s="27"/>
      <c r="F1432" s="27"/>
      <c r="G1432" s="13" t="n">
        <f aca="false">SUM(F1432-E1432)+1</f>
        <v>1</v>
      </c>
      <c r="H1432" s="14" t="str">
        <f aca="false">IF(G1432&lt;=1,"Evet","Hayır")</f>
        <v>Evet</v>
      </c>
      <c r="I1432" s="15" t="s">
        <v>15</v>
      </c>
      <c r="J1432" s="16" t="n">
        <f aca="false">J1431</f>
        <v>2020</v>
      </c>
      <c r="K1432" s="16"/>
      <c r="L1432" s="19"/>
      <c r="M1432" s="19"/>
      <c r="N1432" s="19"/>
    </row>
    <row r="1433" customFormat="false" ht="15" hidden="false" customHeight="false" outlineLevel="0" collapsed="false">
      <c r="A1433" s="25"/>
      <c r="B1433" s="25"/>
      <c r="C1433" s="26"/>
      <c r="D1433" s="26"/>
      <c r="E1433" s="27"/>
      <c r="F1433" s="27"/>
      <c r="G1433" s="13" t="n">
        <f aca="false">SUM(F1433-E1433)+1</f>
        <v>1</v>
      </c>
      <c r="H1433" s="14" t="str">
        <f aca="false">IF(G1433&lt;=1,"Evet","Hayır")</f>
        <v>Evet</v>
      </c>
      <c r="I1433" s="15" t="s">
        <v>15</v>
      </c>
      <c r="J1433" s="16" t="n">
        <f aca="false">J1432</f>
        <v>2020</v>
      </c>
      <c r="K1433" s="16"/>
      <c r="L1433" s="19"/>
      <c r="M1433" s="19"/>
      <c r="N1433" s="19"/>
    </row>
    <row r="1434" customFormat="false" ht="15" hidden="false" customHeight="false" outlineLevel="0" collapsed="false">
      <c r="A1434" s="25"/>
      <c r="B1434" s="25"/>
      <c r="C1434" s="26"/>
      <c r="D1434" s="26"/>
      <c r="E1434" s="27"/>
      <c r="F1434" s="27"/>
      <c r="G1434" s="13" t="n">
        <f aca="false">SUM(F1434-E1434)+1</f>
        <v>1</v>
      </c>
      <c r="H1434" s="14" t="str">
        <f aca="false">IF(G1434&lt;=1,"Evet","Hayır")</f>
        <v>Evet</v>
      </c>
      <c r="I1434" s="15" t="s">
        <v>15</v>
      </c>
      <c r="J1434" s="16" t="n">
        <f aca="false">J1433</f>
        <v>2020</v>
      </c>
      <c r="K1434" s="16"/>
      <c r="L1434" s="19"/>
      <c r="M1434" s="19"/>
      <c r="N1434" s="19"/>
    </row>
    <row r="1435" customFormat="false" ht="15" hidden="false" customHeight="false" outlineLevel="0" collapsed="false">
      <c r="A1435" s="25"/>
      <c r="B1435" s="25"/>
      <c r="C1435" s="26"/>
      <c r="D1435" s="26"/>
      <c r="E1435" s="27"/>
      <c r="F1435" s="27"/>
      <c r="G1435" s="13" t="n">
        <f aca="false">SUM(F1435-E1435)+1</f>
        <v>1</v>
      </c>
      <c r="H1435" s="14" t="str">
        <f aca="false">IF(G1435&lt;=1,"Evet","Hayır")</f>
        <v>Evet</v>
      </c>
      <c r="I1435" s="15" t="s">
        <v>15</v>
      </c>
      <c r="J1435" s="16" t="n">
        <f aca="false">J1434</f>
        <v>2020</v>
      </c>
      <c r="K1435" s="16"/>
      <c r="L1435" s="19"/>
      <c r="M1435" s="19"/>
      <c r="N1435" s="19"/>
    </row>
    <row r="1436" customFormat="false" ht="15" hidden="false" customHeight="false" outlineLevel="0" collapsed="false">
      <c r="A1436" s="25"/>
      <c r="B1436" s="25"/>
      <c r="C1436" s="26"/>
      <c r="D1436" s="26"/>
      <c r="E1436" s="27"/>
      <c r="F1436" s="27"/>
      <c r="G1436" s="13" t="n">
        <f aca="false">SUM(F1436-E1436)+1</f>
        <v>1</v>
      </c>
      <c r="H1436" s="14" t="str">
        <f aca="false">IF(G1436&lt;=1,"Evet","Hayır")</f>
        <v>Evet</v>
      </c>
      <c r="I1436" s="15" t="s">
        <v>15</v>
      </c>
      <c r="J1436" s="16" t="n">
        <f aca="false">J1435</f>
        <v>2020</v>
      </c>
      <c r="K1436" s="16"/>
      <c r="L1436" s="19"/>
      <c r="M1436" s="19"/>
      <c r="N1436" s="19"/>
    </row>
    <row r="1437" customFormat="false" ht="15" hidden="false" customHeight="false" outlineLevel="0" collapsed="false">
      <c r="A1437" s="25"/>
      <c r="B1437" s="25"/>
      <c r="C1437" s="26"/>
      <c r="D1437" s="26"/>
      <c r="E1437" s="27"/>
      <c r="F1437" s="27"/>
      <c r="G1437" s="13" t="n">
        <f aca="false">SUM(F1437-E1437)+1</f>
        <v>1</v>
      </c>
      <c r="H1437" s="14" t="str">
        <f aca="false">IF(G1437&lt;=1,"Evet","Hayır")</f>
        <v>Evet</v>
      </c>
      <c r="I1437" s="15" t="s">
        <v>15</v>
      </c>
      <c r="J1437" s="16" t="n">
        <f aca="false">J1436</f>
        <v>2020</v>
      </c>
      <c r="K1437" s="16"/>
      <c r="L1437" s="19"/>
      <c r="M1437" s="19"/>
      <c r="N1437" s="19"/>
    </row>
    <row r="1438" customFormat="false" ht="15" hidden="false" customHeight="false" outlineLevel="0" collapsed="false">
      <c r="A1438" s="25"/>
      <c r="B1438" s="25"/>
      <c r="C1438" s="26"/>
      <c r="D1438" s="26"/>
      <c r="E1438" s="27"/>
      <c r="F1438" s="27"/>
      <c r="G1438" s="13" t="n">
        <f aca="false">SUM(F1438-E1438)+1</f>
        <v>1</v>
      </c>
      <c r="H1438" s="14" t="str">
        <f aca="false">IF(G1438&lt;=1,"Evet","Hayır")</f>
        <v>Evet</v>
      </c>
      <c r="I1438" s="15" t="s">
        <v>15</v>
      </c>
      <c r="J1438" s="16" t="n">
        <f aca="false">J1437</f>
        <v>2020</v>
      </c>
      <c r="K1438" s="16"/>
      <c r="L1438" s="19"/>
      <c r="M1438" s="19"/>
      <c r="N1438" s="19"/>
    </row>
    <row r="1439" customFormat="false" ht="15" hidden="false" customHeight="false" outlineLevel="0" collapsed="false">
      <c r="A1439" s="25"/>
      <c r="B1439" s="25"/>
      <c r="C1439" s="26"/>
      <c r="D1439" s="26"/>
      <c r="E1439" s="27"/>
      <c r="F1439" s="27"/>
      <c r="G1439" s="13" t="n">
        <f aca="false">SUM(F1439-E1439)+1</f>
        <v>1</v>
      </c>
      <c r="H1439" s="14" t="str">
        <f aca="false">IF(G1439&lt;=1,"Evet","Hayır")</f>
        <v>Evet</v>
      </c>
      <c r="I1439" s="15" t="s">
        <v>15</v>
      </c>
      <c r="J1439" s="16" t="n">
        <f aca="false">J1438</f>
        <v>2020</v>
      </c>
      <c r="K1439" s="16"/>
      <c r="L1439" s="19"/>
      <c r="M1439" s="19"/>
      <c r="N1439" s="19"/>
    </row>
    <row r="1440" customFormat="false" ht="15" hidden="false" customHeight="false" outlineLevel="0" collapsed="false">
      <c r="A1440" s="25"/>
      <c r="B1440" s="25"/>
      <c r="C1440" s="26"/>
      <c r="D1440" s="26"/>
      <c r="E1440" s="27"/>
      <c r="F1440" s="27"/>
      <c r="G1440" s="13" t="n">
        <f aca="false">SUM(F1440-E1440)+1</f>
        <v>1</v>
      </c>
      <c r="H1440" s="14" t="str">
        <f aca="false">IF(G1440&lt;=1,"Evet","Hayır")</f>
        <v>Evet</v>
      </c>
      <c r="I1440" s="15" t="s">
        <v>15</v>
      </c>
      <c r="J1440" s="16" t="n">
        <f aca="false">J1439</f>
        <v>2020</v>
      </c>
      <c r="K1440" s="16"/>
      <c r="L1440" s="19"/>
      <c r="M1440" s="19"/>
      <c r="N1440" s="19"/>
    </row>
    <row r="1441" customFormat="false" ht="15" hidden="false" customHeight="false" outlineLevel="0" collapsed="false">
      <c r="A1441" s="25"/>
      <c r="B1441" s="25"/>
      <c r="C1441" s="26"/>
      <c r="D1441" s="26"/>
      <c r="E1441" s="27"/>
      <c r="F1441" s="27"/>
      <c r="G1441" s="13" t="n">
        <f aca="false">SUM(F1441-E1441)+1</f>
        <v>1</v>
      </c>
      <c r="H1441" s="14" t="str">
        <f aca="false">IF(G1441&lt;=1,"Evet","Hayır")</f>
        <v>Evet</v>
      </c>
      <c r="I1441" s="15" t="s">
        <v>15</v>
      </c>
      <c r="J1441" s="16" t="n">
        <f aca="false">J1440</f>
        <v>2020</v>
      </c>
      <c r="K1441" s="16"/>
      <c r="L1441" s="19"/>
      <c r="M1441" s="19"/>
      <c r="N1441" s="19"/>
    </row>
    <row r="1442" customFormat="false" ht="15" hidden="false" customHeight="false" outlineLevel="0" collapsed="false">
      <c r="A1442" s="25"/>
      <c r="B1442" s="25"/>
      <c r="C1442" s="26"/>
      <c r="D1442" s="26"/>
      <c r="E1442" s="27"/>
      <c r="F1442" s="27"/>
      <c r="G1442" s="13" t="n">
        <f aca="false">SUM(F1442-E1442)+1</f>
        <v>1</v>
      </c>
      <c r="H1442" s="14" t="str">
        <f aca="false">IF(G1442&lt;=1,"Evet","Hayır")</f>
        <v>Evet</v>
      </c>
      <c r="I1442" s="15" t="s">
        <v>15</v>
      </c>
      <c r="J1442" s="16" t="n">
        <f aca="false">J1441</f>
        <v>2020</v>
      </c>
      <c r="K1442" s="16"/>
      <c r="L1442" s="19"/>
      <c r="M1442" s="19"/>
      <c r="N1442" s="19"/>
    </row>
    <row r="1443" customFormat="false" ht="15" hidden="false" customHeight="false" outlineLevel="0" collapsed="false">
      <c r="A1443" s="25"/>
      <c r="B1443" s="25"/>
      <c r="C1443" s="26"/>
      <c r="D1443" s="26"/>
      <c r="E1443" s="27"/>
      <c r="F1443" s="27"/>
      <c r="G1443" s="13" t="n">
        <f aca="false">SUM(F1443-E1443)+1</f>
        <v>1</v>
      </c>
      <c r="H1443" s="14" t="str">
        <f aca="false">IF(G1443&lt;=1,"Evet","Hayır")</f>
        <v>Evet</v>
      </c>
      <c r="I1443" s="15" t="s">
        <v>15</v>
      </c>
      <c r="J1443" s="16" t="n">
        <f aca="false">J1442</f>
        <v>2020</v>
      </c>
      <c r="K1443" s="16"/>
      <c r="L1443" s="19"/>
      <c r="M1443" s="19"/>
      <c r="N1443" s="19"/>
    </row>
    <row r="1444" customFormat="false" ht="15" hidden="false" customHeight="false" outlineLevel="0" collapsed="false">
      <c r="A1444" s="25"/>
      <c r="B1444" s="25"/>
      <c r="C1444" s="26"/>
      <c r="D1444" s="26"/>
      <c r="E1444" s="27"/>
      <c r="F1444" s="27"/>
      <c r="G1444" s="13" t="n">
        <f aca="false">SUM(F1444-E1444)+1</f>
        <v>1</v>
      </c>
      <c r="H1444" s="14" t="str">
        <f aca="false">IF(G1444&lt;=1,"Evet","Hayır")</f>
        <v>Evet</v>
      </c>
      <c r="I1444" s="15" t="s">
        <v>15</v>
      </c>
      <c r="J1444" s="16" t="n">
        <f aca="false">J1443</f>
        <v>2020</v>
      </c>
      <c r="K1444" s="16"/>
      <c r="L1444" s="19"/>
      <c r="M1444" s="19"/>
      <c r="N1444" s="19"/>
    </row>
    <row r="1445" customFormat="false" ht="15" hidden="false" customHeight="false" outlineLevel="0" collapsed="false">
      <c r="A1445" s="25"/>
      <c r="B1445" s="25"/>
      <c r="C1445" s="26"/>
      <c r="D1445" s="26"/>
      <c r="E1445" s="27"/>
      <c r="F1445" s="27"/>
      <c r="G1445" s="13" t="n">
        <f aca="false">SUM(F1445-E1445)+1</f>
        <v>1</v>
      </c>
      <c r="H1445" s="14" t="str">
        <f aca="false">IF(G1445&lt;=1,"Evet","Hayır")</f>
        <v>Evet</v>
      </c>
      <c r="I1445" s="15" t="s">
        <v>15</v>
      </c>
      <c r="J1445" s="16" t="n">
        <f aca="false">J1444</f>
        <v>2020</v>
      </c>
      <c r="K1445" s="16"/>
      <c r="L1445" s="19"/>
      <c r="M1445" s="19"/>
      <c r="N1445" s="19"/>
    </row>
    <row r="1446" customFormat="false" ht="15" hidden="false" customHeight="false" outlineLevel="0" collapsed="false">
      <c r="A1446" s="25"/>
      <c r="B1446" s="25"/>
      <c r="C1446" s="26"/>
      <c r="D1446" s="26"/>
      <c r="E1446" s="27"/>
      <c r="F1446" s="27"/>
      <c r="G1446" s="13" t="n">
        <f aca="false">SUM(F1446-E1446)+1</f>
        <v>1</v>
      </c>
      <c r="H1446" s="14" t="str">
        <f aca="false">IF(G1446&lt;=1,"Evet","Hayır")</f>
        <v>Evet</v>
      </c>
      <c r="I1446" s="15" t="s">
        <v>15</v>
      </c>
      <c r="J1446" s="16" t="n">
        <f aca="false">J1445</f>
        <v>2020</v>
      </c>
      <c r="K1446" s="16"/>
      <c r="L1446" s="19"/>
      <c r="M1446" s="19"/>
      <c r="N1446" s="19"/>
    </row>
    <row r="1447" customFormat="false" ht="15" hidden="false" customHeight="false" outlineLevel="0" collapsed="false">
      <c r="A1447" s="25"/>
      <c r="B1447" s="25"/>
      <c r="C1447" s="26"/>
      <c r="D1447" s="26"/>
      <c r="E1447" s="27"/>
      <c r="F1447" s="27"/>
      <c r="G1447" s="13" t="n">
        <f aca="false">SUM(F1447-E1447)+1</f>
        <v>1</v>
      </c>
      <c r="H1447" s="14" t="str">
        <f aca="false">IF(G1447&lt;=1,"Evet","Hayır")</f>
        <v>Evet</v>
      </c>
      <c r="I1447" s="15" t="s">
        <v>15</v>
      </c>
      <c r="J1447" s="16" t="n">
        <f aca="false">J1446</f>
        <v>2020</v>
      </c>
      <c r="K1447" s="16"/>
      <c r="L1447" s="19"/>
      <c r="M1447" s="19"/>
      <c r="N1447" s="19"/>
    </row>
    <row r="1448" customFormat="false" ht="15" hidden="false" customHeight="false" outlineLevel="0" collapsed="false">
      <c r="A1448" s="25"/>
      <c r="B1448" s="25"/>
      <c r="C1448" s="26"/>
      <c r="D1448" s="26"/>
      <c r="E1448" s="27"/>
      <c r="F1448" s="27"/>
      <c r="G1448" s="13" t="n">
        <f aca="false">SUM(F1448-E1448)+1</f>
        <v>1</v>
      </c>
      <c r="H1448" s="14" t="str">
        <f aca="false">IF(G1448&lt;=1,"Evet","Hayır")</f>
        <v>Evet</v>
      </c>
      <c r="I1448" s="15" t="s">
        <v>15</v>
      </c>
      <c r="J1448" s="16" t="n">
        <f aca="false">J1447</f>
        <v>2020</v>
      </c>
      <c r="K1448" s="16"/>
      <c r="L1448" s="19"/>
      <c r="M1448" s="19"/>
      <c r="N1448" s="19"/>
    </row>
    <row r="1449" customFormat="false" ht="15" hidden="false" customHeight="false" outlineLevel="0" collapsed="false">
      <c r="A1449" s="25"/>
      <c r="B1449" s="25"/>
      <c r="C1449" s="26"/>
      <c r="D1449" s="26"/>
      <c r="E1449" s="27"/>
      <c r="F1449" s="27"/>
      <c r="G1449" s="13" t="n">
        <f aca="false">SUM(F1449-E1449)+1</f>
        <v>1</v>
      </c>
      <c r="H1449" s="14" t="str">
        <f aca="false">IF(G1449&lt;=1,"Evet","Hayır")</f>
        <v>Evet</v>
      </c>
      <c r="I1449" s="15" t="s">
        <v>15</v>
      </c>
      <c r="J1449" s="16" t="n">
        <f aca="false">J1448</f>
        <v>2020</v>
      </c>
      <c r="K1449" s="16"/>
      <c r="L1449" s="19"/>
      <c r="M1449" s="19"/>
      <c r="N1449" s="19"/>
    </row>
    <row r="1450" customFormat="false" ht="15" hidden="false" customHeight="false" outlineLevel="0" collapsed="false">
      <c r="A1450" s="25"/>
      <c r="B1450" s="25"/>
      <c r="C1450" s="26"/>
      <c r="D1450" s="26"/>
      <c r="E1450" s="27"/>
      <c r="F1450" s="27"/>
      <c r="G1450" s="13" t="n">
        <f aca="false">SUM(F1450-E1450)+1</f>
        <v>1</v>
      </c>
      <c r="H1450" s="14" t="str">
        <f aca="false">IF(G1450&lt;=1,"Evet","Hayır")</f>
        <v>Evet</v>
      </c>
      <c r="I1450" s="15" t="s">
        <v>15</v>
      </c>
      <c r="J1450" s="16" t="n">
        <f aca="false">J1449</f>
        <v>2020</v>
      </c>
      <c r="K1450" s="16"/>
      <c r="L1450" s="19"/>
      <c r="M1450" s="19"/>
      <c r="N1450" s="19"/>
    </row>
    <row r="1451" customFormat="false" ht="15" hidden="false" customHeight="false" outlineLevel="0" collapsed="false">
      <c r="A1451" s="25"/>
      <c r="B1451" s="25"/>
      <c r="C1451" s="26"/>
      <c r="D1451" s="26"/>
      <c r="E1451" s="27"/>
      <c r="F1451" s="27"/>
      <c r="G1451" s="13" t="n">
        <f aca="false">SUM(F1451-E1451)+1</f>
        <v>1</v>
      </c>
      <c r="H1451" s="14" t="str">
        <f aca="false">IF(G1451&lt;=1,"Evet","Hayır")</f>
        <v>Evet</v>
      </c>
      <c r="I1451" s="15" t="s">
        <v>15</v>
      </c>
      <c r="J1451" s="16" t="n">
        <f aca="false">J1450</f>
        <v>2020</v>
      </c>
      <c r="K1451" s="16"/>
      <c r="L1451" s="19"/>
      <c r="M1451" s="19"/>
      <c r="N1451" s="19"/>
    </row>
    <row r="1452" customFormat="false" ht="15" hidden="false" customHeight="false" outlineLevel="0" collapsed="false">
      <c r="A1452" s="25"/>
      <c r="B1452" s="25"/>
      <c r="C1452" s="26"/>
      <c r="D1452" s="26"/>
      <c r="E1452" s="27"/>
      <c r="F1452" s="27"/>
      <c r="G1452" s="13" t="n">
        <f aca="false">SUM(F1452-E1452)+1</f>
        <v>1</v>
      </c>
      <c r="H1452" s="14" t="str">
        <f aca="false">IF(G1452&lt;=1,"Evet","Hayır")</f>
        <v>Evet</v>
      </c>
      <c r="I1452" s="15" t="s">
        <v>15</v>
      </c>
      <c r="J1452" s="16" t="n">
        <f aca="false">J1451</f>
        <v>2020</v>
      </c>
      <c r="K1452" s="16"/>
      <c r="L1452" s="19"/>
      <c r="M1452" s="19"/>
      <c r="N1452" s="19"/>
    </row>
    <row r="1453" customFormat="false" ht="15" hidden="false" customHeight="false" outlineLevel="0" collapsed="false">
      <c r="A1453" s="25"/>
      <c r="B1453" s="25"/>
      <c r="C1453" s="26"/>
      <c r="D1453" s="26"/>
      <c r="E1453" s="27"/>
      <c r="F1453" s="27"/>
      <c r="G1453" s="13" t="n">
        <f aca="false">SUM(F1453-E1453)+1</f>
        <v>1</v>
      </c>
      <c r="H1453" s="14" t="str">
        <f aca="false">IF(G1453&lt;=1,"Evet","Hayır")</f>
        <v>Evet</v>
      </c>
      <c r="I1453" s="15" t="s">
        <v>15</v>
      </c>
      <c r="J1453" s="16" t="n">
        <f aca="false">J1452</f>
        <v>2020</v>
      </c>
      <c r="K1453" s="16"/>
      <c r="L1453" s="19"/>
      <c r="M1453" s="19"/>
      <c r="N1453" s="19"/>
    </row>
    <row r="1454" customFormat="false" ht="15" hidden="false" customHeight="false" outlineLevel="0" collapsed="false">
      <c r="A1454" s="25"/>
      <c r="B1454" s="25"/>
      <c r="C1454" s="26"/>
      <c r="D1454" s="26"/>
      <c r="E1454" s="27"/>
      <c r="F1454" s="27"/>
      <c r="G1454" s="13" t="n">
        <f aca="false">SUM(F1454-E1454)+1</f>
        <v>1</v>
      </c>
      <c r="H1454" s="14" t="str">
        <f aca="false">IF(G1454&lt;=1,"Evet","Hayır")</f>
        <v>Evet</v>
      </c>
      <c r="I1454" s="15" t="s">
        <v>15</v>
      </c>
      <c r="J1454" s="16" t="n">
        <f aca="false">J1453</f>
        <v>2020</v>
      </c>
      <c r="K1454" s="16"/>
      <c r="L1454" s="19"/>
      <c r="M1454" s="19"/>
      <c r="N1454" s="19"/>
    </row>
    <row r="1455" customFormat="false" ht="15" hidden="false" customHeight="false" outlineLevel="0" collapsed="false">
      <c r="A1455" s="25"/>
      <c r="B1455" s="25"/>
      <c r="C1455" s="26"/>
      <c r="D1455" s="26"/>
      <c r="E1455" s="27"/>
      <c r="F1455" s="27"/>
      <c r="G1455" s="13" t="n">
        <f aca="false">SUM(F1455-E1455)+1</f>
        <v>1</v>
      </c>
      <c r="H1455" s="14" t="str">
        <f aca="false">IF(G1455&lt;=1,"Evet","Hayır")</f>
        <v>Evet</v>
      </c>
      <c r="I1455" s="15" t="s">
        <v>15</v>
      </c>
      <c r="J1455" s="16" t="n">
        <f aca="false">J1454</f>
        <v>2020</v>
      </c>
      <c r="K1455" s="16"/>
      <c r="L1455" s="19"/>
      <c r="M1455" s="19"/>
      <c r="N1455" s="19"/>
    </row>
    <row r="1456" customFormat="false" ht="15" hidden="false" customHeight="false" outlineLevel="0" collapsed="false">
      <c r="A1456" s="25"/>
      <c r="B1456" s="25"/>
      <c r="C1456" s="26"/>
      <c r="D1456" s="26"/>
      <c r="E1456" s="27"/>
      <c r="F1456" s="27"/>
      <c r="G1456" s="13" t="n">
        <f aca="false">SUM(F1456-E1456)+1</f>
        <v>1</v>
      </c>
      <c r="H1456" s="14" t="str">
        <f aca="false">IF(G1456&lt;=1,"Evet","Hayır")</f>
        <v>Evet</v>
      </c>
      <c r="I1456" s="15" t="s">
        <v>15</v>
      </c>
      <c r="J1456" s="16" t="n">
        <f aca="false">J1455</f>
        <v>2020</v>
      </c>
      <c r="K1456" s="16"/>
      <c r="L1456" s="19"/>
      <c r="M1456" s="19"/>
      <c r="N1456" s="19"/>
    </row>
    <row r="1457" customFormat="false" ht="15" hidden="false" customHeight="false" outlineLevel="0" collapsed="false">
      <c r="A1457" s="25"/>
      <c r="B1457" s="25"/>
      <c r="C1457" s="26"/>
      <c r="D1457" s="26"/>
      <c r="E1457" s="27"/>
      <c r="F1457" s="27"/>
      <c r="G1457" s="13" t="n">
        <f aca="false">SUM(F1457-E1457)+1</f>
        <v>1</v>
      </c>
      <c r="H1457" s="14" t="str">
        <f aca="false">IF(G1457&lt;=1,"Evet","Hayır")</f>
        <v>Evet</v>
      </c>
      <c r="I1457" s="15" t="s">
        <v>15</v>
      </c>
      <c r="J1457" s="16" t="n">
        <f aca="false">J1456</f>
        <v>2020</v>
      </c>
      <c r="K1457" s="16"/>
      <c r="L1457" s="19"/>
      <c r="M1457" s="19"/>
      <c r="N1457" s="19"/>
    </row>
    <row r="1458" customFormat="false" ht="15" hidden="false" customHeight="false" outlineLevel="0" collapsed="false">
      <c r="A1458" s="25"/>
      <c r="B1458" s="25"/>
      <c r="C1458" s="26"/>
      <c r="D1458" s="26"/>
      <c r="E1458" s="27"/>
      <c r="F1458" s="27"/>
      <c r="G1458" s="13" t="n">
        <f aca="false">SUM(F1458-E1458)+1</f>
        <v>1</v>
      </c>
      <c r="H1458" s="14" t="str">
        <f aca="false">IF(G1458&lt;=1,"Evet","Hayır")</f>
        <v>Evet</v>
      </c>
      <c r="I1458" s="15" t="s">
        <v>15</v>
      </c>
      <c r="J1458" s="16" t="n">
        <f aca="false">J1457</f>
        <v>2020</v>
      </c>
      <c r="K1458" s="16"/>
      <c r="L1458" s="19"/>
      <c r="M1458" s="19"/>
      <c r="N1458" s="19"/>
    </row>
    <row r="1459" customFormat="false" ht="15" hidden="false" customHeight="false" outlineLevel="0" collapsed="false">
      <c r="A1459" s="25"/>
      <c r="B1459" s="25"/>
      <c r="C1459" s="26"/>
      <c r="D1459" s="26"/>
      <c r="E1459" s="27"/>
      <c r="F1459" s="27"/>
      <c r="G1459" s="13" t="n">
        <f aca="false">SUM(F1459-E1459)+1</f>
        <v>1</v>
      </c>
      <c r="H1459" s="14" t="str">
        <f aca="false">IF(G1459&lt;=1,"Evet","Hayır")</f>
        <v>Evet</v>
      </c>
      <c r="I1459" s="15" t="s">
        <v>15</v>
      </c>
      <c r="J1459" s="16" t="n">
        <f aca="false">J1458</f>
        <v>2020</v>
      </c>
      <c r="K1459" s="16"/>
      <c r="L1459" s="19"/>
      <c r="M1459" s="19"/>
      <c r="N1459" s="19"/>
    </row>
    <row r="1460" customFormat="false" ht="15" hidden="false" customHeight="false" outlineLevel="0" collapsed="false">
      <c r="A1460" s="25"/>
      <c r="B1460" s="25"/>
      <c r="C1460" s="26"/>
      <c r="D1460" s="26"/>
      <c r="E1460" s="27"/>
      <c r="F1460" s="27"/>
      <c r="G1460" s="13" t="n">
        <f aca="false">SUM(F1460-E1460)+1</f>
        <v>1</v>
      </c>
      <c r="H1460" s="14" t="str">
        <f aca="false">IF(G1460&lt;=1,"Evet","Hayır")</f>
        <v>Evet</v>
      </c>
      <c r="I1460" s="15" t="s">
        <v>15</v>
      </c>
      <c r="J1460" s="16" t="n">
        <f aca="false">J1459</f>
        <v>2020</v>
      </c>
      <c r="K1460" s="16"/>
      <c r="L1460" s="19"/>
      <c r="M1460" s="19"/>
      <c r="N1460" s="19"/>
    </row>
    <row r="1461" customFormat="false" ht="15" hidden="false" customHeight="false" outlineLevel="0" collapsed="false">
      <c r="A1461" s="25"/>
      <c r="B1461" s="25"/>
      <c r="C1461" s="26"/>
      <c r="D1461" s="26"/>
      <c r="E1461" s="27"/>
      <c r="F1461" s="27"/>
      <c r="G1461" s="13" t="n">
        <f aca="false">SUM(F1461-E1461)+1</f>
        <v>1</v>
      </c>
      <c r="H1461" s="14" t="str">
        <f aca="false">IF(G1461&lt;=1,"Evet","Hayır")</f>
        <v>Evet</v>
      </c>
      <c r="I1461" s="15" t="s">
        <v>15</v>
      </c>
      <c r="J1461" s="16" t="n">
        <f aca="false">J1460</f>
        <v>2020</v>
      </c>
      <c r="K1461" s="16"/>
      <c r="L1461" s="19"/>
      <c r="M1461" s="19"/>
      <c r="N1461" s="19"/>
    </row>
    <row r="1462" customFormat="false" ht="15" hidden="false" customHeight="false" outlineLevel="0" collapsed="false">
      <c r="A1462" s="25"/>
      <c r="B1462" s="25"/>
      <c r="C1462" s="26"/>
      <c r="D1462" s="26"/>
      <c r="E1462" s="27"/>
      <c r="F1462" s="27"/>
      <c r="G1462" s="13" t="n">
        <f aca="false">SUM(F1462-E1462)+1</f>
        <v>1</v>
      </c>
      <c r="H1462" s="14" t="str">
        <f aca="false">IF(G1462&lt;=1,"Evet","Hayır")</f>
        <v>Evet</v>
      </c>
      <c r="I1462" s="15" t="s">
        <v>15</v>
      </c>
      <c r="J1462" s="16" t="n">
        <f aca="false">J1461</f>
        <v>2020</v>
      </c>
      <c r="K1462" s="16"/>
      <c r="L1462" s="19"/>
      <c r="M1462" s="19"/>
      <c r="N1462" s="19"/>
    </row>
    <row r="1463" customFormat="false" ht="15" hidden="false" customHeight="false" outlineLevel="0" collapsed="false">
      <c r="A1463" s="25"/>
      <c r="B1463" s="25"/>
      <c r="C1463" s="26"/>
      <c r="D1463" s="26"/>
      <c r="E1463" s="27"/>
      <c r="F1463" s="27"/>
      <c r="G1463" s="13" t="n">
        <f aca="false">SUM(F1463-E1463)+1</f>
        <v>1</v>
      </c>
      <c r="H1463" s="14" t="str">
        <f aca="false">IF(G1463&lt;=1,"Evet","Hayır")</f>
        <v>Evet</v>
      </c>
      <c r="I1463" s="15" t="s">
        <v>15</v>
      </c>
      <c r="J1463" s="16" t="n">
        <f aca="false">J1462</f>
        <v>2020</v>
      </c>
      <c r="K1463" s="16"/>
      <c r="L1463" s="19"/>
      <c r="M1463" s="19"/>
      <c r="N1463" s="19"/>
    </row>
    <row r="1464" customFormat="false" ht="15" hidden="false" customHeight="false" outlineLevel="0" collapsed="false">
      <c r="A1464" s="25"/>
      <c r="B1464" s="25"/>
      <c r="C1464" s="26"/>
      <c r="D1464" s="26"/>
      <c r="E1464" s="27"/>
      <c r="F1464" s="27"/>
      <c r="G1464" s="13" t="n">
        <f aca="false">SUM(F1464-E1464)+1</f>
        <v>1</v>
      </c>
      <c r="H1464" s="14" t="str">
        <f aca="false">IF(G1464&lt;=1,"Evet","Hayır")</f>
        <v>Evet</v>
      </c>
      <c r="I1464" s="15" t="s">
        <v>15</v>
      </c>
      <c r="J1464" s="16" t="n">
        <f aca="false">J1463</f>
        <v>2020</v>
      </c>
      <c r="K1464" s="16"/>
      <c r="L1464" s="19"/>
      <c r="M1464" s="19"/>
      <c r="N1464" s="19"/>
    </row>
    <row r="1465" customFormat="false" ht="15" hidden="false" customHeight="false" outlineLevel="0" collapsed="false">
      <c r="A1465" s="25"/>
      <c r="B1465" s="25"/>
      <c r="C1465" s="26"/>
      <c r="D1465" s="26"/>
      <c r="E1465" s="27"/>
      <c r="F1465" s="27"/>
      <c r="G1465" s="13" t="n">
        <f aca="false">SUM(F1465-E1465)+1</f>
        <v>1</v>
      </c>
      <c r="H1465" s="14" t="str">
        <f aca="false">IF(G1465&lt;=1,"Evet","Hayır")</f>
        <v>Evet</v>
      </c>
      <c r="I1465" s="15" t="s">
        <v>15</v>
      </c>
      <c r="J1465" s="16" t="n">
        <f aca="false">J1464</f>
        <v>2020</v>
      </c>
      <c r="K1465" s="16"/>
      <c r="L1465" s="19"/>
      <c r="M1465" s="19"/>
      <c r="N1465" s="19"/>
    </row>
    <row r="1466" customFormat="false" ht="15" hidden="false" customHeight="false" outlineLevel="0" collapsed="false">
      <c r="A1466" s="25"/>
      <c r="B1466" s="25"/>
      <c r="C1466" s="26"/>
      <c r="D1466" s="26"/>
      <c r="E1466" s="27"/>
      <c r="F1466" s="27"/>
      <c r="G1466" s="13" t="n">
        <f aca="false">SUM(F1466-E1466)+1</f>
        <v>1</v>
      </c>
      <c r="H1466" s="14" t="str">
        <f aca="false">IF(G1466&lt;=1,"Evet","Hayır")</f>
        <v>Evet</v>
      </c>
      <c r="I1466" s="15" t="s">
        <v>15</v>
      </c>
      <c r="J1466" s="16" t="n">
        <f aca="false">J1465</f>
        <v>2020</v>
      </c>
      <c r="K1466" s="16"/>
      <c r="L1466" s="19"/>
      <c r="M1466" s="19"/>
      <c r="N1466" s="19"/>
    </row>
    <row r="1467" customFormat="false" ht="15" hidden="false" customHeight="false" outlineLevel="0" collapsed="false">
      <c r="A1467" s="25"/>
      <c r="B1467" s="25"/>
      <c r="C1467" s="26"/>
      <c r="D1467" s="26"/>
      <c r="E1467" s="27"/>
      <c r="F1467" s="27"/>
      <c r="G1467" s="13" t="n">
        <f aca="false">SUM(F1467-E1467)+1</f>
        <v>1</v>
      </c>
      <c r="H1467" s="14" t="str">
        <f aca="false">IF(G1467&lt;=1,"Evet","Hayır")</f>
        <v>Evet</v>
      </c>
      <c r="I1467" s="15" t="s">
        <v>15</v>
      </c>
      <c r="J1467" s="16" t="n">
        <f aca="false">J1466</f>
        <v>2020</v>
      </c>
      <c r="K1467" s="16"/>
      <c r="L1467" s="19"/>
      <c r="M1467" s="19"/>
      <c r="N1467" s="19"/>
    </row>
    <row r="1468" customFormat="false" ht="15" hidden="false" customHeight="false" outlineLevel="0" collapsed="false">
      <c r="A1468" s="25"/>
      <c r="B1468" s="25"/>
      <c r="C1468" s="26"/>
      <c r="D1468" s="26"/>
      <c r="E1468" s="27"/>
      <c r="F1468" s="27"/>
      <c r="G1468" s="13" t="n">
        <f aca="false">SUM(F1468-E1468)+1</f>
        <v>1</v>
      </c>
      <c r="H1468" s="14" t="str">
        <f aca="false">IF(G1468&lt;=1,"Evet","Hayır")</f>
        <v>Evet</v>
      </c>
      <c r="I1468" s="15" t="s">
        <v>15</v>
      </c>
      <c r="J1468" s="16" t="n">
        <f aca="false">J1467</f>
        <v>2020</v>
      </c>
      <c r="K1468" s="16"/>
      <c r="L1468" s="19"/>
      <c r="M1468" s="19"/>
      <c r="N1468" s="19"/>
    </row>
    <row r="1469" customFormat="false" ht="15" hidden="false" customHeight="false" outlineLevel="0" collapsed="false">
      <c r="A1469" s="25"/>
      <c r="B1469" s="25"/>
      <c r="C1469" s="26"/>
      <c r="D1469" s="26"/>
      <c r="E1469" s="27"/>
      <c r="F1469" s="27"/>
      <c r="G1469" s="13" t="n">
        <f aca="false">SUM(F1469-E1469)+1</f>
        <v>1</v>
      </c>
      <c r="H1469" s="14" t="str">
        <f aca="false">IF(G1469&lt;=1,"Evet","Hayır")</f>
        <v>Evet</v>
      </c>
      <c r="I1469" s="15" t="s">
        <v>15</v>
      </c>
      <c r="J1469" s="16" t="n">
        <f aca="false">J1468</f>
        <v>2020</v>
      </c>
      <c r="K1469" s="16"/>
      <c r="L1469" s="19"/>
      <c r="M1469" s="19"/>
      <c r="N1469" s="19"/>
    </row>
    <row r="1470" customFormat="false" ht="15" hidden="false" customHeight="false" outlineLevel="0" collapsed="false">
      <c r="A1470" s="25"/>
      <c r="B1470" s="25"/>
      <c r="C1470" s="26"/>
      <c r="D1470" s="26"/>
      <c r="E1470" s="27"/>
      <c r="F1470" s="27"/>
      <c r="G1470" s="13" t="n">
        <f aca="false">SUM(F1470-E1470)+1</f>
        <v>1</v>
      </c>
      <c r="H1470" s="14" t="str">
        <f aca="false">IF(G1470&lt;=1,"Evet","Hayır")</f>
        <v>Evet</v>
      </c>
      <c r="I1470" s="15" t="s">
        <v>15</v>
      </c>
      <c r="J1470" s="16" t="n">
        <f aca="false">J1469</f>
        <v>2020</v>
      </c>
      <c r="K1470" s="16"/>
      <c r="L1470" s="19"/>
      <c r="M1470" s="19"/>
      <c r="N1470" s="19"/>
    </row>
    <row r="1471" customFormat="false" ht="15" hidden="false" customHeight="false" outlineLevel="0" collapsed="false">
      <c r="A1471" s="25"/>
      <c r="B1471" s="25"/>
      <c r="C1471" s="26"/>
      <c r="D1471" s="26"/>
      <c r="E1471" s="27"/>
      <c r="F1471" s="27"/>
      <c r="G1471" s="13" t="n">
        <f aca="false">SUM(F1471-E1471)+1</f>
        <v>1</v>
      </c>
      <c r="H1471" s="14" t="str">
        <f aca="false">IF(G1471&lt;=1,"Evet","Hayır")</f>
        <v>Evet</v>
      </c>
      <c r="I1471" s="15" t="s">
        <v>15</v>
      </c>
      <c r="J1471" s="16" t="n">
        <f aca="false">J1470</f>
        <v>2020</v>
      </c>
      <c r="K1471" s="16"/>
      <c r="L1471" s="19"/>
      <c r="M1471" s="19"/>
      <c r="N1471" s="19"/>
    </row>
    <row r="1472" customFormat="false" ht="15" hidden="false" customHeight="false" outlineLevel="0" collapsed="false">
      <c r="A1472" s="25"/>
      <c r="B1472" s="25"/>
      <c r="C1472" s="26"/>
      <c r="D1472" s="26"/>
      <c r="E1472" s="27"/>
      <c r="F1472" s="27"/>
      <c r="G1472" s="13" t="n">
        <f aca="false">SUM(F1472-E1472)+1</f>
        <v>1</v>
      </c>
      <c r="H1472" s="14" t="str">
        <f aca="false">IF(G1472&lt;=1,"Evet","Hayır")</f>
        <v>Evet</v>
      </c>
      <c r="I1472" s="15" t="s">
        <v>15</v>
      </c>
      <c r="J1472" s="16" t="n">
        <f aca="false">J1471</f>
        <v>2020</v>
      </c>
      <c r="K1472" s="16"/>
      <c r="L1472" s="19"/>
      <c r="M1472" s="19"/>
      <c r="N1472" s="19"/>
    </row>
    <row r="1473" customFormat="false" ht="15" hidden="false" customHeight="false" outlineLevel="0" collapsed="false">
      <c r="A1473" s="25"/>
      <c r="B1473" s="25"/>
      <c r="C1473" s="26"/>
      <c r="D1473" s="26"/>
      <c r="E1473" s="27"/>
      <c r="F1473" s="27"/>
      <c r="G1473" s="13" t="n">
        <f aca="false">SUM(F1473-E1473)+1</f>
        <v>1</v>
      </c>
      <c r="H1473" s="14" t="str">
        <f aca="false">IF(G1473&lt;=1,"Evet","Hayır")</f>
        <v>Evet</v>
      </c>
      <c r="I1473" s="15" t="s">
        <v>15</v>
      </c>
      <c r="J1473" s="16" t="n">
        <f aca="false">J1472</f>
        <v>2020</v>
      </c>
      <c r="K1473" s="16"/>
      <c r="L1473" s="19"/>
      <c r="M1473" s="19"/>
      <c r="N1473" s="19"/>
    </row>
    <row r="1474" customFormat="false" ht="15" hidden="false" customHeight="false" outlineLevel="0" collapsed="false">
      <c r="A1474" s="25"/>
      <c r="B1474" s="25"/>
      <c r="C1474" s="26"/>
      <c r="D1474" s="26"/>
      <c r="E1474" s="27"/>
      <c r="F1474" s="27"/>
      <c r="G1474" s="13" t="n">
        <f aca="false">SUM(F1474-E1474)+1</f>
        <v>1</v>
      </c>
      <c r="H1474" s="14" t="str">
        <f aca="false">IF(G1474&lt;=1,"Evet","Hayır")</f>
        <v>Evet</v>
      </c>
      <c r="I1474" s="15" t="s">
        <v>15</v>
      </c>
      <c r="J1474" s="16" t="n">
        <f aca="false">J1473</f>
        <v>2020</v>
      </c>
      <c r="K1474" s="16"/>
      <c r="L1474" s="19"/>
      <c r="M1474" s="19"/>
      <c r="N1474" s="19"/>
    </row>
    <row r="1475" customFormat="false" ht="15" hidden="false" customHeight="false" outlineLevel="0" collapsed="false">
      <c r="A1475" s="25"/>
      <c r="B1475" s="25"/>
      <c r="C1475" s="26"/>
      <c r="D1475" s="26"/>
      <c r="E1475" s="27"/>
      <c r="F1475" s="27"/>
      <c r="G1475" s="13" t="n">
        <f aca="false">SUM(F1475-E1475)+1</f>
        <v>1</v>
      </c>
      <c r="H1475" s="14" t="str">
        <f aca="false">IF(G1475&lt;=1,"Evet","Hayır")</f>
        <v>Evet</v>
      </c>
      <c r="I1475" s="15" t="s">
        <v>15</v>
      </c>
      <c r="J1475" s="16" t="n">
        <f aca="false">J1474</f>
        <v>2020</v>
      </c>
      <c r="K1475" s="16"/>
      <c r="L1475" s="19"/>
      <c r="M1475" s="19"/>
      <c r="N1475" s="19"/>
    </row>
    <row r="1476" customFormat="false" ht="15" hidden="false" customHeight="false" outlineLevel="0" collapsed="false">
      <c r="A1476" s="25"/>
      <c r="B1476" s="25"/>
      <c r="C1476" s="26"/>
      <c r="D1476" s="26"/>
      <c r="E1476" s="27"/>
      <c r="F1476" s="27"/>
      <c r="G1476" s="13" t="n">
        <f aca="false">SUM(F1476-E1476)+1</f>
        <v>1</v>
      </c>
      <c r="H1476" s="14" t="str">
        <f aca="false">IF(G1476&lt;=1,"Evet","Hayır")</f>
        <v>Evet</v>
      </c>
      <c r="I1476" s="15" t="s">
        <v>15</v>
      </c>
      <c r="J1476" s="16" t="n">
        <f aca="false">J1475</f>
        <v>2020</v>
      </c>
      <c r="K1476" s="16"/>
      <c r="L1476" s="19"/>
      <c r="M1476" s="19"/>
      <c r="N1476" s="19"/>
    </row>
    <row r="1477" customFormat="false" ht="15" hidden="false" customHeight="false" outlineLevel="0" collapsed="false">
      <c r="A1477" s="25"/>
      <c r="B1477" s="25"/>
      <c r="C1477" s="26"/>
      <c r="D1477" s="26"/>
      <c r="E1477" s="27"/>
      <c r="F1477" s="27"/>
      <c r="G1477" s="13" t="n">
        <f aca="false">SUM(F1477-E1477)+1</f>
        <v>1</v>
      </c>
      <c r="H1477" s="14" t="str">
        <f aca="false">IF(G1477&lt;=1,"Evet","Hayır")</f>
        <v>Evet</v>
      </c>
      <c r="I1477" s="15" t="s">
        <v>15</v>
      </c>
      <c r="J1477" s="16" t="n">
        <f aca="false">J1476</f>
        <v>2020</v>
      </c>
      <c r="K1477" s="16"/>
      <c r="L1477" s="19"/>
      <c r="M1477" s="19"/>
      <c r="N1477" s="19"/>
    </row>
    <row r="1478" customFormat="false" ht="15" hidden="false" customHeight="false" outlineLevel="0" collapsed="false">
      <c r="A1478" s="25"/>
      <c r="B1478" s="25"/>
      <c r="C1478" s="26"/>
      <c r="D1478" s="26"/>
      <c r="E1478" s="27"/>
      <c r="F1478" s="27"/>
      <c r="G1478" s="13" t="n">
        <f aca="false">SUM(F1478-E1478)+1</f>
        <v>1</v>
      </c>
      <c r="H1478" s="14" t="str">
        <f aca="false">IF(G1478&lt;=1,"Evet","Hayır")</f>
        <v>Evet</v>
      </c>
      <c r="I1478" s="15" t="s">
        <v>15</v>
      </c>
      <c r="J1478" s="16" t="n">
        <f aca="false">J1477</f>
        <v>2020</v>
      </c>
      <c r="K1478" s="16"/>
      <c r="L1478" s="19"/>
      <c r="M1478" s="19"/>
      <c r="N1478" s="19"/>
    </row>
    <row r="1479" customFormat="false" ht="15" hidden="false" customHeight="false" outlineLevel="0" collapsed="false">
      <c r="A1479" s="25"/>
      <c r="B1479" s="25"/>
      <c r="C1479" s="26"/>
      <c r="D1479" s="26"/>
      <c r="E1479" s="27"/>
      <c r="F1479" s="27"/>
      <c r="G1479" s="13" t="n">
        <f aca="false">SUM(F1479-E1479)+1</f>
        <v>1</v>
      </c>
      <c r="H1479" s="14" t="str">
        <f aca="false">IF(G1479&lt;=1,"Evet","Hayır")</f>
        <v>Evet</v>
      </c>
      <c r="I1479" s="15" t="s">
        <v>15</v>
      </c>
      <c r="J1479" s="16" t="n">
        <f aca="false">J1478</f>
        <v>2020</v>
      </c>
      <c r="K1479" s="16"/>
      <c r="L1479" s="19"/>
      <c r="M1479" s="19"/>
      <c r="N1479" s="19"/>
    </row>
    <row r="1480" customFormat="false" ht="15" hidden="false" customHeight="false" outlineLevel="0" collapsed="false">
      <c r="A1480" s="25"/>
      <c r="B1480" s="25"/>
      <c r="C1480" s="26"/>
      <c r="D1480" s="26"/>
      <c r="E1480" s="27"/>
      <c r="F1480" s="27"/>
      <c r="G1480" s="13" t="n">
        <f aca="false">SUM(F1480-E1480)+1</f>
        <v>1</v>
      </c>
      <c r="H1480" s="14" t="str">
        <f aca="false">IF(G1480&lt;=1,"Evet","Hayır")</f>
        <v>Evet</v>
      </c>
      <c r="I1480" s="15" t="s">
        <v>15</v>
      </c>
      <c r="J1480" s="16" t="n">
        <f aca="false">J1479</f>
        <v>2020</v>
      </c>
      <c r="K1480" s="16"/>
      <c r="L1480" s="19"/>
      <c r="M1480" s="19"/>
      <c r="N1480" s="19"/>
    </row>
    <row r="1481" customFormat="false" ht="15" hidden="false" customHeight="false" outlineLevel="0" collapsed="false">
      <c r="A1481" s="25"/>
      <c r="B1481" s="25"/>
      <c r="C1481" s="26"/>
      <c r="D1481" s="26"/>
      <c r="E1481" s="27"/>
      <c r="F1481" s="27"/>
      <c r="G1481" s="13" t="n">
        <f aca="false">SUM(F1481-E1481)+1</f>
        <v>1</v>
      </c>
      <c r="H1481" s="14" t="str">
        <f aca="false">IF(G1481&lt;=1,"Evet","Hayır")</f>
        <v>Evet</v>
      </c>
      <c r="I1481" s="15" t="s">
        <v>15</v>
      </c>
      <c r="J1481" s="16" t="n">
        <f aca="false">J1480</f>
        <v>2020</v>
      </c>
      <c r="K1481" s="16"/>
      <c r="L1481" s="19"/>
      <c r="M1481" s="19"/>
      <c r="N1481" s="19"/>
    </row>
    <row r="1482" customFormat="false" ht="15" hidden="false" customHeight="false" outlineLevel="0" collapsed="false">
      <c r="A1482" s="25"/>
      <c r="B1482" s="25"/>
      <c r="C1482" s="26"/>
      <c r="D1482" s="26"/>
      <c r="E1482" s="27"/>
      <c r="F1482" s="27"/>
      <c r="G1482" s="13" t="n">
        <f aca="false">SUM(F1482-E1482)+1</f>
        <v>1</v>
      </c>
      <c r="H1482" s="14" t="str">
        <f aca="false">IF(G1482&lt;=1,"Evet","Hayır")</f>
        <v>Evet</v>
      </c>
      <c r="I1482" s="15" t="s">
        <v>15</v>
      </c>
      <c r="J1482" s="16" t="n">
        <f aca="false">J1481</f>
        <v>2020</v>
      </c>
      <c r="K1482" s="16"/>
      <c r="L1482" s="19"/>
      <c r="M1482" s="19"/>
      <c r="N1482" s="19"/>
    </row>
    <row r="1483" customFormat="false" ht="15" hidden="false" customHeight="false" outlineLevel="0" collapsed="false">
      <c r="A1483" s="25"/>
      <c r="B1483" s="25"/>
      <c r="C1483" s="26"/>
      <c r="D1483" s="26"/>
      <c r="E1483" s="27"/>
      <c r="F1483" s="27"/>
      <c r="G1483" s="13" t="n">
        <f aca="false">SUM(F1483-E1483)+1</f>
        <v>1</v>
      </c>
      <c r="H1483" s="14" t="str">
        <f aca="false">IF(G1483&lt;=1,"Evet","Hayır")</f>
        <v>Evet</v>
      </c>
      <c r="I1483" s="15" t="s">
        <v>15</v>
      </c>
      <c r="J1483" s="16" t="n">
        <f aca="false">J1482</f>
        <v>2020</v>
      </c>
      <c r="K1483" s="16"/>
      <c r="L1483" s="19"/>
      <c r="M1483" s="19"/>
      <c r="N1483" s="19"/>
    </row>
    <row r="1484" customFormat="false" ht="15" hidden="false" customHeight="false" outlineLevel="0" collapsed="false">
      <c r="A1484" s="25"/>
      <c r="B1484" s="25"/>
      <c r="C1484" s="26"/>
      <c r="D1484" s="26"/>
      <c r="E1484" s="27"/>
      <c r="F1484" s="27"/>
      <c r="G1484" s="13" t="n">
        <f aca="false">SUM(F1484-E1484)+1</f>
        <v>1</v>
      </c>
      <c r="H1484" s="14" t="str">
        <f aca="false">IF(G1484&lt;=1,"Evet","Hayır")</f>
        <v>Evet</v>
      </c>
      <c r="I1484" s="15" t="s">
        <v>15</v>
      </c>
      <c r="J1484" s="16" t="n">
        <f aca="false">J1483</f>
        <v>2020</v>
      </c>
      <c r="K1484" s="16"/>
      <c r="L1484" s="19"/>
      <c r="M1484" s="19"/>
      <c r="N1484" s="19"/>
    </row>
    <row r="1485" customFormat="false" ht="15" hidden="false" customHeight="false" outlineLevel="0" collapsed="false">
      <c r="A1485" s="25"/>
      <c r="B1485" s="25"/>
      <c r="C1485" s="26"/>
      <c r="D1485" s="26"/>
      <c r="E1485" s="27"/>
      <c r="F1485" s="27"/>
      <c r="G1485" s="13" t="n">
        <f aca="false">SUM(F1485-E1485)+1</f>
        <v>1</v>
      </c>
      <c r="H1485" s="14" t="str">
        <f aca="false">IF(G1485&lt;=1,"Evet","Hayır")</f>
        <v>Evet</v>
      </c>
      <c r="I1485" s="15" t="s">
        <v>15</v>
      </c>
      <c r="J1485" s="16" t="n">
        <f aca="false">J1484</f>
        <v>2020</v>
      </c>
      <c r="K1485" s="16"/>
      <c r="L1485" s="19"/>
      <c r="M1485" s="19"/>
      <c r="N1485" s="19"/>
    </row>
    <row r="1486" customFormat="false" ht="15" hidden="false" customHeight="false" outlineLevel="0" collapsed="false">
      <c r="A1486" s="25"/>
      <c r="B1486" s="25"/>
      <c r="C1486" s="26"/>
      <c r="D1486" s="26"/>
      <c r="E1486" s="27"/>
      <c r="F1486" s="27"/>
      <c r="G1486" s="13" t="n">
        <f aca="false">SUM(F1486-E1486)+1</f>
        <v>1</v>
      </c>
      <c r="H1486" s="14" t="str">
        <f aca="false">IF(G1486&lt;=1,"Evet","Hayır")</f>
        <v>Evet</v>
      </c>
      <c r="I1486" s="15" t="s">
        <v>15</v>
      </c>
      <c r="J1486" s="16" t="n">
        <f aca="false">J1485</f>
        <v>2020</v>
      </c>
      <c r="K1486" s="16"/>
      <c r="L1486" s="19"/>
      <c r="M1486" s="19"/>
      <c r="N1486" s="19"/>
    </row>
    <row r="1487" customFormat="false" ht="15" hidden="false" customHeight="false" outlineLevel="0" collapsed="false">
      <c r="A1487" s="25"/>
      <c r="B1487" s="25"/>
      <c r="C1487" s="26"/>
      <c r="D1487" s="26"/>
      <c r="E1487" s="27"/>
      <c r="F1487" s="27"/>
      <c r="G1487" s="13" t="n">
        <f aca="false">SUM(F1487-E1487)+1</f>
        <v>1</v>
      </c>
      <c r="H1487" s="14" t="str">
        <f aca="false">IF(G1487&lt;=1,"Evet","Hayır")</f>
        <v>Evet</v>
      </c>
      <c r="I1487" s="15" t="s">
        <v>15</v>
      </c>
      <c r="J1487" s="16" t="n">
        <f aca="false">J1486</f>
        <v>2020</v>
      </c>
      <c r="K1487" s="16"/>
      <c r="L1487" s="19"/>
      <c r="M1487" s="19"/>
      <c r="N1487" s="19"/>
    </row>
    <row r="1488" customFormat="false" ht="15" hidden="false" customHeight="false" outlineLevel="0" collapsed="false">
      <c r="A1488" s="25"/>
      <c r="B1488" s="25"/>
      <c r="C1488" s="26"/>
      <c r="D1488" s="26"/>
      <c r="E1488" s="27"/>
      <c r="F1488" s="27"/>
      <c r="G1488" s="13" t="n">
        <f aca="false">SUM(F1488-E1488)+1</f>
        <v>1</v>
      </c>
      <c r="H1488" s="14" t="str">
        <f aca="false">IF(G1488&lt;=1,"Evet","Hayır")</f>
        <v>Evet</v>
      </c>
      <c r="I1488" s="15" t="s">
        <v>15</v>
      </c>
      <c r="J1488" s="16" t="n">
        <f aca="false">J1487</f>
        <v>2020</v>
      </c>
      <c r="K1488" s="16"/>
      <c r="L1488" s="19"/>
      <c r="M1488" s="19"/>
      <c r="N1488" s="19"/>
    </row>
    <row r="1489" customFormat="false" ht="15" hidden="false" customHeight="false" outlineLevel="0" collapsed="false">
      <c r="A1489" s="25"/>
      <c r="B1489" s="25"/>
      <c r="C1489" s="26"/>
      <c r="D1489" s="26"/>
      <c r="E1489" s="27"/>
      <c r="F1489" s="27"/>
      <c r="G1489" s="13" t="n">
        <f aca="false">SUM(F1489-E1489)+1</f>
        <v>1</v>
      </c>
      <c r="H1489" s="14" t="str">
        <f aca="false">IF(G1489&lt;=1,"Evet","Hayır")</f>
        <v>Evet</v>
      </c>
      <c r="I1489" s="15" t="s">
        <v>15</v>
      </c>
      <c r="J1489" s="16" t="n">
        <f aca="false">J1488</f>
        <v>2020</v>
      </c>
      <c r="K1489" s="16"/>
      <c r="L1489" s="19"/>
      <c r="M1489" s="19"/>
      <c r="N1489" s="19"/>
    </row>
    <row r="1490" customFormat="false" ht="15" hidden="false" customHeight="false" outlineLevel="0" collapsed="false">
      <c r="A1490" s="25"/>
      <c r="B1490" s="25"/>
      <c r="C1490" s="26"/>
      <c r="D1490" s="26"/>
      <c r="E1490" s="27"/>
      <c r="F1490" s="27"/>
      <c r="G1490" s="13" t="n">
        <f aca="false">SUM(F1490-E1490)+1</f>
        <v>1</v>
      </c>
      <c r="H1490" s="14" t="str">
        <f aca="false">IF(G1490&lt;=1,"Evet","Hayır")</f>
        <v>Evet</v>
      </c>
      <c r="I1490" s="15" t="s">
        <v>15</v>
      </c>
      <c r="J1490" s="16" t="n">
        <f aca="false">J1489</f>
        <v>2020</v>
      </c>
      <c r="K1490" s="16"/>
      <c r="L1490" s="19"/>
      <c r="M1490" s="19"/>
      <c r="N1490" s="19"/>
    </row>
    <row r="1491" customFormat="false" ht="15" hidden="false" customHeight="false" outlineLevel="0" collapsed="false">
      <c r="A1491" s="25"/>
      <c r="B1491" s="25"/>
      <c r="C1491" s="26"/>
      <c r="D1491" s="26"/>
      <c r="E1491" s="27"/>
      <c r="F1491" s="27"/>
      <c r="G1491" s="13" t="n">
        <f aca="false">SUM(F1491-E1491)+1</f>
        <v>1</v>
      </c>
      <c r="H1491" s="14" t="str">
        <f aca="false">IF(G1491&lt;=1,"Evet","Hayır")</f>
        <v>Evet</v>
      </c>
      <c r="I1491" s="15" t="s">
        <v>15</v>
      </c>
      <c r="J1491" s="16" t="n">
        <f aca="false">J1490</f>
        <v>2020</v>
      </c>
      <c r="K1491" s="16"/>
      <c r="L1491" s="19"/>
      <c r="M1491" s="19"/>
      <c r="N1491" s="19"/>
    </row>
    <row r="1492" customFormat="false" ht="15" hidden="false" customHeight="false" outlineLevel="0" collapsed="false">
      <c r="A1492" s="25"/>
      <c r="B1492" s="25"/>
      <c r="C1492" s="26"/>
      <c r="D1492" s="26"/>
      <c r="E1492" s="27"/>
      <c r="F1492" s="27"/>
      <c r="G1492" s="13" t="n">
        <f aca="false">SUM(F1492-E1492)+1</f>
        <v>1</v>
      </c>
      <c r="H1492" s="14" t="str">
        <f aca="false">IF(G1492&lt;=1,"Evet","Hayır")</f>
        <v>Evet</v>
      </c>
      <c r="I1492" s="15" t="s">
        <v>15</v>
      </c>
      <c r="J1492" s="16" t="n">
        <f aca="false">J1491</f>
        <v>2020</v>
      </c>
      <c r="K1492" s="16"/>
      <c r="L1492" s="19"/>
      <c r="M1492" s="19"/>
      <c r="N1492" s="19"/>
    </row>
    <row r="1493" customFormat="false" ht="15" hidden="false" customHeight="false" outlineLevel="0" collapsed="false">
      <c r="A1493" s="25"/>
      <c r="B1493" s="25"/>
      <c r="C1493" s="26"/>
      <c r="D1493" s="26"/>
      <c r="E1493" s="27"/>
      <c r="F1493" s="27"/>
      <c r="G1493" s="13" t="n">
        <f aca="false">SUM(F1493-E1493)+1</f>
        <v>1</v>
      </c>
      <c r="H1493" s="14" t="str">
        <f aca="false">IF(G1493&lt;=1,"Evet","Hayır")</f>
        <v>Evet</v>
      </c>
      <c r="I1493" s="15" t="s">
        <v>15</v>
      </c>
      <c r="J1493" s="16" t="n">
        <f aca="false">J1492</f>
        <v>2020</v>
      </c>
      <c r="K1493" s="16"/>
      <c r="L1493" s="19"/>
      <c r="M1493" s="19"/>
      <c r="N1493" s="19"/>
    </row>
    <row r="1494" customFormat="false" ht="15" hidden="false" customHeight="false" outlineLevel="0" collapsed="false">
      <c r="A1494" s="25"/>
      <c r="B1494" s="25"/>
      <c r="C1494" s="26"/>
      <c r="D1494" s="26"/>
      <c r="E1494" s="27"/>
      <c r="F1494" s="27"/>
      <c r="G1494" s="13" t="n">
        <f aca="false">SUM(F1494-E1494)+1</f>
        <v>1</v>
      </c>
      <c r="H1494" s="14" t="str">
        <f aca="false">IF(G1494&lt;=1,"Evet","Hayır")</f>
        <v>Evet</v>
      </c>
      <c r="I1494" s="15" t="s">
        <v>15</v>
      </c>
      <c r="J1494" s="16" t="n">
        <f aca="false">J1493</f>
        <v>2020</v>
      </c>
      <c r="K1494" s="16"/>
      <c r="L1494" s="19"/>
      <c r="M1494" s="19"/>
      <c r="N1494" s="19"/>
    </row>
    <row r="1495" customFormat="false" ht="15" hidden="false" customHeight="false" outlineLevel="0" collapsed="false">
      <c r="A1495" s="25"/>
      <c r="B1495" s="25"/>
      <c r="C1495" s="26"/>
      <c r="D1495" s="26"/>
      <c r="E1495" s="27"/>
      <c r="F1495" s="27"/>
      <c r="G1495" s="13" t="n">
        <f aca="false">SUM(F1495-E1495)+1</f>
        <v>1</v>
      </c>
      <c r="H1495" s="14" t="str">
        <f aca="false">IF(G1495&lt;=1,"Evet","Hayır")</f>
        <v>Evet</v>
      </c>
      <c r="I1495" s="15" t="s">
        <v>15</v>
      </c>
      <c r="J1495" s="16" t="n">
        <f aca="false">J1494</f>
        <v>2020</v>
      </c>
      <c r="K1495" s="16"/>
      <c r="L1495" s="19"/>
      <c r="M1495" s="19"/>
      <c r="N1495" s="19"/>
    </row>
    <row r="1496" customFormat="false" ht="15" hidden="false" customHeight="false" outlineLevel="0" collapsed="false">
      <c r="A1496" s="25"/>
      <c r="B1496" s="25"/>
      <c r="C1496" s="26"/>
      <c r="D1496" s="26"/>
      <c r="E1496" s="27"/>
      <c r="F1496" s="27"/>
      <c r="G1496" s="13" t="n">
        <f aca="false">SUM(F1496-E1496)+1</f>
        <v>1</v>
      </c>
      <c r="H1496" s="14" t="str">
        <f aca="false">IF(G1496&lt;=1,"Evet","Hayır")</f>
        <v>Evet</v>
      </c>
      <c r="I1496" s="15" t="s">
        <v>15</v>
      </c>
      <c r="J1496" s="16" t="n">
        <f aca="false">J1495</f>
        <v>2020</v>
      </c>
      <c r="K1496" s="16"/>
      <c r="L1496" s="19"/>
      <c r="M1496" s="19"/>
      <c r="N1496" s="19"/>
    </row>
    <row r="1497" customFormat="false" ht="15" hidden="false" customHeight="false" outlineLevel="0" collapsed="false">
      <c r="A1497" s="25"/>
      <c r="B1497" s="25"/>
      <c r="C1497" s="26"/>
      <c r="D1497" s="26"/>
      <c r="E1497" s="27"/>
      <c r="F1497" s="27"/>
      <c r="G1497" s="13" t="n">
        <f aca="false">SUM(F1497-E1497)+1</f>
        <v>1</v>
      </c>
      <c r="H1497" s="14" t="str">
        <f aca="false">IF(G1497&lt;=1,"Evet","Hayır")</f>
        <v>Evet</v>
      </c>
      <c r="I1497" s="15" t="s">
        <v>15</v>
      </c>
      <c r="J1497" s="16" t="n">
        <f aca="false">J1496</f>
        <v>2020</v>
      </c>
      <c r="K1497" s="16"/>
      <c r="L1497" s="19"/>
      <c r="M1497" s="19"/>
      <c r="N1497" s="19"/>
    </row>
    <row r="1498" customFormat="false" ht="15" hidden="false" customHeight="false" outlineLevel="0" collapsed="false">
      <c r="A1498" s="25"/>
      <c r="B1498" s="25"/>
      <c r="C1498" s="26"/>
      <c r="D1498" s="26"/>
      <c r="E1498" s="27"/>
      <c r="F1498" s="27"/>
      <c r="G1498" s="13" t="n">
        <f aca="false">SUM(F1498-E1498)+1</f>
        <v>1</v>
      </c>
      <c r="H1498" s="14" t="str">
        <f aca="false">IF(G1498&lt;=1,"Evet","Hayır")</f>
        <v>Evet</v>
      </c>
      <c r="I1498" s="15" t="s">
        <v>15</v>
      </c>
      <c r="J1498" s="16" t="n">
        <f aca="false">J1497</f>
        <v>2020</v>
      </c>
      <c r="K1498" s="16"/>
      <c r="L1498" s="19"/>
      <c r="M1498" s="19"/>
      <c r="N1498" s="19"/>
    </row>
    <row r="1499" customFormat="false" ht="15" hidden="false" customHeight="false" outlineLevel="0" collapsed="false">
      <c r="A1499" s="25"/>
      <c r="B1499" s="25"/>
      <c r="C1499" s="26"/>
      <c r="D1499" s="26"/>
      <c r="E1499" s="27"/>
      <c r="F1499" s="27"/>
      <c r="G1499" s="13" t="n">
        <f aca="false">SUM(F1499-E1499)+1</f>
        <v>1</v>
      </c>
      <c r="H1499" s="14" t="str">
        <f aca="false">IF(G1499&lt;=1,"Evet","Hayır")</f>
        <v>Evet</v>
      </c>
      <c r="I1499" s="15" t="s">
        <v>15</v>
      </c>
      <c r="J1499" s="16" t="n">
        <f aca="false">J1498</f>
        <v>2020</v>
      </c>
      <c r="K1499" s="16"/>
      <c r="L1499" s="19"/>
      <c r="M1499" s="19"/>
      <c r="N1499" s="19"/>
    </row>
    <row r="1500" customFormat="false" ht="15" hidden="false" customHeight="false" outlineLevel="0" collapsed="false">
      <c r="A1500" s="25"/>
      <c r="B1500" s="25"/>
      <c r="C1500" s="26"/>
      <c r="D1500" s="26"/>
      <c r="E1500" s="27"/>
      <c r="F1500" s="27"/>
      <c r="G1500" s="13" t="n">
        <f aca="false">SUM(F1500-E1500)+1</f>
        <v>1</v>
      </c>
      <c r="H1500" s="14" t="str">
        <f aca="false">IF(G1500&lt;=1,"Evet","Hayır")</f>
        <v>Evet</v>
      </c>
      <c r="I1500" s="15" t="s">
        <v>15</v>
      </c>
      <c r="J1500" s="16" t="n">
        <f aca="false">J1499</f>
        <v>2020</v>
      </c>
      <c r="K1500" s="16"/>
      <c r="L1500" s="19"/>
      <c r="M1500" s="19"/>
      <c r="N1500" s="19"/>
    </row>
    <row r="1501" customFormat="false" ht="15" hidden="false" customHeight="false" outlineLevel="0" collapsed="false">
      <c r="A1501" s="25"/>
      <c r="B1501" s="25"/>
      <c r="C1501" s="26"/>
      <c r="D1501" s="26"/>
      <c r="E1501" s="27"/>
      <c r="F1501" s="27"/>
      <c r="G1501" s="13" t="n">
        <f aca="false">SUM(F1501-E1501)+1</f>
        <v>1</v>
      </c>
      <c r="H1501" s="14" t="str">
        <f aca="false">IF(G1501&lt;=1,"Evet","Hayır")</f>
        <v>Evet</v>
      </c>
      <c r="I1501" s="15" t="s">
        <v>15</v>
      </c>
      <c r="J1501" s="16" t="n">
        <f aca="false">J1500</f>
        <v>2020</v>
      </c>
      <c r="K1501" s="16"/>
      <c r="L1501" s="19"/>
      <c r="M1501" s="19"/>
      <c r="N1501" s="19"/>
    </row>
  </sheetData>
  <mergeCells count="1">
    <mergeCell ref="A2:N2"/>
  </mergeCells>
  <dataValidations count="1">
    <dataValidation allowBlank="true" errorStyle="stop" operator="between" prompt="LÜTFEN TALEP AMACINI SEÇİNİZ" showDropDown="false" showErrorMessage="true" showInputMessage="true" sqref="N3:N1501" type="list">
      <formula1>$AB$4:$AB$9</formula1>
      <formula2>0</formula2>
    </dataValidation>
  </dataValidations>
  <printOptions headings="false" gridLines="false" gridLinesSet="true" horizontalCentered="false" verticalCentered="false"/>
  <pageMargins left="0.708333333333333" right="0.708333333333333" top="0.354166666666667" bottom="0.433333333333333"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11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3" activeCellId="0" sqref="I3"/>
    </sheetView>
  </sheetViews>
  <sheetFormatPr defaultColWidth="8.96484375" defaultRowHeight="15.95" zeroHeight="false" outlineLevelRow="0" outlineLevelCol="0"/>
  <cols>
    <col collapsed="false" customWidth="true" hidden="false" outlineLevel="0" max="1" min="1" style="0" width="57.7"/>
    <col collapsed="false" customWidth="true" hidden="false" outlineLevel="0" max="2" min="2" style="0" width="17.7"/>
    <col collapsed="false" customWidth="true" hidden="false" outlineLevel="0" max="3" min="3" style="0" width="45.84"/>
    <col collapsed="false" customWidth="true" hidden="false" outlineLevel="0" max="4" min="4" style="0" width="18.7"/>
    <col collapsed="false" customWidth="true" hidden="false" outlineLevel="0" max="5" min="5" style="28" width="14.41"/>
    <col collapsed="false" customWidth="true" hidden="false" outlineLevel="0" max="6" min="6" style="28" width="12.99"/>
    <col collapsed="false" customWidth="true" hidden="false" outlineLevel="0" max="7" min="7" style="28" width="4.7"/>
    <col collapsed="false" customWidth="true" hidden="false" outlineLevel="0" max="8" min="8" style="0" width="15.28"/>
    <col collapsed="false" customWidth="true" hidden="false" outlineLevel="0" max="9" min="9" style="0" width="26.42"/>
    <col collapsed="false" customWidth="true" hidden="false" outlineLevel="0" max="10" min="10" style="0" width="12.42"/>
    <col collapsed="false" customWidth="true" hidden="false" outlineLevel="0" max="16" min="16" style="0" width="24.41"/>
    <col collapsed="false" customWidth="true" hidden="false" outlineLevel="0" max="21" min="21" style="0" width="31.7"/>
    <col collapsed="false" customWidth="true" hidden="false" outlineLevel="0" max="22" min="22" style="0" width="25.41"/>
  </cols>
  <sheetData>
    <row r="1" customFormat="false" ht="34.5" hidden="false" customHeight="true" outlineLevel="0" collapsed="false">
      <c r="A1" s="29" t="s">
        <v>22</v>
      </c>
      <c r="B1" s="29" t="s">
        <v>3</v>
      </c>
      <c r="C1" s="29" t="s">
        <v>23</v>
      </c>
      <c r="D1" s="29" t="s">
        <v>24</v>
      </c>
      <c r="E1" s="30" t="s">
        <v>25</v>
      </c>
      <c r="F1" s="30" t="s">
        <v>26</v>
      </c>
      <c r="G1" s="29" t="s">
        <v>6</v>
      </c>
      <c r="H1" s="29" t="s">
        <v>8</v>
      </c>
      <c r="I1" s="29" t="s">
        <v>27</v>
      </c>
    </row>
    <row r="2" customFormat="false" ht="56.25" hidden="false" customHeight="true" outlineLevel="0" collapsed="false">
      <c r="A2" s="31" t="s">
        <v>28</v>
      </c>
      <c r="B2" s="31"/>
      <c r="C2" s="31"/>
      <c r="D2" s="31"/>
      <c r="E2" s="31"/>
      <c r="F2" s="31"/>
      <c r="G2" s="31"/>
      <c r="H2" s="31"/>
      <c r="I2" s="31"/>
    </row>
    <row r="3" customFormat="false" ht="15.95" hidden="false" customHeight="true" outlineLevel="0" collapsed="false">
      <c r="A3" s="32" t="n">
        <f aca="false">'DHMİ-EMNİYET BİLGİ FORMU'!A3</f>
        <v>0</v>
      </c>
      <c r="B3" s="33" t="n">
        <f aca="false">'DHMİ-EMNİYET BİLGİ FORMU'!D3</f>
        <v>0</v>
      </c>
      <c r="C3" s="33" t="str">
        <f aca="false">U4</f>
        <v>0 0</v>
      </c>
      <c r="D3" s="34"/>
      <c r="E3" s="35" t="n">
        <f aca="false">'DHMİ-EMNİYET BİLGİ FORMU'!E3</f>
        <v>0</v>
      </c>
      <c r="F3" s="35" t="n">
        <f aca="false">'DHMİ-EMNİYET BİLGİ FORMU'!F3</f>
        <v>0</v>
      </c>
      <c r="G3" s="36" t="n">
        <f aca="false">'DHMİ-EMNİYET BİLGİ FORMU'!G3</f>
        <v>1</v>
      </c>
      <c r="H3" s="37" t="s">
        <v>15</v>
      </c>
      <c r="I3" s="38" t="s">
        <v>29</v>
      </c>
      <c r="P3" s="39" t="s">
        <v>29</v>
      </c>
      <c r="S3" s="0" t="s">
        <v>30</v>
      </c>
      <c r="T3" s="0" t="s">
        <v>31</v>
      </c>
      <c r="U3" s="0" t="s">
        <v>32</v>
      </c>
    </row>
    <row r="4" customFormat="false" ht="15.95" hidden="false" customHeight="true" outlineLevel="0" collapsed="false">
      <c r="A4" s="32" t="n">
        <f aca="false">'DHMİ-EMNİYET BİLGİ FORMU'!A4</f>
        <v>0</v>
      </c>
      <c r="B4" s="33" t="n">
        <f aca="false">'DHMİ-EMNİYET BİLGİ FORMU'!D4</f>
        <v>0</v>
      </c>
      <c r="C4" s="33" t="str">
        <f aca="false">U5</f>
        <v>0 0</v>
      </c>
      <c r="D4" s="34"/>
      <c r="E4" s="35" t="n">
        <f aca="false">'DHMİ-EMNİYET BİLGİ FORMU'!E4</f>
        <v>0</v>
      </c>
      <c r="F4" s="35" t="n">
        <f aca="false">'DHMİ-EMNİYET BİLGİ FORMU'!F4</f>
        <v>0</v>
      </c>
      <c r="G4" s="36" t="n">
        <f aca="false">'DHMİ-EMNİYET BİLGİ FORMU'!G4</f>
        <v>1</v>
      </c>
      <c r="H4" s="37" t="s">
        <v>15</v>
      </c>
      <c r="I4" s="38" t="s">
        <v>29</v>
      </c>
      <c r="P4" s="39" t="s">
        <v>33</v>
      </c>
      <c r="S4" s="0" t="n">
        <f aca="false">'DHMİ-EMNİYET BİLGİ FORMU'!C3</f>
        <v>0</v>
      </c>
      <c r="T4" s="0" t="n">
        <f aca="false">'DHMİ-EMNİYET BİLGİ FORMU'!B3</f>
        <v>0</v>
      </c>
      <c r="U4" s="0" t="str">
        <f aca="false">CONCATENATE(S4," ",T4)</f>
        <v>0 0</v>
      </c>
    </row>
    <row r="5" customFormat="false" ht="15.95" hidden="false" customHeight="true" outlineLevel="0" collapsed="false">
      <c r="A5" s="32" t="n">
        <f aca="false">'DHMİ-EMNİYET BİLGİ FORMU'!A5</f>
        <v>0</v>
      </c>
      <c r="B5" s="33" t="n">
        <f aca="false">'DHMİ-EMNİYET BİLGİ FORMU'!D5</f>
        <v>0</v>
      </c>
      <c r="C5" s="33" t="str">
        <f aca="false">U6</f>
        <v>0 0</v>
      </c>
      <c r="D5" s="34"/>
      <c r="E5" s="35" t="n">
        <f aca="false">'DHMİ-EMNİYET BİLGİ FORMU'!E5</f>
        <v>0</v>
      </c>
      <c r="F5" s="35" t="n">
        <f aca="false">'DHMİ-EMNİYET BİLGİ FORMU'!F5</f>
        <v>0</v>
      </c>
      <c r="G5" s="36" t="n">
        <f aca="false">'DHMİ-EMNİYET BİLGİ FORMU'!G5</f>
        <v>1</v>
      </c>
      <c r="H5" s="37" t="s">
        <v>15</v>
      </c>
      <c r="I5" s="38" t="s">
        <v>29</v>
      </c>
      <c r="P5" s="39" t="s">
        <v>34</v>
      </c>
      <c r="S5" s="0" t="n">
        <f aca="false">'DHMİ-EMNİYET BİLGİ FORMU'!C4</f>
        <v>0</v>
      </c>
      <c r="T5" s="0" t="n">
        <f aca="false">'DHMİ-EMNİYET BİLGİ FORMU'!B4</f>
        <v>0</v>
      </c>
      <c r="U5" s="0" t="str">
        <f aca="false">CONCATENATE(S5," ",T5)</f>
        <v>0 0</v>
      </c>
    </row>
    <row r="6" customFormat="false" ht="15.95" hidden="false" customHeight="true" outlineLevel="0" collapsed="false">
      <c r="A6" s="32" t="n">
        <f aca="false">'DHMİ-EMNİYET BİLGİ FORMU'!A6</f>
        <v>0</v>
      </c>
      <c r="B6" s="33" t="n">
        <f aca="false">'DHMİ-EMNİYET BİLGİ FORMU'!D6</f>
        <v>0</v>
      </c>
      <c r="C6" s="33" t="str">
        <f aca="false">U7</f>
        <v>0 0</v>
      </c>
      <c r="D6" s="34"/>
      <c r="E6" s="35" t="n">
        <f aca="false">'DHMİ-EMNİYET BİLGİ FORMU'!E6</f>
        <v>0</v>
      </c>
      <c r="F6" s="35" t="n">
        <f aca="false">'DHMİ-EMNİYET BİLGİ FORMU'!F6</f>
        <v>0</v>
      </c>
      <c r="G6" s="36" t="n">
        <f aca="false">'DHMİ-EMNİYET BİLGİ FORMU'!G6</f>
        <v>1</v>
      </c>
      <c r="H6" s="37" t="s">
        <v>15</v>
      </c>
      <c r="I6" s="38" t="s">
        <v>29</v>
      </c>
      <c r="P6" s="39"/>
      <c r="S6" s="0" t="n">
        <f aca="false">'DHMİ-EMNİYET BİLGİ FORMU'!C5</f>
        <v>0</v>
      </c>
      <c r="T6" s="0" t="n">
        <f aca="false">'DHMİ-EMNİYET BİLGİ FORMU'!B5</f>
        <v>0</v>
      </c>
      <c r="U6" s="0" t="str">
        <f aca="false">CONCATENATE(S6," ",T6)</f>
        <v>0 0</v>
      </c>
    </row>
    <row r="7" customFormat="false" ht="15.95" hidden="false" customHeight="true" outlineLevel="0" collapsed="false">
      <c r="A7" s="32" t="n">
        <f aca="false">'DHMİ-EMNİYET BİLGİ FORMU'!A7</f>
        <v>0</v>
      </c>
      <c r="B7" s="33" t="n">
        <f aca="false">'DHMİ-EMNİYET BİLGİ FORMU'!D7</f>
        <v>0</v>
      </c>
      <c r="C7" s="33" t="str">
        <f aca="false">U8</f>
        <v>0 0</v>
      </c>
      <c r="D7" s="34"/>
      <c r="E7" s="35" t="n">
        <f aca="false">'DHMİ-EMNİYET BİLGİ FORMU'!E7</f>
        <v>0</v>
      </c>
      <c r="F7" s="35" t="n">
        <f aca="false">'DHMİ-EMNİYET BİLGİ FORMU'!F7</f>
        <v>0</v>
      </c>
      <c r="G7" s="36" t="n">
        <f aca="false">'DHMİ-EMNİYET BİLGİ FORMU'!G7</f>
        <v>1</v>
      </c>
      <c r="H7" s="37" t="s">
        <v>15</v>
      </c>
      <c r="I7" s="38" t="s">
        <v>29</v>
      </c>
      <c r="P7" s="39"/>
      <c r="S7" s="0" t="n">
        <f aca="false">'DHMİ-EMNİYET BİLGİ FORMU'!C6</f>
        <v>0</v>
      </c>
      <c r="T7" s="0" t="n">
        <f aca="false">'DHMİ-EMNİYET BİLGİ FORMU'!B6</f>
        <v>0</v>
      </c>
      <c r="U7" s="0" t="str">
        <f aca="false">CONCATENATE(S7," ",T7)</f>
        <v>0 0</v>
      </c>
    </row>
    <row r="8" customFormat="false" ht="15.95" hidden="false" customHeight="true" outlineLevel="0" collapsed="false">
      <c r="A8" s="32" t="n">
        <f aca="false">'DHMİ-EMNİYET BİLGİ FORMU'!A8</f>
        <v>0</v>
      </c>
      <c r="B8" s="33" t="n">
        <f aca="false">'DHMİ-EMNİYET BİLGİ FORMU'!D8</f>
        <v>0</v>
      </c>
      <c r="C8" s="33" t="str">
        <f aca="false">U9</f>
        <v>0 0</v>
      </c>
      <c r="D8" s="34"/>
      <c r="E8" s="35" t="n">
        <f aca="false">'DHMİ-EMNİYET BİLGİ FORMU'!E8</f>
        <v>0</v>
      </c>
      <c r="F8" s="35" t="n">
        <f aca="false">'DHMİ-EMNİYET BİLGİ FORMU'!F8</f>
        <v>0</v>
      </c>
      <c r="G8" s="36" t="n">
        <f aca="false">'DHMİ-EMNİYET BİLGİ FORMU'!G8</f>
        <v>1</v>
      </c>
      <c r="H8" s="37" t="s">
        <v>15</v>
      </c>
      <c r="I8" s="38" t="s">
        <v>29</v>
      </c>
      <c r="P8" s="39"/>
      <c r="S8" s="0" t="n">
        <f aca="false">'DHMİ-EMNİYET BİLGİ FORMU'!C7</f>
        <v>0</v>
      </c>
      <c r="T8" s="0" t="n">
        <f aca="false">'DHMİ-EMNİYET BİLGİ FORMU'!B7</f>
        <v>0</v>
      </c>
      <c r="U8" s="0" t="str">
        <f aca="false">CONCATENATE(S8," ",T8)</f>
        <v>0 0</v>
      </c>
    </row>
    <row r="9" customFormat="false" ht="15.95" hidden="false" customHeight="true" outlineLevel="0" collapsed="false">
      <c r="A9" s="32" t="n">
        <f aca="false">'DHMİ-EMNİYET BİLGİ FORMU'!A9</f>
        <v>0</v>
      </c>
      <c r="B9" s="33" t="n">
        <f aca="false">'DHMİ-EMNİYET BİLGİ FORMU'!D9</f>
        <v>0</v>
      </c>
      <c r="C9" s="33" t="str">
        <f aca="false">U10</f>
        <v>0 0</v>
      </c>
      <c r="D9" s="34"/>
      <c r="E9" s="35" t="n">
        <f aca="false">'DHMİ-EMNİYET BİLGİ FORMU'!E9</f>
        <v>0</v>
      </c>
      <c r="F9" s="35" t="n">
        <f aca="false">'DHMİ-EMNİYET BİLGİ FORMU'!F9</f>
        <v>0</v>
      </c>
      <c r="G9" s="36" t="n">
        <f aca="false">'DHMİ-EMNİYET BİLGİ FORMU'!G9</f>
        <v>1</v>
      </c>
      <c r="H9" s="37" t="s">
        <v>15</v>
      </c>
      <c r="I9" s="38" t="s">
        <v>29</v>
      </c>
      <c r="S9" s="0" t="n">
        <f aca="false">'DHMİ-EMNİYET BİLGİ FORMU'!C8</f>
        <v>0</v>
      </c>
      <c r="T9" s="0" t="n">
        <f aca="false">'DHMİ-EMNİYET BİLGİ FORMU'!B8</f>
        <v>0</v>
      </c>
      <c r="U9" s="0" t="str">
        <f aca="false">CONCATENATE(S9," ",T9)</f>
        <v>0 0</v>
      </c>
    </row>
    <row r="10" customFormat="false" ht="15.95" hidden="false" customHeight="true" outlineLevel="0" collapsed="false">
      <c r="A10" s="32" t="n">
        <f aca="false">'DHMİ-EMNİYET BİLGİ FORMU'!A10</f>
        <v>0</v>
      </c>
      <c r="B10" s="33" t="n">
        <f aca="false">'DHMİ-EMNİYET BİLGİ FORMU'!D10</f>
        <v>0</v>
      </c>
      <c r="C10" s="33" t="str">
        <f aca="false">U11</f>
        <v>0 0</v>
      </c>
      <c r="D10" s="34"/>
      <c r="E10" s="35" t="n">
        <f aca="false">'DHMİ-EMNİYET BİLGİ FORMU'!E10</f>
        <v>0</v>
      </c>
      <c r="F10" s="35" t="n">
        <f aca="false">'DHMİ-EMNİYET BİLGİ FORMU'!F10</f>
        <v>0</v>
      </c>
      <c r="G10" s="36" t="n">
        <f aca="false">'DHMİ-EMNİYET BİLGİ FORMU'!G10</f>
        <v>1</v>
      </c>
      <c r="H10" s="37" t="s">
        <v>15</v>
      </c>
      <c r="I10" s="38" t="s">
        <v>29</v>
      </c>
      <c r="S10" s="0" t="n">
        <f aca="false">'DHMİ-EMNİYET BİLGİ FORMU'!C9</f>
        <v>0</v>
      </c>
      <c r="T10" s="0" t="n">
        <f aca="false">'DHMİ-EMNİYET BİLGİ FORMU'!B9</f>
        <v>0</v>
      </c>
      <c r="U10" s="0" t="str">
        <f aca="false">CONCATENATE(S10," ",T10)</f>
        <v>0 0</v>
      </c>
    </row>
    <row r="11" customFormat="false" ht="15.95" hidden="false" customHeight="true" outlineLevel="0" collapsed="false">
      <c r="A11" s="32" t="n">
        <f aca="false">'DHMİ-EMNİYET BİLGİ FORMU'!A11</f>
        <v>0</v>
      </c>
      <c r="B11" s="33" t="n">
        <f aca="false">'DHMİ-EMNİYET BİLGİ FORMU'!D11</f>
        <v>0</v>
      </c>
      <c r="C11" s="33" t="str">
        <f aca="false">U12</f>
        <v>0 0</v>
      </c>
      <c r="D11" s="34"/>
      <c r="E11" s="35" t="n">
        <f aca="false">'DHMİ-EMNİYET BİLGİ FORMU'!E11</f>
        <v>0</v>
      </c>
      <c r="F11" s="35" t="n">
        <f aca="false">'DHMİ-EMNİYET BİLGİ FORMU'!F11</f>
        <v>0</v>
      </c>
      <c r="G11" s="36" t="n">
        <f aca="false">'DHMİ-EMNİYET BİLGİ FORMU'!G11</f>
        <v>1</v>
      </c>
      <c r="H11" s="37" t="s">
        <v>15</v>
      </c>
      <c r="I11" s="38" t="s">
        <v>29</v>
      </c>
      <c r="S11" s="0" t="n">
        <f aca="false">'DHMİ-EMNİYET BİLGİ FORMU'!C10</f>
        <v>0</v>
      </c>
      <c r="T11" s="0" t="n">
        <f aca="false">'DHMİ-EMNİYET BİLGİ FORMU'!B10</f>
        <v>0</v>
      </c>
      <c r="U11" s="0" t="str">
        <f aca="false">CONCATENATE(S11," ",T11)</f>
        <v>0 0</v>
      </c>
    </row>
    <row r="12" customFormat="false" ht="15.95" hidden="false" customHeight="true" outlineLevel="0" collapsed="false">
      <c r="A12" s="32" t="n">
        <f aca="false">'DHMİ-EMNİYET BİLGİ FORMU'!A12</f>
        <v>0</v>
      </c>
      <c r="B12" s="33" t="n">
        <f aca="false">'DHMİ-EMNİYET BİLGİ FORMU'!D12</f>
        <v>0</v>
      </c>
      <c r="C12" s="33" t="str">
        <f aca="false">U13</f>
        <v>0 0</v>
      </c>
      <c r="D12" s="34"/>
      <c r="E12" s="35" t="n">
        <f aca="false">'DHMİ-EMNİYET BİLGİ FORMU'!E12</f>
        <v>0</v>
      </c>
      <c r="F12" s="35" t="n">
        <f aca="false">'DHMİ-EMNİYET BİLGİ FORMU'!F12</f>
        <v>0</v>
      </c>
      <c r="G12" s="36" t="n">
        <f aca="false">'DHMİ-EMNİYET BİLGİ FORMU'!G12</f>
        <v>1</v>
      </c>
      <c r="H12" s="37" t="s">
        <v>15</v>
      </c>
      <c r="I12" s="38" t="s">
        <v>29</v>
      </c>
      <c r="S12" s="0" t="n">
        <f aca="false">'DHMİ-EMNİYET BİLGİ FORMU'!C11</f>
        <v>0</v>
      </c>
      <c r="T12" s="0" t="n">
        <f aca="false">'DHMİ-EMNİYET BİLGİ FORMU'!B11</f>
        <v>0</v>
      </c>
      <c r="U12" s="0" t="str">
        <f aca="false">CONCATENATE(S12," ",T12)</f>
        <v>0 0</v>
      </c>
    </row>
    <row r="13" customFormat="false" ht="15.95" hidden="false" customHeight="true" outlineLevel="0" collapsed="false">
      <c r="A13" s="32" t="n">
        <f aca="false">'DHMİ-EMNİYET BİLGİ FORMU'!A13</f>
        <v>0</v>
      </c>
      <c r="B13" s="33" t="n">
        <f aca="false">'DHMİ-EMNİYET BİLGİ FORMU'!D13</f>
        <v>0</v>
      </c>
      <c r="C13" s="33" t="str">
        <f aca="false">U14</f>
        <v>0 0</v>
      </c>
      <c r="D13" s="34"/>
      <c r="E13" s="35" t="n">
        <f aca="false">'DHMİ-EMNİYET BİLGİ FORMU'!E13</f>
        <v>0</v>
      </c>
      <c r="F13" s="35" t="n">
        <f aca="false">'DHMİ-EMNİYET BİLGİ FORMU'!F13</f>
        <v>0</v>
      </c>
      <c r="G13" s="36" t="n">
        <f aca="false">'DHMİ-EMNİYET BİLGİ FORMU'!G13</f>
        <v>1</v>
      </c>
      <c r="H13" s="37" t="s">
        <v>15</v>
      </c>
      <c r="I13" s="38" t="s">
        <v>29</v>
      </c>
      <c r="S13" s="0" t="n">
        <f aca="false">'DHMİ-EMNİYET BİLGİ FORMU'!C12</f>
        <v>0</v>
      </c>
      <c r="T13" s="0" t="n">
        <f aca="false">'DHMİ-EMNİYET BİLGİ FORMU'!B12</f>
        <v>0</v>
      </c>
      <c r="U13" s="0" t="str">
        <f aca="false">CONCATENATE(S13," ",T13)</f>
        <v>0 0</v>
      </c>
    </row>
    <row r="14" customFormat="false" ht="15.95" hidden="false" customHeight="true" outlineLevel="0" collapsed="false">
      <c r="A14" s="32" t="n">
        <f aca="false">'DHMİ-EMNİYET BİLGİ FORMU'!A14</f>
        <v>0</v>
      </c>
      <c r="B14" s="33" t="n">
        <f aca="false">'DHMİ-EMNİYET BİLGİ FORMU'!D14</f>
        <v>0</v>
      </c>
      <c r="C14" s="33" t="str">
        <f aca="false">U15</f>
        <v>0 0</v>
      </c>
      <c r="D14" s="34"/>
      <c r="E14" s="35" t="n">
        <f aca="false">'DHMİ-EMNİYET BİLGİ FORMU'!E14</f>
        <v>0</v>
      </c>
      <c r="F14" s="35" t="n">
        <f aca="false">'DHMİ-EMNİYET BİLGİ FORMU'!F14</f>
        <v>0</v>
      </c>
      <c r="G14" s="36" t="n">
        <f aca="false">'DHMİ-EMNİYET BİLGİ FORMU'!G14</f>
        <v>1</v>
      </c>
      <c r="H14" s="37" t="s">
        <v>15</v>
      </c>
      <c r="I14" s="38" t="s">
        <v>29</v>
      </c>
      <c r="S14" s="0" t="n">
        <f aca="false">'DHMİ-EMNİYET BİLGİ FORMU'!C13</f>
        <v>0</v>
      </c>
      <c r="T14" s="0" t="n">
        <f aca="false">'DHMİ-EMNİYET BİLGİ FORMU'!B13</f>
        <v>0</v>
      </c>
      <c r="U14" s="0" t="str">
        <f aca="false">CONCATENATE(S14," ",T14)</f>
        <v>0 0</v>
      </c>
    </row>
    <row r="15" customFormat="false" ht="15.95" hidden="false" customHeight="true" outlineLevel="0" collapsed="false">
      <c r="A15" s="32" t="n">
        <f aca="false">'DHMİ-EMNİYET BİLGİ FORMU'!A15</f>
        <v>0</v>
      </c>
      <c r="B15" s="33" t="n">
        <f aca="false">'DHMİ-EMNİYET BİLGİ FORMU'!D15</f>
        <v>0</v>
      </c>
      <c r="C15" s="33" t="str">
        <f aca="false">U16</f>
        <v>0 0</v>
      </c>
      <c r="D15" s="34"/>
      <c r="E15" s="35" t="n">
        <f aca="false">'DHMİ-EMNİYET BİLGİ FORMU'!E15</f>
        <v>0</v>
      </c>
      <c r="F15" s="35" t="n">
        <f aca="false">'DHMİ-EMNİYET BİLGİ FORMU'!F15</f>
        <v>0</v>
      </c>
      <c r="G15" s="36" t="n">
        <f aca="false">'DHMİ-EMNİYET BİLGİ FORMU'!G15</f>
        <v>1</v>
      </c>
      <c r="H15" s="37" t="s">
        <v>15</v>
      </c>
      <c r="I15" s="38" t="s">
        <v>29</v>
      </c>
      <c r="S15" s="0" t="n">
        <f aca="false">'DHMİ-EMNİYET BİLGİ FORMU'!C14</f>
        <v>0</v>
      </c>
      <c r="T15" s="0" t="n">
        <f aca="false">'DHMİ-EMNİYET BİLGİ FORMU'!B14</f>
        <v>0</v>
      </c>
      <c r="U15" s="0" t="str">
        <f aca="false">CONCATENATE(S15," ",T15)</f>
        <v>0 0</v>
      </c>
    </row>
    <row r="16" customFormat="false" ht="15.95" hidden="false" customHeight="true" outlineLevel="0" collapsed="false">
      <c r="A16" s="32" t="n">
        <f aca="false">'DHMİ-EMNİYET BİLGİ FORMU'!A16</f>
        <v>0</v>
      </c>
      <c r="B16" s="33" t="n">
        <f aca="false">'DHMİ-EMNİYET BİLGİ FORMU'!D16</f>
        <v>0</v>
      </c>
      <c r="C16" s="33" t="str">
        <f aca="false">U17</f>
        <v>0 0</v>
      </c>
      <c r="D16" s="34"/>
      <c r="E16" s="35" t="n">
        <f aca="false">'DHMİ-EMNİYET BİLGİ FORMU'!E16</f>
        <v>0</v>
      </c>
      <c r="F16" s="35" t="n">
        <f aca="false">'DHMİ-EMNİYET BİLGİ FORMU'!F16</f>
        <v>0</v>
      </c>
      <c r="G16" s="36" t="n">
        <f aca="false">'DHMİ-EMNİYET BİLGİ FORMU'!G16</f>
        <v>1</v>
      </c>
      <c r="H16" s="37" t="s">
        <v>15</v>
      </c>
      <c r="I16" s="38" t="s">
        <v>29</v>
      </c>
      <c r="S16" s="0" t="n">
        <f aca="false">'DHMİ-EMNİYET BİLGİ FORMU'!C15</f>
        <v>0</v>
      </c>
      <c r="T16" s="0" t="n">
        <f aca="false">'DHMİ-EMNİYET BİLGİ FORMU'!B15</f>
        <v>0</v>
      </c>
      <c r="U16" s="0" t="str">
        <f aca="false">CONCATENATE(S16," ",T16)</f>
        <v>0 0</v>
      </c>
    </row>
    <row r="17" customFormat="false" ht="15.95" hidden="false" customHeight="true" outlineLevel="0" collapsed="false">
      <c r="A17" s="32" t="n">
        <f aca="false">'DHMİ-EMNİYET BİLGİ FORMU'!A17</f>
        <v>0</v>
      </c>
      <c r="B17" s="33" t="n">
        <f aca="false">'DHMİ-EMNİYET BİLGİ FORMU'!D17</f>
        <v>0</v>
      </c>
      <c r="C17" s="33" t="str">
        <f aca="false">U18</f>
        <v>0 0</v>
      </c>
      <c r="D17" s="34"/>
      <c r="E17" s="35" t="n">
        <f aca="false">'DHMİ-EMNİYET BİLGİ FORMU'!E17</f>
        <v>0</v>
      </c>
      <c r="F17" s="35" t="n">
        <f aca="false">'DHMİ-EMNİYET BİLGİ FORMU'!F17</f>
        <v>0</v>
      </c>
      <c r="G17" s="36" t="n">
        <f aca="false">'DHMİ-EMNİYET BİLGİ FORMU'!G17</f>
        <v>1</v>
      </c>
      <c r="H17" s="37" t="s">
        <v>15</v>
      </c>
      <c r="I17" s="38" t="s">
        <v>29</v>
      </c>
      <c r="S17" s="0" t="n">
        <f aca="false">'DHMİ-EMNİYET BİLGİ FORMU'!C16</f>
        <v>0</v>
      </c>
      <c r="T17" s="0" t="n">
        <f aca="false">'DHMİ-EMNİYET BİLGİ FORMU'!B16</f>
        <v>0</v>
      </c>
      <c r="U17" s="0" t="str">
        <f aca="false">CONCATENATE(S17," ",T17)</f>
        <v>0 0</v>
      </c>
    </row>
    <row r="18" customFormat="false" ht="15.95" hidden="false" customHeight="true" outlineLevel="0" collapsed="false">
      <c r="A18" s="32" t="n">
        <f aca="false">'DHMİ-EMNİYET BİLGİ FORMU'!A18</f>
        <v>0</v>
      </c>
      <c r="B18" s="33" t="n">
        <f aca="false">'DHMİ-EMNİYET BİLGİ FORMU'!D18</f>
        <v>0</v>
      </c>
      <c r="C18" s="33" t="str">
        <f aca="false">U19</f>
        <v>0 0</v>
      </c>
      <c r="D18" s="34"/>
      <c r="E18" s="35" t="n">
        <f aca="false">'DHMİ-EMNİYET BİLGİ FORMU'!E18</f>
        <v>0</v>
      </c>
      <c r="F18" s="35" t="n">
        <f aca="false">'DHMİ-EMNİYET BİLGİ FORMU'!F18</f>
        <v>0</v>
      </c>
      <c r="G18" s="36" t="n">
        <f aca="false">'DHMİ-EMNİYET BİLGİ FORMU'!G18</f>
        <v>1</v>
      </c>
      <c r="H18" s="37" t="s">
        <v>15</v>
      </c>
      <c r="I18" s="38" t="s">
        <v>29</v>
      </c>
      <c r="S18" s="0" t="n">
        <f aca="false">'DHMİ-EMNİYET BİLGİ FORMU'!C17</f>
        <v>0</v>
      </c>
      <c r="T18" s="0" t="n">
        <f aca="false">'DHMİ-EMNİYET BİLGİ FORMU'!B17</f>
        <v>0</v>
      </c>
      <c r="U18" s="0" t="str">
        <f aca="false">CONCATENATE(S18," ",T18)</f>
        <v>0 0</v>
      </c>
    </row>
    <row r="19" customFormat="false" ht="15.95" hidden="false" customHeight="true" outlineLevel="0" collapsed="false">
      <c r="A19" s="32" t="n">
        <f aca="false">'DHMİ-EMNİYET BİLGİ FORMU'!A19</f>
        <v>0</v>
      </c>
      <c r="B19" s="33" t="n">
        <f aca="false">'DHMİ-EMNİYET BİLGİ FORMU'!D19</f>
        <v>0</v>
      </c>
      <c r="C19" s="33" t="str">
        <f aca="false">U20</f>
        <v>0 0</v>
      </c>
      <c r="D19" s="34"/>
      <c r="E19" s="35" t="n">
        <f aca="false">'DHMİ-EMNİYET BİLGİ FORMU'!E19</f>
        <v>0</v>
      </c>
      <c r="F19" s="35" t="n">
        <f aca="false">'DHMİ-EMNİYET BİLGİ FORMU'!F19</f>
        <v>0</v>
      </c>
      <c r="G19" s="36" t="n">
        <f aca="false">'DHMİ-EMNİYET BİLGİ FORMU'!G19</f>
        <v>1</v>
      </c>
      <c r="H19" s="37" t="s">
        <v>15</v>
      </c>
      <c r="I19" s="38" t="s">
        <v>29</v>
      </c>
      <c r="S19" s="0" t="n">
        <f aca="false">'DHMİ-EMNİYET BİLGİ FORMU'!C18</f>
        <v>0</v>
      </c>
      <c r="T19" s="0" t="n">
        <f aca="false">'DHMİ-EMNİYET BİLGİ FORMU'!B18</f>
        <v>0</v>
      </c>
      <c r="U19" s="0" t="str">
        <f aca="false">CONCATENATE(S19," ",T19)</f>
        <v>0 0</v>
      </c>
    </row>
    <row r="20" customFormat="false" ht="15.95" hidden="false" customHeight="true" outlineLevel="0" collapsed="false">
      <c r="A20" s="32" t="n">
        <f aca="false">'DHMİ-EMNİYET BİLGİ FORMU'!A20</f>
        <v>0</v>
      </c>
      <c r="B20" s="33" t="n">
        <f aca="false">'DHMİ-EMNİYET BİLGİ FORMU'!D20</f>
        <v>0</v>
      </c>
      <c r="C20" s="33" t="str">
        <f aca="false">U21</f>
        <v>0 0</v>
      </c>
      <c r="D20" s="34"/>
      <c r="E20" s="35" t="n">
        <f aca="false">'DHMİ-EMNİYET BİLGİ FORMU'!E20</f>
        <v>0</v>
      </c>
      <c r="F20" s="35" t="n">
        <f aca="false">'DHMİ-EMNİYET BİLGİ FORMU'!F20</f>
        <v>0</v>
      </c>
      <c r="G20" s="36" t="n">
        <f aca="false">'DHMİ-EMNİYET BİLGİ FORMU'!G20</f>
        <v>1</v>
      </c>
      <c r="H20" s="37" t="s">
        <v>15</v>
      </c>
      <c r="I20" s="38" t="s">
        <v>29</v>
      </c>
      <c r="S20" s="0" t="n">
        <f aca="false">'DHMİ-EMNİYET BİLGİ FORMU'!C19</f>
        <v>0</v>
      </c>
      <c r="T20" s="0" t="n">
        <f aca="false">'DHMİ-EMNİYET BİLGİ FORMU'!B19</f>
        <v>0</v>
      </c>
      <c r="U20" s="0" t="str">
        <f aca="false">CONCATENATE(S20," ",T20)</f>
        <v>0 0</v>
      </c>
    </row>
    <row r="21" customFormat="false" ht="15.95" hidden="false" customHeight="true" outlineLevel="0" collapsed="false">
      <c r="A21" s="32" t="n">
        <f aca="false">'DHMİ-EMNİYET BİLGİ FORMU'!A21</f>
        <v>0</v>
      </c>
      <c r="B21" s="33" t="n">
        <f aca="false">'DHMİ-EMNİYET BİLGİ FORMU'!D21</f>
        <v>0</v>
      </c>
      <c r="C21" s="33" t="str">
        <f aca="false">U22</f>
        <v>0 0</v>
      </c>
      <c r="D21" s="34"/>
      <c r="E21" s="35" t="n">
        <f aca="false">'DHMİ-EMNİYET BİLGİ FORMU'!E21</f>
        <v>0</v>
      </c>
      <c r="F21" s="35" t="n">
        <f aca="false">'DHMİ-EMNİYET BİLGİ FORMU'!F21</f>
        <v>0</v>
      </c>
      <c r="G21" s="36" t="n">
        <f aca="false">'DHMİ-EMNİYET BİLGİ FORMU'!G21</f>
        <v>1</v>
      </c>
      <c r="H21" s="37" t="s">
        <v>15</v>
      </c>
      <c r="I21" s="38" t="s">
        <v>29</v>
      </c>
      <c r="S21" s="0" t="n">
        <f aca="false">'DHMİ-EMNİYET BİLGİ FORMU'!C20</f>
        <v>0</v>
      </c>
      <c r="T21" s="0" t="n">
        <f aca="false">'DHMİ-EMNİYET BİLGİ FORMU'!B20</f>
        <v>0</v>
      </c>
      <c r="U21" s="0" t="str">
        <f aca="false">CONCATENATE(S21," ",T21)</f>
        <v>0 0</v>
      </c>
    </row>
    <row r="22" customFormat="false" ht="15.95" hidden="false" customHeight="true" outlineLevel="0" collapsed="false">
      <c r="A22" s="32" t="n">
        <f aca="false">'DHMİ-EMNİYET BİLGİ FORMU'!A22</f>
        <v>0</v>
      </c>
      <c r="B22" s="33" t="n">
        <f aca="false">'DHMİ-EMNİYET BİLGİ FORMU'!D22</f>
        <v>0</v>
      </c>
      <c r="C22" s="33" t="str">
        <f aca="false">U23</f>
        <v>0 0</v>
      </c>
      <c r="D22" s="34"/>
      <c r="E22" s="35" t="n">
        <f aca="false">'DHMİ-EMNİYET BİLGİ FORMU'!E22</f>
        <v>0</v>
      </c>
      <c r="F22" s="35" t="n">
        <f aca="false">'DHMİ-EMNİYET BİLGİ FORMU'!F22</f>
        <v>0</v>
      </c>
      <c r="G22" s="36" t="n">
        <f aca="false">'DHMİ-EMNİYET BİLGİ FORMU'!G22</f>
        <v>1</v>
      </c>
      <c r="H22" s="37" t="s">
        <v>15</v>
      </c>
      <c r="I22" s="38" t="s">
        <v>29</v>
      </c>
      <c r="S22" s="0" t="n">
        <f aca="false">'DHMİ-EMNİYET BİLGİ FORMU'!C21</f>
        <v>0</v>
      </c>
      <c r="T22" s="0" t="n">
        <f aca="false">'DHMİ-EMNİYET BİLGİ FORMU'!B21</f>
        <v>0</v>
      </c>
      <c r="U22" s="0" t="str">
        <f aca="false">CONCATENATE(S22," ",T22)</f>
        <v>0 0</v>
      </c>
    </row>
    <row r="23" customFormat="false" ht="15.95" hidden="false" customHeight="true" outlineLevel="0" collapsed="false">
      <c r="A23" s="32" t="n">
        <f aca="false">'DHMİ-EMNİYET BİLGİ FORMU'!A23</f>
        <v>0</v>
      </c>
      <c r="B23" s="33" t="n">
        <f aca="false">'DHMİ-EMNİYET BİLGİ FORMU'!D23</f>
        <v>0</v>
      </c>
      <c r="C23" s="33" t="str">
        <f aca="false">U24</f>
        <v>0 0</v>
      </c>
      <c r="D23" s="34"/>
      <c r="E23" s="35" t="n">
        <f aca="false">'DHMİ-EMNİYET BİLGİ FORMU'!E23</f>
        <v>0</v>
      </c>
      <c r="F23" s="35" t="n">
        <f aca="false">'DHMİ-EMNİYET BİLGİ FORMU'!F23</f>
        <v>0</v>
      </c>
      <c r="G23" s="36" t="n">
        <f aca="false">'DHMİ-EMNİYET BİLGİ FORMU'!G23</f>
        <v>1</v>
      </c>
      <c r="H23" s="37" t="s">
        <v>15</v>
      </c>
      <c r="I23" s="38" t="s">
        <v>29</v>
      </c>
      <c r="S23" s="0" t="n">
        <f aca="false">'DHMİ-EMNİYET BİLGİ FORMU'!C22</f>
        <v>0</v>
      </c>
      <c r="T23" s="0" t="n">
        <f aca="false">'DHMİ-EMNİYET BİLGİ FORMU'!B22</f>
        <v>0</v>
      </c>
      <c r="U23" s="0" t="str">
        <f aca="false">CONCATENATE(S23," ",T23)</f>
        <v>0 0</v>
      </c>
    </row>
    <row r="24" customFormat="false" ht="15.95" hidden="false" customHeight="true" outlineLevel="0" collapsed="false">
      <c r="A24" s="32" t="n">
        <f aca="false">'DHMİ-EMNİYET BİLGİ FORMU'!A24</f>
        <v>0</v>
      </c>
      <c r="B24" s="33" t="n">
        <f aca="false">'DHMİ-EMNİYET BİLGİ FORMU'!D24</f>
        <v>0</v>
      </c>
      <c r="C24" s="33" t="str">
        <f aca="false">U25</f>
        <v>0 0</v>
      </c>
      <c r="D24" s="34"/>
      <c r="E24" s="35" t="n">
        <f aca="false">'DHMİ-EMNİYET BİLGİ FORMU'!E24</f>
        <v>0</v>
      </c>
      <c r="F24" s="35" t="n">
        <f aca="false">'DHMİ-EMNİYET BİLGİ FORMU'!F24</f>
        <v>0</v>
      </c>
      <c r="G24" s="36" t="n">
        <f aca="false">'DHMİ-EMNİYET BİLGİ FORMU'!G24</f>
        <v>1</v>
      </c>
      <c r="H24" s="37" t="s">
        <v>15</v>
      </c>
      <c r="I24" s="38" t="s">
        <v>29</v>
      </c>
      <c r="S24" s="0" t="n">
        <f aca="false">'DHMİ-EMNİYET BİLGİ FORMU'!C23</f>
        <v>0</v>
      </c>
      <c r="T24" s="0" t="n">
        <f aca="false">'DHMİ-EMNİYET BİLGİ FORMU'!B23</f>
        <v>0</v>
      </c>
      <c r="U24" s="0" t="str">
        <f aca="false">CONCATENATE(S24," ",T24)</f>
        <v>0 0</v>
      </c>
    </row>
    <row r="25" customFormat="false" ht="15.95" hidden="false" customHeight="true" outlineLevel="0" collapsed="false">
      <c r="A25" s="32" t="n">
        <f aca="false">'DHMİ-EMNİYET BİLGİ FORMU'!A25</f>
        <v>0</v>
      </c>
      <c r="B25" s="33" t="n">
        <f aca="false">'DHMİ-EMNİYET BİLGİ FORMU'!D25</f>
        <v>0</v>
      </c>
      <c r="C25" s="33" t="str">
        <f aca="false">U26</f>
        <v>0 0</v>
      </c>
      <c r="D25" s="34"/>
      <c r="E25" s="35" t="n">
        <f aca="false">'DHMİ-EMNİYET BİLGİ FORMU'!E25</f>
        <v>0</v>
      </c>
      <c r="F25" s="35" t="n">
        <f aca="false">'DHMİ-EMNİYET BİLGİ FORMU'!F25</f>
        <v>0</v>
      </c>
      <c r="G25" s="36" t="n">
        <f aca="false">'DHMİ-EMNİYET BİLGİ FORMU'!G25</f>
        <v>1</v>
      </c>
      <c r="H25" s="37" t="s">
        <v>15</v>
      </c>
      <c r="I25" s="38" t="s">
        <v>29</v>
      </c>
      <c r="S25" s="0" t="n">
        <f aca="false">'DHMİ-EMNİYET BİLGİ FORMU'!C24</f>
        <v>0</v>
      </c>
      <c r="T25" s="0" t="n">
        <f aca="false">'DHMİ-EMNİYET BİLGİ FORMU'!B24</f>
        <v>0</v>
      </c>
      <c r="U25" s="0" t="str">
        <f aca="false">CONCATENATE(S25," ",T25)</f>
        <v>0 0</v>
      </c>
    </row>
    <row r="26" customFormat="false" ht="15.95" hidden="false" customHeight="true" outlineLevel="0" collapsed="false">
      <c r="A26" s="32" t="n">
        <f aca="false">'DHMİ-EMNİYET BİLGİ FORMU'!A26</f>
        <v>0</v>
      </c>
      <c r="B26" s="33" t="n">
        <f aca="false">'DHMİ-EMNİYET BİLGİ FORMU'!D26</f>
        <v>0</v>
      </c>
      <c r="C26" s="33" t="str">
        <f aca="false">U27</f>
        <v>0 0</v>
      </c>
      <c r="D26" s="34"/>
      <c r="E26" s="35" t="n">
        <f aca="false">'DHMİ-EMNİYET BİLGİ FORMU'!E26</f>
        <v>0</v>
      </c>
      <c r="F26" s="35" t="n">
        <f aca="false">'DHMİ-EMNİYET BİLGİ FORMU'!F26</f>
        <v>0</v>
      </c>
      <c r="G26" s="36" t="n">
        <f aca="false">'DHMİ-EMNİYET BİLGİ FORMU'!G26</f>
        <v>1</v>
      </c>
      <c r="H26" s="37" t="s">
        <v>15</v>
      </c>
      <c r="I26" s="38" t="s">
        <v>29</v>
      </c>
      <c r="S26" s="0" t="n">
        <f aca="false">'DHMİ-EMNİYET BİLGİ FORMU'!C25</f>
        <v>0</v>
      </c>
      <c r="T26" s="0" t="n">
        <f aca="false">'DHMİ-EMNİYET BİLGİ FORMU'!B25</f>
        <v>0</v>
      </c>
      <c r="U26" s="0" t="str">
        <f aca="false">CONCATENATE(S26," ",T26)</f>
        <v>0 0</v>
      </c>
    </row>
    <row r="27" customFormat="false" ht="15.95" hidden="false" customHeight="true" outlineLevel="0" collapsed="false">
      <c r="A27" s="32" t="n">
        <f aca="false">'DHMİ-EMNİYET BİLGİ FORMU'!A27</f>
        <v>0</v>
      </c>
      <c r="B27" s="33" t="n">
        <f aca="false">'DHMİ-EMNİYET BİLGİ FORMU'!D27</f>
        <v>0</v>
      </c>
      <c r="C27" s="33" t="str">
        <f aca="false">U28</f>
        <v>0 0</v>
      </c>
      <c r="D27" s="34"/>
      <c r="E27" s="35" t="n">
        <f aca="false">'DHMİ-EMNİYET BİLGİ FORMU'!E27</f>
        <v>0</v>
      </c>
      <c r="F27" s="35" t="n">
        <f aca="false">'DHMİ-EMNİYET BİLGİ FORMU'!F27</f>
        <v>0</v>
      </c>
      <c r="G27" s="36" t="n">
        <f aca="false">'DHMİ-EMNİYET BİLGİ FORMU'!G27</f>
        <v>1</v>
      </c>
      <c r="H27" s="37" t="s">
        <v>15</v>
      </c>
      <c r="I27" s="38" t="s">
        <v>29</v>
      </c>
      <c r="S27" s="0" t="n">
        <f aca="false">'DHMİ-EMNİYET BİLGİ FORMU'!C26</f>
        <v>0</v>
      </c>
      <c r="T27" s="0" t="n">
        <f aca="false">'DHMİ-EMNİYET BİLGİ FORMU'!B26</f>
        <v>0</v>
      </c>
      <c r="U27" s="0" t="str">
        <f aca="false">CONCATENATE(S27," ",T27)</f>
        <v>0 0</v>
      </c>
    </row>
    <row r="28" customFormat="false" ht="15.95" hidden="false" customHeight="true" outlineLevel="0" collapsed="false">
      <c r="A28" s="32" t="n">
        <f aca="false">'DHMİ-EMNİYET BİLGİ FORMU'!A28</f>
        <v>0</v>
      </c>
      <c r="B28" s="33" t="n">
        <f aca="false">'DHMİ-EMNİYET BİLGİ FORMU'!D28</f>
        <v>0</v>
      </c>
      <c r="C28" s="33" t="str">
        <f aca="false">U29</f>
        <v>0 0</v>
      </c>
      <c r="D28" s="34"/>
      <c r="E28" s="35" t="n">
        <f aca="false">'DHMİ-EMNİYET BİLGİ FORMU'!E28</f>
        <v>0</v>
      </c>
      <c r="F28" s="35" t="n">
        <f aca="false">'DHMİ-EMNİYET BİLGİ FORMU'!F28</f>
        <v>0</v>
      </c>
      <c r="G28" s="36" t="n">
        <f aca="false">'DHMİ-EMNİYET BİLGİ FORMU'!G28</f>
        <v>1</v>
      </c>
      <c r="H28" s="37" t="s">
        <v>15</v>
      </c>
      <c r="I28" s="38" t="s">
        <v>29</v>
      </c>
      <c r="S28" s="0" t="n">
        <f aca="false">'DHMİ-EMNİYET BİLGİ FORMU'!C27</f>
        <v>0</v>
      </c>
      <c r="T28" s="0" t="n">
        <f aca="false">'DHMİ-EMNİYET BİLGİ FORMU'!B27</f>
        <v>0</v>
      </c>
      <c r="U28" s="0" t="str">
        <f aca="false">CONCATENATE(S28," ",T28)</f>
        <v>0 0</v>
      </c>
    </row>
    <row r="29" customFormat="false" ht="15.95" hidden="false" customHeight="true" outlineLevel="0" collapsed="false">
      <c r="A29" s="32" t="n">
        <f aca="false">'DHMİ-EMNİYET BİLGİ FORMU'!A29</f>
        <v>0</v>
      </c>
      <c r="B29" s="33" t="n">
        <f aca="false">'DHMİ-EMNİYET BİLGİ FORMU'!D29</f>
        <v>0</v>
      </c>
      <c r="C29" s="33" t="str">
        <f aca="false">U30</f>
        <v>0 0</v>
      </c>
      <c r="D29" s="34"/>
      <c r="E29" s="35" t="n">
        <f aca="false">'DHMİ-EMNİYET BİLGİ FORMU'!E29</f>
        <v>0</v>
      </c>
      <c r="F29" s="35" t="n">
        <f aca="false">'DHMİ-EMNİYET BİLGİ FORMU'!F29</f>
        <v>0</v>
      </c>
      <c r="G29" s="36" t="n">
        <f aca="false">'DHMİ-EMNİYET BİLGİ FORMU'!G29</f>
        <v>1</v>
      </c>
      <c r="H29" s="37" t="s">
        <v>15</v>
      </c>
      <c r="I29" s="38" t="s">
        <v>29</v>
      </c>
      <c r="S29" s="0" t="n">
        <f aca="false">'DHMİ-EMNİYET BİLGİ FORMU'!C28</f>
        <v>0</v>
      </c>
      <c r="T29" s="0" t="n">
        <f aca="false">'DHMİ-EMNİYET BİLGİ FORMU'!B28</f>
        <v>0</v>
      </c>
      <c r="U29" s="0" t="str">
        <f aca="false">CONCATENATE(S29," ",T29)</f>
        <v>0 0</v>
      </c>
    </row>
    <row r="30" customFormat="false" ht="15.95" hidden="false" customHeight="true" outlineLevel="0" collapsed="false">
      <c r="A30" s="32" t="n">
        <f aca="false">'DHMİ-EMNİYET BİLGİ FORMU'!A30</f>
        <v>0</v>
      </c>
      <c r="B30" s="33" t="n">
        <f aca="false">'DHMİ-EMNİYET BİLGİ FORMU'!D30</f>
        <v>0</v>
      </c>
      <c r="C30" s="33" t="str">
        <f aca="false">U31</f>
        <v>0 0</v>
      </c>
      <c r="D30" s="34"/>
      <c r="E30" s="35" t="n">
        <f aca="false">'DHMİ-EMNİYET BİLGİ FORMU'!E30</f>
        <v>0</v>
      </c>
      <c r="F30" s="35" t="n">
        <f aca="false">'DHMİ-EMNİYET BİLGİ FORMU'!F30</f>
        <v>0</v>
      </c>
      <c r="G30" s="36" t="n">
        <f aca="false">'DHMİ-EMNİYET BİLGİ FORMU'!G30</f>
        <v>1</v>
      </c>
      <c r="H30" s="37" t="s">
        <v>15</v>
      </c>
      <c r="I30" s="38" t="s">
        <v>29</v>
      </c>
      <c r="S30" s="0" t="n">
        <f aca="false">'DHMİ-EMNİYET BİLGİ FORMU'!C29</f>
        <v>0</v>
      </c>
      <c r="T30" s="0" t="n">
        <f aca="false">'DHMİ-EMNİYET BİLGİ FORMU'!B29</f>
        <v>0</v>
      </c>
      <c r="U30" s="0" t="str">
        <f aca="false">CONCATENATE(S30," ",T30)</f>
        <v>0 0</v>
      </c>
    </row>
    <row r="31" customFormat="false" ht="15.95" hidden="false" customHeight="true" outlineLevel="0" collapsed="false">
      <c r="A31" s="32" t="n">
        <f aca="false">'DHMİ-EMNİYET BİLGİ FORMU'!A31</f>
        <v>0</v>
      </c>
      <c r="B31" s="33" t="n">
        <f aca="false">'DHMİ-EMNİYET BİLGİ FORMU'!D31</f>
        <v>0</v>
      </c>
      <c r="C31" s="33" t="str">
        <f aca="false">U32</f>
        <v>0 0</v>
      </c>
      <c r="D31" s="34"/>
      <c r="E31" s="35" t="n">
        <f aca="false">'DHMİ-EMNİYET BİLGİ FORMU'!E31</f>
        <v>0</v>
      </c>
      <c r="F31" s="35" t="n">
        <f aca="false">'DHMİ-EMNİYET BİLGİ FORMU'!F31</f>
        <v>0</v>
      </c>
      <c r="G31" s="36" t="n">
        <f aca="false">'DHMİ-EMNİYET BİLGİ FORMU'!G31</f>
        <v>1</v>
      </c>
      <c r="H31" s="37" t="s">
        <v>15</v>
      </c>
      <c r="I31" s="38" t="s">
        <v>29</v>
      </c>
      <c r="S31" s="0" t="n">
        <f aca="false">'DHMİ-EMNİYET BİLGİ FORMU'!C30</f>
        <v>0</v>
      </c>
      <c r="T31" s="0" t="n">
        <f aca="false">'DHMİ-EMNİYET BİLGİ FORMU'!B30</f>
        <v>0</v>
      </c>
      <c r="U31" s="0" t="str">
        <f aca="false">CONCATENATE(S31," ",T31)</f>
        <v>0 0</v>
      </c>
    </row>
    <row r="32" customFormat="false" ht="15.95" hidden="false" customHeight="true" outlineLevel="0" collapsed="false">
      <c r="A32" s="32" t="n">
        <f aca="false">'DHMİ-EMNİYET BİLGİ FORMU'!A32</f>
        <v>0</v>
      </c>
      <c r="B32" s="33" t="n">
        <f aca="false">'DHMİ-EMNİYET BİLGİ FORMU'!D32</f>
        <v>0</v>
      </c>
      <c r="C32" s="33" t="str">
        <f aca="false">U33</f>
        <v>0 0</v>
      </c>
      <c r="D32" s="34"/>
      <c r="E32" s="35" t="n">
        <f aca="false">'DHMİ-EMNİYET BİLGİ FORMU'!E32</f>
        <v>0</v>
      </c>
      <c r="F32" s="35" t="n">
        <f aca="false">'DHMİ-EMNİYET BİLGİ FORMU'!F32</f>
        <v>0</v>
      </c>
      <c r="G32" s="36" t="n">
        <f aca="false">'DHMİ-EMNİYET BİLGİ FORMU'!G32</f>
        <v>1</v>
      </c>
      <c r="H32" s="37" t="s">
        <v>15</v>
      </c>
      <c r="I32" s="38" t="s">
        <v>29</v>
      </c>
      <c r="S32" s="0" t="n">
        <f aca="false">'DHMİ-EMNİYET BİLGİ FORMU'!C31</f>
        <v>0</v>
      </c>
      <c r="T32" s="0" t="n">
        <f aca="false">'DHMİ-EMNİYET BİLGİ FORMU'!B31</f>
        <v>0</v>
      </c>
      <c r="U32" s="0" t="str">
        <f aca="false">CONCATENATE(S32," ",T32)</f>
        <v>0 0</v>
      </c>
    </row>
    <row r="33" customFormat="false" ht="15.95" hidden="false" customHeight="true" outlineLevel="0" collapsed="false">
      <c r="A33" s="32" t="n">
        <f aca="false">'DHMİ-EMNİYET BİLGİ FORMU'!A33</f>
        <v>0</v>
      </c>
      <c r="B33" s="33" t="n">
        <f aca="false">'DHMİ-EMNİYET BİLGİ FORMU'!D33</f>
        <v>0</v>
      </c>
      <c r="C33" s="33" t="str">
        <f aca="false">U34</f>
        <v>0 0</v>
      </c>
      <c r="D33" s="34"/>
      <c r="E33" s="35" t="n">
        <f aca="false">'DHMİ-EMNİYET BİLGİ FORMU'!E33</f>
        <v>0</v>
      </c>
      <c r="F33" s="35" t="n">
        <f aca="false">'DHMİ-EMNİYET BİLGİ FORMU'!F33</f>
        <v>0</v>
      </c>
      <c r="G33" s="36" t="n">
        <f aca="false">'DHMİ-EMNİYET BİLGİ FORMU'!G33</f>
        <v>1</v>
      </c>
      <c r="H33" s="37" t="s">
        <v>15</v>
      </c>
      <c r="I33" s="38" t="s">
        <v>29</v>
      </c>
      <c r="S33" s="0" t="n">
        <f aca="false">'DHMİ-EMNİYET BİLGİ FORMU'!C32</f>
        <v>0</v>
      </c>
      <c r="T33" s="0" t="n">
        <f aca="false">'DHMİ-EMNİYET BİLGİ FORMU'!B32</f>
        <v>0</v>
      </c>
      <c r="U33" s="0" t="str">
        <f aca="false">CONCATENATE(S33," ",T33)</f>
        <v>0 0</v>
      </c>
    </row>
    <row r="34" customFormat="false" ht="15.95" hidden="false" customHeight="true" outlineLevel="0" collapsed="false">
      <c r="A34" s="32" t="n">
        <f aca="false">'DHMİ-EMNİYET BİLGİ FORMU'!A34</f>
        <v>0</v>
      </c>
      <c r="B34" s="33" t="n">
        <f aca="false">'DHMİ-EMNİYET BİLGİ FORMU'!D34</f>
        <v>0</v>
      </c>
      <c r="C34" s="33" t="str">
        <f aca="false">U35</f>
        <v>0 0</v>
      </c>
      <c r="D34" s="34"/>
      <c r="E34" s="35" t="n">
        <f aca="false">'DHMİ-EMNİYET BİLGİ FORMU'!E34</f>
        <v>0</v>
      </c>
      <c r="F34" s="35" t="n">
        <f aca="false">'DHMİ-EMNİYET BİLGİ FORMU'!F34</f>
        <v>0</v>
      </c>
      <c r="G34" s="36" t="n">
        <f aca="false">'DHMİ-EMNİYET BİLGİ FORMU'!G34</f>
        <v>1</v>
      </c>
      <c r="H34" s="37" t="s">
        <v>15</v>
      </c>
      <c r="I34" s="38" t="s">
        <v>29</v>
      </c>
      <c r="S34" s="0" t="n">
        <f aca="false">'DHMİ-EMNİYET BİLGİ FORMU'!C33</f>
        <v>0</v>
      </c>
      <c r="T34" s="0" t="n">
        <f aca="false">'DHMİ-EMNİYET BİLGİ FORMU'!B33</f>
        <v>0</v>
      </c>
      <c r="U34" s="0" t="str">
        <f aca="false">CONCATENATE(S34," ",T34)</f>
        <v>0 0</v>
      </c>
    </row>
    <row r="35" customFormat="false" ht="15.95" hidden="false" customHeight="true" outlineLevel="0" collapsed="false">
      <c r="A35" s="32" t="n">
        <f aca="false">'DHMİ-EMNİYET BİLGİ FORMU'!A35</f>
        <v>0</v>
      </c>
      <c r="B35" s="33" t="n">
        <f aca="false">'DHMİ-EMNİYET BİLGİ FORMU'!D35</f>
        <v>0</v>
      </c>
      <c r="C35" s="33" t="str">
        <f aca="false">U36</f>
        <v>0 0</v>
      </c>
      <c r="D35" s="34"/>
      <c r="E35" s="35" t="n">
        <f aca="false">'DHMİ-EMNİYET BİLGİ FORMU'!E35</f>
        <v>0</v>
      </c>
      <c r="F35" s="35" t="n">
        <f aca="false">'DHMİ-EMNİYET BİLGİ FORMU'!F35</f>
        <v>0</v>
      </c>
      <c r="G35" s="36" t="n">
        <f aca="false">'DHMİ-EMNİYET BİLGİ FORMU'!G35</f>
        <v>1</v>
      </c>
      <c r="H35" s="37" t="s">
        <v>15</v>
      </c>
      <c r="I35" s="38" t="s">
        <v>29</v>
      </c>
      <c r="S35" s="0" t="n">
        <f aca="false">'DHMİ-EMNİYET BİLGİ FORMU'!C34</f>
        <v>0</v>
      </c>
      <c r="T35" s="0" t="n">
        <f aca="false">'DHMİ-EMNİYET BİLGİ FORMU'!B34</f>
        <v>0</v>
      </c>
      <c r="U35" s="0" t="str">
        <f aca="false">CONCATENATE(S35," ",T35)</f>
        <v>0 0</v>
      </c>
    </row>
    <row r="36" customFormat="false" ht="15.95" hidden="false" customHeight="true" outlineLevel="0" collapsed="false">
      <c r="A36" s="32" t="n">
        <f aca="false">'DHMİ-EMNİYET BİLGİ FORMU'!A36</f>
        <v>0</v>
      </c>
      <c r="B36" s="33" t="n">
        <f aca="false">'DHMİ-EMNİYET BİLGİ FORMU'!D36</f>
        <v>0</v>
      </c>
      <c r="C36" s="33" t="str">
        <f aca="false">U37</f>
        <v>0 0</v>
      </c>
      <c r="D36" s="34"/>
      <c r="E36" s="35" t="n">
        <f aca="false">'DHMİ-EMNİYET BİLGİ FORMU'!E36</f>
        <v>0</v>
      </c>
      <c r="F36" s="35" t="n">
        <f aca="false">'DHMİ-EMNİYET BİLGİ FORMU'!F36</f>
        <v>0</v>
      </c>
      <c r="G36" s="36" t="n">
        <f aca="false">'DHMİ-EMNİYET BİLGİ FORMU'!G36</f>
        <v>1</v>
      </c>
      <c r="H36" s="37" t="s">
        <v>15</v>
      </c>
      <c r="I36" s="38" t="s">
        <v>29</v>
      </c>
      <c r="S36" s="0" t="n">
        <f aca="false">'DHMİ-EMNİYET BİLGİ FORMU'!C35</f>
        <v>0</v>
      </c>
      <c r="T36" s="0" t="n">
        <f aca="false">'DHMİ-EMNİYET BİLGİ FORMU'!B35</f>
        <v>0</v>
      </c>
      <c r="U36" s="0" t="str">
        <f aca="false">CONCATENATE(S36," ",T36)</f>
        <v>0 0</v>
      </c>
    </row>
    <row r="37" customFormat="false" ht="15.95" hidden="false" customHeight="true" outlineLevel="0" collapsed="false">
      <c r="A37" s="32" t="n">
        <f aca="false">'DHMİ-EMNİYET BİLGİ FORMU'!A37</f>
        <v>0</v>
      </c>
      <c r="B37" s="33" t="n">
        <f aca="false">'DHMİ-EMNİYET BİLGİ FORMU'!D37</f>
        <v>0</v>
      </c>
      <c r="C37" s="33" t="str">
        <f aca="false">U38</f>
        <v>0 0</v>
      </c>
      <c r="D37" s="34"/>
      <c r="E37" s="35" t="n">
        <f aca="false">'DHMİ-EMNİYET BİLGİ FORMU'!E37</f>
        <v>0</v>
      </c>
      <c r="F37" s="35" t="n">
        <f aca="false">'DHMİ-EMNİYET BİLGİ FORMU'!F37</f>
        <v>0</v>
      </c>
      <c r="G37" s="36" t="n">
        <f aca="false">'DHMİ-EMNİYET BİLGİ FORMU'!G37</f>
        <v>1</v>
      </c>
      <c r="H37" s="37" t="s">
        <v>15</v>
      </c>
      <c r="I37" s="38" t="s">
        <v>29</v>
      </c>
      <c r="S37" s="0" t="n">
        <f aca="false">'DHMİ-EMNİYET BİLGİ FORMU'!C36</f>
        <v>0</v>
      </c>
      <c r="T37" s="0" t="n">
        <f aca="false">'DHMİ-EMNİYET BİLGİ FORMU'!B36</f>
        <v>0</v>
      </c>
      <c r="U37" s="0" t="str">
        <f aca="false">CONCATENATE(S37," ",T37)</f>
        <v>0 0</v>
      </c>
    </row>
    <row r="38" customFormat="false" ht="15.95" hidden="false" customHeight="true" outlineLevel="0" collapsed="false">
      <c r="A38" s="32" t="n">
        <f aca="false">'DHMİ-EMNİYET BİLGİ FORMU'!A38</f>
        <v>0</v>
      </c>
      <c r="B38" s="33" t="n">
        <f aca="false">'DHMİ-EMNİYET BİLGİ FORMU'!D38</f>
        <v>0</v>
      </c>
      <c r="C38" s="33" t="str">
        <f aca="false">U39</f>
        <v>0 0</v>
      </c>
      <c r="D38" s="34"/>
      <c r="E38" s="35" t="n">
        <f aca="false">'DHMİ-EMNİYET BİLGİ FORMU'!E38</f>
        <v>0</v>
      </c>
      <c r="F38" s="35" t="n">
        <f aca="false">'DHMİ-EMNİYET BİLGİ FORMU'!F38</f>
        <v>0</v>
      </c>
      <c r="G38" s="36" t="n">
        <f aca="false">'DHMİ-EMNİYET BİLGİ FORMU'!G38</f>
        <v>1</v>
      </c>
      <c r="H38" s="37" t="s">
        <v>15</v>
      </c>
      <c r="I38" s="38" t="s">
        <v>29</v>
      </c>
      <c r="S38" s="0" t="n">
        <f aca="false">'DHMİ-EMNİYET BİLGİ FORMU'!C37</f>
        <v>0</v>
      </c>
      <c r="T38" s="0" t="n">
        <f aca="false">'DHMİ-EMNİYET BİLGİ FORMU'!B37</f>
        <v>0</v>
      </c>
      <c r="U38" s="0" t="str">
        <f aca="false">CONCATENATE(S38," ",T38)</f>
        <v>0 0</v>
      </c>
    </row>
    <row r="39" customFormat="false" ht="15.95" hidden="false" customHeight="true" outlineLevel="0" collapsed="false">
      <c r="A39" s="32" t="n">
        <f aca="false">'DHMİ-EMNİYET BİLGİ FORMU'!A39</f>
        <v>0</v>
      </c>
      <c r="B39" s="33" t="n">
        <f aca="false">'DHMİ-EMNİYET BİLGİ FORMU'!D39</f>
        <v>0</v>
      </c>
      <c r="C39" s="33" t="str">
        <f aca="false">U40</f>
        <v>0 0</v>
      </c>
      <c r="D39" s="34"/>
      <c r="E39" s="35" t="n">
        <f aca="false">'DHMİ-EMNİYET BİLGİ FORMU'!E39</f>
        <v>0</v>
      </c>
      <c r="F39" s="35" t="n">
        <f aca="false">'DHMİ-EMNİYET BİLGİ FORMU'!F39</f>
        <v>0</v>
      </c>
      <c r="G39" s="36" t="n">
        <f aca="false">'DHMİ-EMNİYET BİLGİ FORMU'!G39</f>
        <v>1</v>
      </c>
      <c r="H39" s="37" t="s">
        <v>15</v>
      </c>
      <c r="I39" s="38" t="s">
        <v>29</v>
      </c>
      <c r="S39" s="0" t="n">
        <f aca="false">'DHMİ-EMNİYET BİLGİ FORMU'!C38</f>
        <v>0</v>
      </c>
      <c r="T39" s="0" t="n">
        <f aca="false">'DHMİ-EMNİYET BİLGİ FORMU'!B38</f>
        <v>0</v>
      </c>
      <c r="U39" s="0" t="str">
        <f aca="false">CONCATENATE(S39," ",T39)</f>
        <v>0 0</v>
      </c>
    </row>
    <row r="40" customFormat="false" ht="15.95" hidden="false" customHeight="true" outlineLevel="0" collapsed="false">
      <c r="A40" s="32" t="n">
        <f aca="false">'DHMİ-EMNİYET BİLGİ FORMU'!A40</f>
        <v>0</v>
      </c>
      <c r="B40" s="33" t="n">
        <f aca="false">'DHMİ-EMNİYET BİLGİ FORMU'!D40</f>
        <v>0</v>
      </c>
      <c r="C40" s="33" t="str">
        <f aca="false">U41</f>
        <v>0 0</v>
      </c>
      <c r="D40" s="34"/>
      <c r="E40" s="35" t="n">
        <f aca="false">'DHMİ-EMNİYET BİLGİ FORMU'!E40</f>
        <v>0</v>
      </c>
      <c r="F40" s="35" t="n">
        <f aca="false">'DHMİ-EMNİYET BİLGİ FORMU'!F40</f>
        <v>0</v>
      </c>
      <c r="G40" s="36" t="n">
        <f aca="false">'DHMİ-EMNİYET BİLGİ FORMU'!G40</f>
        <v>1</v>
      </c>
      <c r="H40" s="37" t="s">
        <v>15</v>
      </c>
      <c r="I40" s="38" t="s">
        <v>29</v>
      </c>
      <c r="S40" s="0" t="n">
        <f aca="false">'DHMİ-EMNİYET BİLGİ FORMU'!C39</f>
        <v>0</v>
      </c>
      <c r="T40" s="0" t="n">
        <f aca="false">'DHMİ-EMNİYET BİLGİ FORMU'!B39</f>
        <v>0</v>
      </c>
      <c r="U40" s="0" t="str">
        <f aca="false">CONCATENATE(S40," ",T40)</f>
        <v>0 0</v>
      </c>
    </row>
    <row r="41" customFormat="false" ht="15.95" hidden="false" customHeight="true" outlineLevel="0" collapsed="false">
      <c r="A41" s="32" t="n">
        <f aca="false">'DHMİ-EMNİYET BİLGİ FORMU'!A41</f>
        <v>0</v>
      </c>
      <c r="B41" s="33" t="n">
        <f aca="false">'DHMİ-EMNİYET BİLGİ FORMU'!D41</f>
        <v>0</v>
      </c>
      <c r="C41" s="33" t="str">
        <f aca="false">U42</f>
        <v>0 0</v>
      </c>
      <c r="D41" s="34"/>
      <c r="E41" s="35" t="n">
        <f aca="false">'DHMİ-EMNİYET BİLGİ FORMU'!E41</f>
        <v>0</v>
      </c>
      <c r="F41" s="35" t="n">
        <f aca="false">'DHMİ-EMNİYET BİLGİ FORMU'!F41</f>
        <v>0</v>
      </c>
      <c r="G41" s="36" t="n">
        <f aca="false">'DHMİ-EMNİYET BİLGİ FORMU'!G41</f>
        <v>1</v>
      </c>
      <c r="H41" s="37" t="s">
        <v>15</v>
      </c>
      <c r="I41" s="38" t="s">
        <v>29</v>
      </c>
      <c r="S41" s="0" t="n">
        <f aca="false">'DHMİ-EMNİYET BİLGİ FORMU'!C40</f>
        <v>0</v>
      </c>
      <c r="T41" s="0" t="n">
        <f aca="false">'DHMİ-EMNİYET BİLGİ FORMU'!B40</f>
        <v>0</v>
      </c>
      <c r="U41" s="0" t="str">
        <f aca="false">CONCATENATE(S41," ",T41)</f>
        <v>0 0</v>
      </c>
    </row>
    <row r="42" customFormat="false" ht="15.95" hidden="false" customHeight="true" outlineLevel="0" collapsed="false">
      <c r="A42" s="32" t="n">
        <f aca="false">'DHMİ-EMNİYET BİLGİ FORMU'!A42</f>
        <v>0</v>
      </c>
      <c r="B42" s="33" t="n">
        <f aca="false">'DHMİ-EMNİYET BİLGİ FORMU'!D42</f>
        <v>0</v>
      </c>
      <c r="C42" s="33" t="str">
        <f aca="false">U43</f>
        <v>0 0</v>
      </c>
      <c r="D42" s="34"/>
      <c r="E42" s="35" t="n">
        <f aca="false">'DHMİ-EMNİYET BİLGİ FORMU'!E42</f>
        <v>0</v>
      </c>
      <c r="F42" s="35" t="n">
        <f aca="false">'DHMİ-EMNİYET BİLGİ FORMU'!F42</f>
        <v>0</v>
      </c>
      <c r="G42" s="36" t="n">
        <f aca="false">'DHMİ-EMNİYET BİLGİ FORMU'!G42</f>
        <v>1</v>
      </c>
      <c r="H42" s="37" t="s">
        <v>15</v>
      </c>
      <c r="I42" s="38" t="s">
        <v>29</v>
      </c>
      <c r="S42" s="0" t="n">
        <f aca="false">'DHMİ-EMNİYET BİLGİ FORMU'!C41</f>
        <v>0</v>
      </c>
      <c r="T42" s="0" t="n">
        <f aca="false">'DHMİ-EMNİYET BİLGİ FORMU'!B41</f>
        <v>0</v>
      </c>
      <c r="U42" s="0" t="str">
        <f aca="false">CONCATENATE(S42," ",T42)</f>
        <v>0 0</v>
      </c>
    </row>
    <row r="43" customFormat="false" ht="15.95" hidden="false" customHeight="true" outlineLevel="0" collapsed="false">
      <c r="A43" s="32" t="n">
        <f aca="false">'DHMİ-EMNİYET BİLGİ FORMU'!A43</f>
        <v>0</v>
      </c>
      <c r="B43" s="33" t="n">
        <f aca="false">'DHMİ-EMNİYET BİLGİ FORMU'!D43</f>
        <v>0</v>
      </c>
      <c r="C43" s="33" t="str">
        <f aca="false">U44</f>
        <v>0 0</v>
      </c>
      <c r="D43" s="34"/>
      <c r="E43" s="35" t="n">
        <f aca="false">'DHMİ-EMNİYET BİLGİ FORMU'!E43</f>
        <v>0</v>
      </c>
      <c r="F43" s="35" t="n">
        <f aca="false">'DHMİ-EMNİYET BİLGİ FORMU'!F43</f>
        <v>0</v>
      </c>
      <c r="G43" s="36" t="n">
        <f aca="false">'DHMİ-EMNİYET BİLGİ FORMU'!G43</f>
        <v>1</v>
      </c>
      <c r="H43" s="37" t="s">
        <v>15</v>
      </c>
      <c r="I43" s="38" t="s">
        <v>29</v>
      </c>
      <c r="S43" s="0" t="n">
        <f aca="false">'DHMİ-EMNİYET BİLGİ FORMU'!C42</f>
        <v>0</v>
      </c>
      <c r="T43" s="0" t="n">
        <f aca="false">'DHMİ-EMNİYET BİLGİ FORMU'!B42</f>
        <v>0</v>
      </c>
      <c r="U43" s="0" t="str">
        <f aca="false">CONCATENATE(S43," ",T43)</f>
        <v>0 0</v>
      </c>
    </row>
    <row r="44" customFormat="false" ht="15.95" hidden="false" customHeight="true" outlineLevel="0" collapsed="false">
      <c r="A44" s="32" t="n">
        <f aca="false">'DHMİ-EMNİYET BİLGİ FORMU'!A44</f>
        <v>0</v>
      </c>
      <c r="B44" s="33" t="n">
        <f aca="false">'DHMİ-EMNİYET BİLGİ FORMU'!D44</f>
        <v>0</v>
      </c>
      <c r="C44" s="33" t="str">
        <f aca="false">U45</f>
        <v>0 0</v>
      </c>
      <c r="D44" s="34"/>
      <c r="E44" s="35" t="n">
        <f aca="false">'DHMİ-EMNİYET BİLGİ FORMU'!E44</f>
        <v>0</v>
      </c>
      <c r="F44" s="35" t="n">
        <f aca="false">'DHMİ-EMNİYET BİLGİ FORMU'!F44</f>
        <v>0</v>
      </c>
      <c r="G44" s="36" t="n">
        <f aca="false">'DHMİ-EMNİYET BİLGİ FORMU'!G44</f>
        <v>1</v>
      </c>
      <c r="H44" s="37" t="s">
        <v>15</v>
      </c>
      <c r="I44" s="38" t="s">
        <v>29</v>
      </c>
      <c r="S44" s="0" t="n">
        <f aca="false">'DHMİ-EMNİYET BİLGİ FORMU'!C43</f>
        <v>0</v>
      </c>
      <c r="T44" s="0" t="n">
        <f aca="false">'DHMİ-EMNİYET BİLGİ FORMU'!B43</f>
        <v>0</v>
      </c>
      <c r="U44" s="0" t="str">
        <f aca="false">CONCATENATE(S44," ",T44)</f>
        <v>0 0</v>
      </c>
    </row>
    <row r="45" customFormat="false" ht="15.95" hidden="false" customHeight="true" outlineLevel="0" collapsed="false">
      <c r="A45" s="32" t="n">
        <f aca="false">'DHMİ-EMNİYET BİLGİ FORMU'!A45</f>
        <v>0</v>
      </c>
      <c r="B45" s="33" t="n">
        <f aca="false">'DHMİ-EMNİYET BİLGİ FORMU'!D45</f>
        <v>0</v>
      </c>
      <c r="C45" s="33" t="str">
        <f aca="false">U46</f>
        <v>0 0</v>
      </c>
      <c r="D45" s="34"/>
      <c r="E45" s="35" t="n">
        <f aca="false">'DHMİ-EMNİYET BİLGİ FORMU'!E45</f>
        <v>0</v>
      </c>
      <c r="F45" s="35" t="n">
        <f aca="false">'DHMİ-EMNİYET BİLGİ FORMU'!F45</f>
        <v>0</v>
      </c>
      <c r="G45" s="36" t="n">
        <f aca="false">'DHMİ-EMNİYET BİLGİ FORMU'!G45</f>
        <v>1</v>
      </c>
      <c r="H45" s="37" t="s">
        <v>15</v>
      </c>
      <c r="I45" s="38" t="s">
        <v>29</v>
      </c>
      <c r="S45" s="0" t="n">
        <f aca="false">'DHMİ-EMNİYET BİLGİ FORMU'!C44</f>
        <v>0</v>
      </c>
      <c r="T45" s="0" t="n">
        <f aca="false">'DHMİ-EMNİYET BİLGİ FORMU'!B44</f>
        <v>0</v>
      </c>
      <c r="U45" s="0" t="str">
        <f aca="false">CONCATENATE(S45," ",T45)</f>
        <v>0 0</v>
      </c>
    </row>
    <row r="46" customFormat="false" ht="15.95" hidden="false" customHeight="true" outlineLevel="0" collapsed="false">
      <c r="A46" s="32" t="n">
        <f aca="false">'DHMİ-EMNİYET BİLGİ FORMU'!A46</f>
        <v>0</v>
      </c>
      <c r="B46" s="33" t="n">
        <f aca="false">'DHMİ-EMNİYET BİLGİ FORMU'!D46</f>
        <v>0</v>
      </c>
      <c r="C46" s="33" t="str">
        <f aca="false">U47</f>
        <v>0 0</v>
      </c>
      <c r="D46" s="34"/>
      <c r="E46" s="35" t="n">
        <f aca="false">'DHMİ-EMNİYET BİLGİ FORMU'!E46</f>
        <v>0</v>
      </c>
      <c r="F46" s="35" t="n">
        <f aca="false">'DHMİ-EMNİYET BİLGİ FORMU'!F46</f>
        <v>0</v>
      </c>
      <c r="G46" s="36" t="n">
        <f aca="false">'DHMİ-EMNİYET BİLGİ FORMU'!G46</f>
        <v>1</v>
      </c>
      <c r="H46" s="37" t="s">
        <v>15</v>
      </c>
      <c r="I46" s="38" t="s">
        <v>29</v>
      </c>
      <c r="S46" s="0" t="n">
        <f aca="false">'DHMİ-EMNİYET BİLGİ FORMU'!C45</f>
        <v>0</v>
      </c>
      <c r="T46" s="0" t="n">
        <f aca="false">'DHMİ-EMNİYET BİLGİ FORMU'!B45</f>
        <v>0</v>
      </c>
      <c r="U46" s="0" t="str">
        <f aca="false">CONCATENATE(S46," ",T46)</f>
        <v>0 0</v>
      </c>
    </row>
    <row r="47" customFormat="false" ht="15.95" hidden="false" customHeight="true" outlineLevel="0" collapsed="false">
      <c r="A47" s="32" t="n">
        <f aca="false">'DHMİ-EMNİYET BİLGİ FORMU'!A47</f>
        <v>0</v>
      </c>
      <c r="B47" s="33" t="n">
        <f aca="false">'DHMİ-EMNİYET BİLGİ FORMU'!D47</f>
        <v>0</v>
      </c>
      <c r="C47" s="33" t="str">
        <f aca="false">U48</f>
        <v>0 0</v>
      </c>
      <c r="D47" s="34"/>
      <c r="E47" s="35" t="n">
        <f aca="false">'DHMİ-EMNİYET BİLGİ FORMU'!E47</f>
        <v>0</v>
      </c>
      <c r="F47" s="35" t="n">
        <f aca="false">'DHMİ-EMNİYET BİLGİ FORMU'!F47</f>
        <v>0</v>
      </c>
      <c r="G47" s="36" t="n">
        <f aca="false">'DHMİ-EMNİYET BİLGİ FORMU'!G47</f>
        <v>1</v>
      </c>
      <c r="H47" s="37" t="s">
        <v>15</v>
      </c>
      <c r="I47" s="38" t="s">
        <v>29</v>
      </c>
      <c r="S47" s="0" t="n">
        <f aca="false">'DHMİ-EMNİYET BİLGİ FORMU'!C46</f>
        <v>0</v>
      </c>
      <c r="T47" s="0" t="n">
        <f aca="false">'DHMİ-EMNİYET BİLGİ FORMU'!B46</f>
        <v>0</v>
      </c>
      <c r="U47" s="0" t="str">
        <f aca="false">CONCATENATE(S47," ",T47)</f>
        <v>0 0</v>
      </c>
    </row>
    <row r="48" customFormat="false" ht="15.95" hidden="false" customHeight="true" outlineLevel="0" collapsed="false">
      <c r="A48" s="32" t="n">
        <f aca="false">'DHMİ-EMNİYET BİLGİ FORMU'!A48</f>
        <v>0</v>
      </c>
      <c r="B48" s="33" t="n">
        <f aca="false">'DHMİ-EMNİYET BİLGİ FORMU'!D48</f>
        <v>0</v>
      </c>
      <c r="C48" s="33" t="str">
        <f aca="false">U49</f>
        <v>0 0</v>
      </c>
      <c r="D48" s="34"/>
      <c r="E48" s="35" t="n">
        <f aca="false">'DHMİ-EMNİYET BİLGİ FORMU'!E48</f>
        <v>0</v>
      </c>
      <c r="F48" s="35" t="n">
        <f aca="false">'DHMİ-EMNİYET BİLGİ FORMU'!F48</f>
        <v>0</v>
      </c>
      <c r="G48" s="36" t="n">
        <f aca="false">'DHMİ-EMNİYET BİLGİ FORMU'!G48</f>
        <v>1</v>
      </c>
      <c r="H48" s="37" t="s">
        <v>15</v>
      </c>
      <c r="I48" s="38" t="s">
        <v>29</v>
      </c>
      <c r="S48" s="0" t="n">
        <f aca="false">'DHMİ-EMNİYET BİLGİ FORMU'!C47</f>
        <v>0</v>
      </c>
      <c r="T48" s="0" t="n">
        <f aca="false">'DHMİ-EMNİYET BİLGİ FORMU'!B47</f>
        <v>0</v>
      </c>
      <c r="U48" s="0" t="str">
        <f aca="false">CONCATENATE(S48," ",T48)</f>
        <v>0 0</v>
      </c>
    </row>
    <row r="49" customFormat="false" ht="15.95" hidden="false" customHeight="true" outlineLevel="0" collapsed="false">
      <c r="A49" s="32" t="n">
        <f aca="false">'DHMİ-EMNİYET BİLGİ FORMU'!A49</f>
        <v>0</v>
      </c>
      <c r="B49" s="33" t="n">
        <f aca="false">'DHMİ-EMNİYET BİLGİ FORMU'!D49</f>
        <v>0</v>
      </c>
      <c r="C49" s="33" t="str">
        <f aca="false">U50</f>
        <v>0 0</v>
      </c>
      <c r="D49" s="34"/>
      <c r="E49" s="35" t="n">
        <f aca="false">'DHMİ-EMNİYET BİLGİ FORMU'!E49</f>
        <v>0</v>
      </c>
      <c r="F49" s="35" t="n">
        <f aca="false">'DHMİ-EMNİYET BİLGİ FORMU'!F49</f>
        <v>0</v>
      </c>
      <c r="G49" s="36" t="n">
        <f aca="false">'DHMİ-EMNİYET BİLGİ FORMU'!G49</f>
        <v>1</v>
      </c>
      <c r="H49" s="37" t="s">
        <v>15</v>
      </c>
      <c r="I49" s="38" t="s">
        <v>29</v>
      </c>
      <c r="S49" s="0" t="n">
        <f aca="false">'DHMİ-EMNİYET BİLGİ FORMU'!C48</f>
        <v>0</v>
      </c>
      <c r="T49" s="0" t="n">
        <f aca="false">'DHMİ-EMNİYET BİLGİ FORMU'!B48</f>
        <v>0</v>
      </c>
      <c r="U49" s="0" t="str">
        <f aca="false">CONCATENATE(S49," ",T49)</f>
        <v>0 0</v>
      </c>
    </row>
    <row r="50" customFormat="false" ht="15.95" hidden="false" customHeight="true" outlineLevel="0" collapsed="false">
      <c r="A50" s="32" t="n">
        <f aca="false">'DHMİ-EMNİYET BİLGİ FORMU'!A50</f>
        <v>0</v>
      </c>
      <c r="B50" s="33" t="n">
        <f aca="false">'DHMİ-EMNİYET BİLGİ FORMU'!D50</f>
        <v>0</v>
      </c>
      <c r="C50" s="33" t="str">
        <f aca="false">U51</f>
        <v>0 0</v>
      </c>
      <c r="D50" s="34"/>
      <c r="E50" s="35" t="n">
        <f aca="false">'DHMİ-EMNİYET BİLGİ FORMU'!E50</f>
        <v>0</v>
      </c>
      <c r="F50" s="35" t="n">
        <f aca="false">'DHMİ-EMNİYET BİLGİ FORMU'!F50</f>
        <v>0</v>
      </c>
      <c r="G50" s="36" t="n">
        <f aca="false">'DHMİ-EMNİYET BİLGİ FORMU'!G50</f>
        <v>1</v>
      </c>
      <c r="H50" s="37" t="s">
        <v>15</v>
      </c>
      <c r="I50" s="38" t="s">
        <v>29</v>
      </c>
      <c r="S50" s="0" t="n">
        <f aca="false">'DHMİ-EMNİYET BİLGİ FORMU'!C49</f>
        <v>0</v>
      </c>
      <c r="T50" s="0" t="n">
        <f aca="false">'DHMİ-EMNİYET BİLGİ FORMU'!B49</f>
        <v>0</v>
      </c>
      <c r="U50" s="0" t="str">
        <f aca="false">CONCATENATE(S50," ",T50)</f>
        <v>0 0</v>
      </c>
    </row>
    <row r="51" customFormat="false" ht="15.95" hidden="false" customHeight="true" outlineLevel="0" collapsed="false">
      <c r="A51" s="32" t="n">
        <f aca="false">'DHMİ-EMNİYET BİLGİ FORMU'!A51</f>
        <v>0</v>
      </c>
      <c r="B51" s="33" t="n">
        <f aca="false">'DHMİ-EMNİYET BİLGİ FORMU'!D51</f>
        <v>0</v>
      </c>
      <c r="C51" s="33" t="str">
        <f aca="false">U52</f>
        <v>0 0</v>
      </c>
      <c r="D51" s="34"/>
      <c r="E51" s="35" t="n">
        <f aca="false">'DHMİ-EMNİYET BİLGİ FORMU'!E51</f>
        <v>0</v>
      </c>
      <c r="F51" s="35" t="n">
        <f aca="false">'DHMİ-EMNİYET BİLGİ FORMU'!F51</f>
        <v>0</v>
      </c>
      <c r="G51" s="36" t="n">
        <f aca="false">'DHMİ-EMNİYET BİLGİ FORMU'!G51</f>
        <v>1</v>
      </c>
      <c r="H51" s="37" t="s">
        <v>15</v>
      </c>
      <c r="I51" s="38" t="s">
        <v>29</v>
      </c>
      <c r="S51" s="0" t="n">
        <f aca="false">'DHMİ-EMNİYET BİLGİ FORMU'!C50</f>
        <v>0</v>
      </c>
      <c r="T51" s="0" t="n">
        <f aca="false">'DHMİ-EMNİYET BİLGİ FORMU'!B50</f>
        <v>0</v>
      </c>
      <c r="U51" s="0" t="str">
        <f aca="false">CONCATENATE(S51," ",T51)</f>
        <v>0 0</v>
      </c>
    </row>
    <row r="52" customFormat="false" ht="15.95" hidden="false" customHeight="true" outlineLevel="0" collapsed="false">
      <c r="A52" s="32" t="n">
        <f aca="false">'DHMİ-EMNİYET BİLGİ FORMU'!A52</f>
        <v>0</v>
      </c>
      <c r="B52" s="33" t="n">
        <f aca="false">'DHMİ-EMNİYET BİLGİ FORMU'!D52</f>
        <v>0</v>
      </c>
      <c r="C52" s="33" t="str">
        <f aca="false">U53</f>
        <v>0 0</v>
      </c>
      <c r="D52" s="34"/>
      <c r="E52" s="35" t="n">
        <f aca="false">'DHMİ-EMNİYET BİLGİ FORMU'!E52</f>
        <v>0</v>
      </c>
      <c r="F52" s="35" t="n">
        <f aca="false">'DHMİ-EMNİYET BİLGİ FORMU'!F52</f>
        <v>0</v>
      </c>
      <c r="G52" s="36" t="n">
        <f aca="false">'DHMİ-EMNİYET BİLGİ FORMU'!G52</f>
        <v>1</v>
      </c>
      <c r="H52" s="37" t="s">
        <v>15</v>
      </c>
      <c r="I52" s="38" t="s">
        <v>29</v>
      </c>
      <c r="S52" s="0" t="n">
        <f aca="false">'DHMİ-EMNİYET BİLGİ FORMU'!C51</f>
        <v>0</v>
      </c>
      <c r="T52" s="0" t="n">
        <f aca="false">'DHMİ-EMNİYET BİLGİ FORMU'!B51</f>
        <v>0</v>
      </c>
      <c r="U52" s="0" t="str">
        <f aca="false">CONCATENATE(S52," ",T52)</f>
        <v>0 0</v>
      </c>
    </row>
    <row r="53" customFormat="false" ht="15.95" hidden="false" customHeight="true" outlineLevel="0" collapsed="false">
      <c r="A53" s="32" t="n">
        <f aca="false">'DHMİ-EMNİYET BİLGİ FORMU'!A53</f>
        <v>0</v>
      </c>
      <c r="B53" s="33" t="n">
        <f aca="false">'DHMİ-EMNİYET BİLGİ FORMU'!D53</f>
        <v>0</v>
      </c>
      <c r="C53" s="33" t="str">
        <f aca="false">U54</f>
        <v>0 0</v>
      </c>
      <c r="D53" s="34"/>
      <c r="E53" s="35" t="n">
        <f aca="false">'DHMİ-EMNİYET BİLGİ FORMU'!E53</f>
        <v>0</v>
      </c>
      <c r="F53" s="35" t="n">
        <f aca="false">'DHMİ-EMNİYET BİLGİ FORMU'!F53</f>
        <v>0</v>
      </c>
      <c r="G53" s="36" t="n">
        <f aca="false">'DHMİ-EMNİYET BİLGİ FORMU'!G53</f>
        <v>1</v>
      </c>
      <c r="H53" s="37" t="s">
        <v>15</v>
      </c>
      <c r="I53" s="38" t="s">
        <v>29</v>
      </c>
      <c r="S53" s="0" t="n">
        <f aca="false">'DHMİ-EMNİYET BİLGİ FORMU'!C52</f>
        <v>0</v>
      </c>
      <c r="T53" s="0" t="n">
        <f aca="false">'DHMİ-EMNİYET BİLGİ FORMU'!B52</f>
        <v>0</v>
      </c>
      <c r="U53" s="0" t="str">
        <f aca="false">CONCATENATE(S53," ",T53)</f>
        <v>0 0</v>
      </c>
    </row>
    <row r="54" customFormat="false" ht="15.95" hidden="false" customHeight="true" outlineLevel="0" collapsed="false">
      <c r="A54" s="32" t="n">
        <f aca="false">'DHMİ-EMNİYET BİLGİ FORMU'!A54</f>
        <v>0</v>
      </c>
      <c r="B54" s="33" t="n">
        <f aca="false">'DHMİ-EMNİYET BİLGİ FORMU'!D54</f>
        <v>0</v>
      </c>
      <c r="C54" s="33" t="str">
        <f aca="false">U55</f>
        <v>0 0</v>
      </c>
      <c r="D54" s="34"/>
      <c r="E54" s="35" t="n">
        <f aca="false">'DHMİ-EMNİYET BİLGİ FORMU'!E54</f>
        <v>0</v>
      </c>
      <c r="F54" s="35" t="n">
        <f aca="false">'DHMİ-EMNİYET BİLGİ FORMU'!F54</f>
        <v>0</v>
      </c>
      <c r="G54" s="36" t="n">
        <f aca="false">'DHMİ-EMNİYET BİLGİ FORMU'!G54</f>
        <v>1</v>
      </c>
      <c r="H54" s="37" t="s">
        <v>15</v>
      </c>
      <c r="I54" s="38" t="s">
        <v>29</v>
      </c>
      <c r="S54" s="0" t="n">
        <f aca="false">'DHMİ-EMNİYET BİLGİ FORMU'!C53</f>
        <v>0</v>
      </c>
      <c r="T54" s="0" t="n">
        <f aca="false">'DHMİ-EMNİYET BİLGİ FORMU'!B53</f>
        <v>0</v>
      </c>
      <c r="U54" s="0" t="str">
        <f aca="false">CONCATENATE(S54," ",T54)</f>
        <v>0 0</v>
      </c>
    </row>
    <row r="55" customFormat="false" ht="15.95" hidden="false" customHeight="true" outlineLevel="0" collapsed="false">
      <c r="A55" s="32" t="n">
        <f aca="false">'DHMİ-EMNİYET BİLGİ FORMU'!A55</f>
        <v>0</v>
      </c>
      <c r="B55" s="33" t="n">
        <f aca="false">'DHMİ-EMNİYET BİLGİ FORMU'!D55</f>
        <v>0</v>
      </c>
      <c r="C55" s="33" t="str">
        <f aca="false">U56</f>
        <v>0 0</v>
      </c>
      <c r="D55" s="34"/>
      <c r="E55" s="35" t="n">
        <f aca="false">'DHMİ-EMNİYET BİLGİ FORMU'!E55</f>
        <v>0</v>
      </c>
      <c r="F55" s="35" t="n">
        <f aca="false">'DHMİ-EMNİYET BİLGİ FORMU'!F55</f>
        <v>0</v>
      </c>
      <c r="G55" s="36" t="n">
        <f aca="false">'DHMİ-EMNİYET BİLGİ FORMU'!G55</f>
        <v>1</v>
      </c>
      <c r="H55" s="37" t="s">
        <v>15</v>
      </c>
      <c r="I55" s="38" t="s">
        <v>29</v>
      </c>
      <c r="S55" s="0" t="n">
        <f aca="false">'DHMİ-EMNİYET BİLGİ FORMU'!C54</f>
        <v>0</v>
      </c>
      <c r="T55" s="0" t="n">
        <f aca="false">'DHMİ-EMNİYET BİLGİ FORMU'!B54</f>
        <v>0</v>
      </c>
      <c r="U55" s="0" t="str">
        <f aca="false">CONCATENATE(S55," ",T55)</f>
        <v>0 0</v>
      </c>
    </row>
    <row r="56" customFormat="false" ht="15.95" hidden="false" customHeight="true" outlineLevel="0" collapsed="false">
      <c r="A56" s="32" t="n">
        <f aca="false">'DHMİ-EMNİYET BİLGİ FORMU'!A56</f>
        <v>0</v>
      </c>
      <c r="B56" s="33" t="n">
        <f aca="false">'DHMİ-EMNİYET BİLGİ FORMU'!D56</f>
        <v>0</v>
      </c>
      <c r="C56" s="33" t="str">
        <f aca="false">U57</f>
        <v>0 0</v>
      </c>
      <c r="D56" s="34"/>
      <c r="E56" s="35" t="n">
        <f aca="false">'DHMİ-EMNİYET BİLGİ FORMU'!E56</f>
        <v>0</v>
      </c>
      <c r="F56" s="35" t="n">
        <f aca="false">'DHMİ-EMNİYET BİLGİ FORMU'!F56</f>
        <v>0</v>
      </c>
      <c r="G56" s="36" t="n">
        <f aca="false">'DHMİ-EMNİYET BİLGİ FORMU'!G56</f>
        <v>1</v>
      </c>
      <c r="H56" s="37" t="s">
        <v>15</v>
      </c>
      <c r="I56" s="38" t="s">
        <v>29</v>
      </c>
      <c r="S56" s="0" t="n">
        <f aca="false">'DHMİ-EMNİYET BİLGİ FORMU'!C55</f>
        <v>0</v>
      </c>
      <c r="T56" s="0" t="n">
        <f aca="false">'DHMİ-EMNİYET BİLGİ FORMU'!B55</f>
        <v>0</v>
      </c>
      <c r="U56" s="0" t="str">
        <f aca="false">CONCATENATE(S56," ",T56)</f>
        <v>0 0</v>
      </c>
    </row>
    <row r="57" customFormat="false" ht="15.95" hidden="false" customHeight="true" outlineLevel="0" collapsed="false">
      <c r="A57" s="32" t="n">
        <f aca="false">'DHMİ-EMNİYET BİLGİ FORMU'!A57</f>
        <v>0</v>
      </c>
      <c r="B57" s="33" t="n">
        <f aca="false">'DHMİ-EMNİYET BİLGİ FORMU'!D57</f>
        <v>0</v>
      </c>
      <c r="C57" s="33" t="str">
        <f aca="false">U58</f>
        <v>0 0</v>
      </c>
      <c r="D57" s="34"/>
      <c r="E57" s="35" t="n">
        <f aca="false">'DHMİ-EMNİYET BİLGİ FORMU'!E57</f>
        <v>0</v>
      </c>
      <c r="F57" s="35" t="n">
        <f aca="false">'DHMİ-EMNİYET BİLGİ FORMU'!F57</f>
        <v>0</v>
      </c>
      <c r="G57" s="36" t="n">
        <f aca="false">'DHMİ-EMNİYET BİLGİ FORMU'!G57</f>
        <v>1</v>
      </c>
      <c r="H57" s="37" t="s">
        <v>15</v>
      </c>
      <c r="I57" s="38" t="s">
        <v>29</v>
      </c>
      <c r="S57" s="0" t="n">
        <f aca="false">'DHMİ-EMNİYET BİLGİ FORMU'!C56</f>
        <v>0</v>
      </c>
      <c r="T57" s="0" t="n">
        <f aca="false">'DHMİ-EMNİYET BİLGİ FORMU'!B56</f>
        <v>0</v>
      </c>
      <c r="U57" s="0" t="str">
        <f aca="false">CONCATENATE(S57," ",T57)</f>
        <v>0 0</v>
      </c>
    </row>
    <row r="58" customFormat="false" ht="15.95" hidden="false" customHeight="true" outlineLevel="0" collapsed="false">
      <c r="A58" s="32" t="n">
        <f aca="false">'DHMİ-EMNİYET BİLGİ FORMU'!A58</f>
        <v>0</v>
      </c>
      <c r="B58" s="33" t="n">
        <f aca="false">'DHMİ-EMNİYET BİLGİ FORMU'!D58</f>
        <v>0</v>
      </c>
      <c r="C58" s="33" t="str">
        <f aca="false">U59</f>
        <v>0 0</v>
      </c>
      <c r="D58" s="34"/>
      <c r="E58" s="35" t="n">
        <f aca="false">'DHMİ-EMNİYET BİLGİ FORMU'!E58</f>
        <v>0</v>
      </c>
      <c r="F58" s="35" t="n">
        <f aca="false">'DHMİ-EMNİYET BİLGİ FORMU'!F58</f>
        <v>0</v>
      </c>
      <c r="G58" s="36" t="n">
        <f aca="false">'DHMİ-EMNİYET BİLGİ FORMU'!G58</f>
        <v>1</v>
      </c>
      <c r="H58" s="37" t="s">
        <v>15</v>
      </c>
      <c r="I58" s="38" t="s">
        <v>29</v>
      </c>
      <c r="S58" s="0" t="n">
        <f aca="false">'DHMİ-EMNİYET BİLGİ FORMU'!C57</f>
        <v>0</v>
      </c>
      <c r="T58" s="0" t="n">
        <f aca="false">'DHMİ-EMNİYET BİLGİ FORMU'!B57</f>
        <v>0</v>
      </c>
      <c r="U58" s="0" t="str">
        <f aca="false">CONCATENATE(S58," ",T58)</f>
        <v>0 0</v>
      </c>
    </row>
    <row r="59" customFormat="false" ht="15.95" hidden="false" customHeight="true" outlineLevel="0" collapsed="false">
      <c r="A59" s="32" t="n">
        <f aca="false">'DHMİ-EMNİYET BİLGİ FORMU'!A59</f>
        <v>0</v>
      </c>
      <c r="B59" s="33" t="n">
        <f aca="false">'DHMİ-EMNİYET BİLGİ FORMU'!D59</f>
        <v>0</v>
      </c>
      <c r="C59" s="33" t="str">
        <f aca="false">U60</f>
        <v>0 0</v>
      </c>
      <c r="D59" s="34"/>
      <c r="E59" s="35" t="n">
        <f aca="false">'DHMİ-EMNİYET BİLGİ FORMU'!E59</f>
        <v>0</v>
      </c>
      <c r="F59" s="35" t="n">
        <f aca="false">'DHMİ-EMNİYET BİLGİ FORMU'!F59</f>
        <v>0</v>
      </c>
      <c r="G59" s="36" t="n">
        <f aca="false">'DHMİ-EMNİYET BİLGİ FORMU'!G59</f>
        <v>1</v>
      </c>
      <c r="H59" s="37" t="s">
        <v>15</v>
      </c>
      <c r="I59" s="38" t="s">
        <v>29</v>
      </c>
      <c r="S59" s="0" t="n">
        <f aca="false">'DHMİ-EMNİYET BİLGİ FORMU'!C58</f>
        <v>0</v>
      </c>
      <c r="T59" s="0" t="n">
        <f aca="false">'DHMİ-EMNİYET BİLGİ FORMU'!B58</f>
        <v>0</v>
      </c>
      <c r="U59" s="0" t="str">
        <f aca="false">CONCATENATE(S59," ",T59)</f>
        <v>0 0</v>
      </c>
    </row>
    <row r="60" customFormat="false" ht="15.95" hidden="false" customHeight="true" outlineLevel="0" collapsed="false">
      <c r="A60" s="32" t="n">
        <f aca="false">'DHMİ-EMNİYET BİLGİ FORMU'!A60</f>
        <v>0</v>
      </c>
      <c r="B60" s="33" t="n">
        <f aca="false">'DHMİ-EMNİYET BİLGİ FORMU'!D60</f>
        <v>0</v>
      </c>
      <c r="C60" s="33" t="str">
        <f aca="false">U61</f>
        <v>0 0</v>
      </c>
      <c r="D60" s="34"/>
      <c r="E60" s="35" t="n">
        <f aca="false">'DHMİ-EMNİYET BİLGİ FORMU'!E60</f>
        <v>0</v>
      </c>
      <c r="F60" s="35" t="n">
        <f aca="false">'DHMİ-EMNİYET BİLGİ FORMU'!F60</f>
        <v>0</v>
      </c>
      <c r="G60" s="36" t="n">
        <f aca="false">'DHMİ-EMNİYET BİLGİ FORMU'!G60</f>
        <v>1</v>
      </c>
      <c r="H60" s="37" t="s">
        <v>15</v>
      </c>
      <c r="I60" s="38" t="s">
        <v>29</v>
      </c>
      <c r="S60" s="0" t="n">
        <f aca="false">'DHMİ-EMNİYET BİLGİ FORMU'!C59</f>
        <v>0</v>
      </c>
      <c r="T60" s="0" t="n">
        <f aca="false">'DHMİ-EMNİYET BİLGİ FORMU'!B59</f>
        <v>0</v>
      </c>
      <c r="U60" s="0" t="str">
        <f aca="false">CONCATENATE(S60," ",T60)</f>
        <v>0 0</v>
      </c>
    </row>
    <row r="61" customFormat="false" ht="15.95" hidden="false" customHeight="true" outlineLevel="0" collapsed="false">
      <c r="A61" s="32" t="n">
        <f aca="false">'DHMİ-EMNİYET BİLGİ FORMU'!A61</f>
        <v>0</v>
      </c>
      <c r="B61" s="33" t="n">
        <f aca="false">'DHMİ-EMNİYET BİLGİ FORMU'!D61</f>
        <v>0</v>
      </c>
      <c r="C61" s="33" t="str">
        <f aca="false">U62</f>
        <v>0 0</v>
      </c>
      <c r="D61" s="34"/>
      <c r="E61" s="35" t="n">
        <f aca="false">'DHMİ-EMNİYET BİLGİ FORMU'!E61</f>
        <v>0</v>
      </c>
      <c r="F61" s="35" t="n">
        <f aca="false">'DHMİ-EMNİYET BİLGİ FORMU'!F61</f>
        <v>0</v>
      </c>
      <c r="G61" s="36" t="n">
        <f aca="false">'DHMİ-EMNİYET BİLGİ FORMU'!G61</f>
        <v>1</v>
      </c>
      <c r="H61" s="37" t="s">
        <v>15</v>
      </c>
      <c r="I61" s="38" t="s">
        <v>29</v>
      </c>
      <c r="S61" s="0" t="n">
        <f aca="false">'DHMİ-EMNİYET BİLGİ FORMU'!C60</f>
        <v>0</v>
      </c>
      <c r="T61" s="0" t="n">
        <f aca="false">'DHMİ-EMNİYET BİLGİ FORMU'!B60</f>
        <v>0</v>
      </c>
      <c r="U61" s="0" t="str">
        <f aca="false">CONCATENATE(S61," ",T61)</f>
        <v>0 0</v>
      </c>
    </row>
    <row r="62" customFormat="false" ht="15.95" hidden="false" customHeight="true" outlineLevel="0" collapsed="false">
      <c r="A62" s="32" t="n">
        <f aca="false">'DHMİ-EMNİYET BİLGİ FORMU'!A62</f>
        <v>0</v>
      </c>
      <c r="B62" s="33" t="n">
        <f aca="false">'DHMİ-EMNİYET BİLGİ FORMU'!D62</f>
        <v>0</v>
      </c>
      <c r="C62" s="33" t="str">
        <f aca="false">U63</f>
        <v>0 0</v>
      </c>
      <c r="D62" s="34"/>
      <c r="E62" s="35" t="n">
        <f aca="false">'DHMİ-EMNİYET BİLGİ FORMU'!E62</f>
        <v>0</v>
      </c>
      <c r="F62" s="35" t="n">
        <f aca="false">'DHMİ-EMNİYET BİLGİ FORMU'!F62</f>
        <v>0</v>
      </c>
      <c r="G62" s="36" t="n">
        <f aca="false">'DHMİ-EMNİYET BİLGİ FORMU'!G62</f>
        <v>1</v>
      </c>
      <c r="H62" s="37" t="s">
        <v>15</v>
      </c>
      <c r="I62" s="38" t="s">
        <v>29</v>
      </c>
      <c r="S62" s="0" t="n">
        <f aca="false">'DHMİ-EMNİYET BİLGİ FORMU'!C61</f>
        <v>0</v>
      </c>
      <c r="T62" s="0" t="n">
        <f aca="false">'DHMİ-EMNİYET BİLGİ FORMU'!B61</f>
        <v>0</v>
      </c>
      <c r="U62" s="0" t="str">
        <f aca="false">CONCATENATE(S62," ",T62)</f>
        <v>0 0</v>
      </c>
    </row>
    <row r="63" customFormat="false" ht="15.95" hidden="false" customHeight="true" outlineLevel="0" collapsed="false">
      <c r="A63" s="32" t="n">
        <f aca="false">'DHMİ-EMNİYET BİLGİ FORMU'!A63</f>
        <v>0</v>
      </c>
      <c r="B63" s="33" t="n">
        <f aca="false">'DHMİ-EMNİYET BİLGİ FORMU'!D63</f>
        <v>0</v>
      </c>
      <c r="C63" s="33" t="str">
        <f aca="false">U64</f>
        <v>0 0</v>
      </c>
      <c r="D63" s="34"/>
      <c r="E63" s="35" t="n">
        <f aca="false">'DHMİ-EMNİYET BİLGİ FORMU'!E63</f>
        <v>0</v>
      </c>
      <c r="F63" s="35" t="n">
        <f aca="false">'DHMİ-EMNİYET BİLGİ FORMU'!F63</f>
        <v>0</v>
      </c>
      <c r="G63" s="36" t="n">
        <f aca="false">'DHMİ-EMNİYET BİLGİ FORMU'!G63</f>
        <v>1</v>
      </c>
      <c r="H63" s="37" t="s">
        <v>15</v>
      </c>
      <c r="I63" s="38" t="s">
        <v>29</v>
      </c>
      <c r="S63" s="0" t="n">
        <f aca="false">'DHMİ-EMNİYET BİLGİ FORMU'!C62</f>
        <v>0</v>
      </c>
      <c r="T63" s="0" t="n">
        <f aca="false">'DHMİ-EMNİYET BİLGİ FORMU'!B62</f>
        <v>0</v>
      </c>
      <c r="U63" s="0" t="str">
        <f aca="false">CONCATENATE(S63," ",T63)</f>
        <v>0 0</v>
      </c>
    </row>
    <row r="64" customFormat="false" ht="15.95" hidden="false" customHeight="true" outlineLevel="0" collapsed="false">
      <c r="A64" s="32" t="n">
        <f aca="false">'DHMİ-EMNİYET BİLGİ FORMU'!A64</f>
        <v>0</v>
      </c>
      <c r="B64" s="33" t="n">
        <f aca="false">'DHMİ-EMNİYET BİLGİ FORMU'!D64</f>
        <v>0</v>
      </c>
      <c r="C64" s="33" t="str">
        <f aca="false">U65</f>
        <v>0 0</v>
      </c>
      <c r="D64" s="34"/>
      <c r="E64" s="35" t="n">
        <f aca="false">'DHMİ-EMNİYET BİLGİ FORMU'!E64</f>
        <v>0</v>
      </c>
      <c r="F64" s="35" t="n">
        <f aca="false">'DHMİ-EMNİYET BİLGİ FORMU'!F64</f>
        <v>0</v>
      </c>
      <c r="G64" s="36" t="n">
        <f aca="false">'DHMİ-EMNİYET BİLGİ FORMU'!G64</f>
        <v>1</v>
      </c>
      <c r="H64" s="37" t="s">
        <v>15</v>
      </c>
      <c r="I64" s="38" t="s">
        <v>29</v>
      </c>
      <c r="S64" s="0" t="n">
        <f aca="false">'DHMİ-EMNİYET BİLGİ FORMU'!C63</f>
        <v>0</v>
      </c>
      <c r="T64" s="0" t="n">
        <f aca="false">'DHMİ-EMNİYET BİLGİ FORMU'!B63</f>
        <v>0</v>
      </c>
      <c r="U64" s="0" t="str">
        <f aca="false">CONCATENATE(S64," ",T64)</f>
        <v>0 0</v>
      </c>
    </row>
    <row r="65" customFormat="false" ht="15.95" hidden="false" customHeight="true" outlineLevel="0" collapsed="false">
      <c r="A65" s="32" t="n">
        <f aca="false">'DHMİ-EMNİYET BİLGİ FORMU'!A65</f>
        <v>0</v>
      </c>
      <c r="B65" s="33" t="n">
        <f aca="false">'DHMİ-EMNİYET BİLGİ FORMU'!D65</f>
        <v>0</v>
      </c>
      <c r="C65" s="33" t="str">
        <f aca="false">U66</f>
        <v>0 0</v>
      </c>
      <c r="D65" s="34"/>
      <c r="E65" s="35" t="n">
        <f aca="false">'DHMİ-EMNİYET BİLGİ FORMU'!E65</f>
        <v>0</v>
      </c>
      <c r="F65" s="35" t="n">
        <f aca="false">'DHMİ-EMNİYET BİLGİ FORMU'!F65</f>
        <v>0</v>
      </c>
      <c r="G65" s="36" t="n">
        <f aca="false">'DHMİ-EMNİYET BİLGİ FORMU'!G65</f>
        <v>1</v>
      </c>
      <c r="H65" s="37" t="s">
        <v>15</v>
      </c>
      <c r="I65" s="38" t="s">
        <v>29</v>
      </c>
      <c r="S65" s="0" t="n">
        <f aca="false">'DHMİ-EMNİYET BİLGİ FORMU'!C64</f>
        <v>0</v>
      </c>
      <c r="T65" s="0" t="n">
        <f aca="false">'DHMİ-EMNİYET BİLGİ FORMU'!B64</f>
        <v>0</v>
      </c>
      <c r="U65" s="0" t="str">
        <f aca="false">CONCATENATE(S65," ",T65)</f>
        <v>0 0</v>
      </c>
    </row>
    <row r="66" customFormat="false" ht="15.95" hidden="false" customHeight="true" outlineLevel="0" collapsed="false">
      <c r="A66" s="32" t="n">
        <f aca="false">'DHMİ-EMNİYET BİLGİ FORMU'!A66</f>
        <v>0</v>
      </c>
      <c r="B66" s="33" t="n">
        <f aca="false">'DHMİ-EMNİYET BİLGİ FORMU'!D66</f>
        <v>0</v>
      </c>
      <c r="C66" s="33" t="str">
        <f aca="false">U67</f>
        <v>0 0</v>
      </c>
      <c r="D66" s="34"/>
      <c r="E66" s="35" t="n">
        <f aca="false">'DHMİ-EMNİYET BİLGİ FORMU'!E66</f>
        <v>0</v>
      </c>
      <c r="F66" s="35" t="n">
        <f aca="false">'DHMİ-EMNİYET BİLGİ FORMU'!F66</f>
        <v>0</v>
      </c>
      <c r="G66" s="36" t="n">
        <f aca="false">'DHMİ-EMNİYET BİLGİ FORMU'!G66</f>
        <v>1</v>
      </c>
      <c r="H66" s="37" t="s">
        <v>15</v>
      </c>
      <c r="I66" s="38" t="s">
        <v>29</v>
      </c>
      <c r="S66" s="0" t="n">
        <f aca="false">'DHMİ-EMNİYET BİLGİ FORMU'!C65</f>
        <v>0</v>
      </c>
      <c r="T66" s="0" t="n">
        <f aca="false">'DHMİ-EMNİYET BİLGİ FORMU'!B65</f>
        <v>0</v>
      </c>
      <c r="U66" s="0" t="str">
        <f aca="false">CONCATENATE(S66," ",T66)</f>
        <v>0 0</v>
      </c>
    </row>
    <row r="67" customFormat="false" ht="15.95" hidden="false" customHeight="true" outlineLevel="0" collapsed="false">
      <c r="A67" s="32" t="n">
        <f aca="false">'DHMİ-EMNİYET BİLGİ FORMU'!A67</f>
        <v>0</v>
      </c>
      <c r="B67" s="33" t="n">
        <f aca="false">'DHMİ-EMNİYET BİLGİ FORMU'!D67</f>
        <v>0</v>
      </c>
      <c r="C67" s="33" t="str">
        <f aca="false">U68</f>
        <v>0 0</v>
      </c>
      <c r="D67" s="34"/>
      <c r="E67" s="35" t="n">
        <f aca="false">'DHMİ-EMNİYET BİLGİ FORMU'!E67</f>
        <v>0</v>
      </c>
      <c r="F67" s="35" t="n">
        <f aca="false">'DHMİ-EMNİYET BİLGİ FORMU'!F67</f>
        <v>0</v>
      </c>
      <c r="G67" s="36" t="n">
        <f aca="false">'DHMİ-EMNİYET BİLGİ FORMU'!G67</f>
        <v>1</v>
      </c>
      <c r="H67" s="37" t="s">
        <v>15</v>
      </c>
      <c r="I67" s="38" t="s">
        <v>29</v>
      </c>
      <c r="S67" s="0" t="n">
        <f aca="false">'DHMİ-EMNİYET BİLGİ FORMU'!C66</f>
        <v>0</v>
      </c>
      <c r="T67" s="0" t="n">
        <f aca="false">'DHMİ-EMNİYET BİLGİ FORMU'!B66</f>
        <v>0</v>
      </c>
      <c r="U67" s="0" t="str">
        <f aca="false">CONCATENATE(S67," ",T67)</f>
        <v>0 0</v>
      </c>
    </row>
    <row r="68" customFormat="false" ht="15.95" hidden="false" customHeight="true" outlineLevel="0" collapsed="false">
      <c r="A68" s="32" t="n">
        <f aca="false">'DHMİ-EMNİYET BİLGİ FORMU'!A68</f>
        <v>0</v>
      </c>
      <c r="B68" s="33" t="n">
        <f aca="false">'DHMİ-EMNİYET BİLGİ FORMU'!D68</f>
        <v>0</v>
      </c>
      <c r="C68" s="33" t="str">
        <f aca="false">U69</f>
        <v>0 0</v>
      </c>
      <c r="D68" s="34"/>
      <c r="E68" s="35" t="n">
        <f aca="false">'DHMİ-EMNİYET BİLGİ FORMU'!E68</f>
        <v>0</v>
      </c>
      <c r="F68" s="35" t="n">
        <f aca="false">'DHMİ-EMNİYET BİLGİ FORMU'!F68</f>
        <v>0</v>
      </c>
      <c r="G68" s="36" t="n">
        <f aca="false">'DHMİ-EMNİYET BİLGİ FORMU'!G68</f>
        <v>1</v>
      </c>
      <c r="H68" s="37" t="s">
        <v>15</v>
      </c>
      <c r="I68" s="38" t="s">
        <v>29</v>
      </c>
      <c r="S68" s="0" t="n">
        <f aca="false">'DHMİ-EMNİYET BİLGİ FORMU'!C67</f>
        <v>0</v>
      </c>
      <c r="T68" s="0" t="n">
        <f aca="false">'DHMİ-EMNİYET BİLGİ FORMU'!B67</f>
        <v>0</v>
      </c>
      <c r="U68" s="0" t="str">
        <f aca="false">CONCATENATE(S68," ",T68)</f>
        <v>0 0</v>
      </c>
    </row>
    <row r="69" customFormat="false" ht="15.95" hidden="false" customHeight="true" outlineLevel="0" collapsed="false">
      <c r="A69" s="32" t="n">
        <f aca="false">'DHMİ-EMNİYET BİLGİ FORMU'!A69</f>
        <v>0</v>
      </c>
      <c r="B69" s="33" t="n">
        <f aca="false">'DHMİ-EMNİYET BİLGİ FORMU'!D69</f>
        <v>0</v>
      </c>
      <c r="C69" s="33" t="str">
        <f aca="false">U70</f>
        <v>0 0</v>
      </c>
      <c r="D69" s="34"/>
      <c r="E69" s="35" t="n">
        <f aca="false">'DHMİ-EMNİYET BİLGİ FORMU'!E69</f>
        <v>0</v>
      </c>
      <c r="F69" s="35" t="n">
        <f aca="false">'DHMİ-EMNİYET BİLGİ FORMU'!F69</f>
        <v>0</v>
      </c>
      <c r="G69" s="36" t="n">
        <f aca="false">'DHMİ-EMNİYET BİLGİ FORMU'!G69</f>
        <v>1</v>
      </c>
      <c r="H69" s="37" t="s">
        <v>15</v>
      </c>
      <c r="I69" s="38" t="s">
        <v>29</v>
      </c>
      <c r="S69" s="0" t="n">
        <f aca="false">'DHMİ-EMNİYET BİLGİ FORMU'!C68</f>
        <v>0</v>
      </c>
      <c r="T69" s="0" t="n">
        <f aca="false">'DHMİ-EMNİYET BİLGİ FORMU'!B68</f>
        <v>0</v>
      </c>
      <c r="U69" s="0" t="str">
        <f aca="false">CONCATENATE(S69," ",T69)</f>
        <v>0 0</v>
      </c>
    </row>
    <row r="70" customFormat="false" ht="15.95" hidden="false" customHeight="true" outlineLevel="0" collapsed="false">
      <c r="A70" s="32" t="n">
        <f aca="false">'DHMİ-EMNİYET BİLGİ FORMU'!A70</f>
        <v>0</v>
      </c>
      <c r="B70" s="33" t="n">
        <f aca="false">'DHMİ-EMNİYET BİLGİ FORMU'!D70</f>
        <v>0</v>
      </c>
      <c r="C70" s="33" t="str">
        <f aca="false">U71</f>
        <v>0 0</v>
      </c>
      <c r="D70" s="34"/>
      <c r="E70" s="35" t="n">
        <f aca="false">'DHMİ-EMNİYET BİLGİ FORMU'!E70</f>
        <v>0</v>
      </c>
      <c r="F70" s="35" t="n">
        <f aca="false">'DHMİ-EMNİYET BİLGİ FORMU'!F70</f>
        <v>0</v>
      </c>
      <c r="G70" s="36" t="n">
        <f aca="false">'DHMİ-EMNİYET BİLGİ FORMU'!G70</f>
        <v>1</v>
      </c>
      <c r="H70" s="37" t="s">
        <v>15</v>
      </c>
      <c r="I70" s="38" t="s">
        <v>29</v>
      </c>
      <c r="S70" s="0" t="n">
        <f aca="false">'DHMİ-EMNİYET BİLGİ FORMU'!C69</f>
        <v>0</v>
      </c>
      <c r="T70" s="0" t="n">
        <f aca="false">'DHMİ-EMNİYET BİLGİ FORMU'!B69</f>
        <v>0</v>
      </c>
      <c r="U70" s="0" t="str">
        <f aca="false">CONCATENATE(S70," ",T70)</f>
        <v>0 0</v>
      </c>
    </row>
    <row r="71" customFormat="false" ht="15.95" hidden="false" customHeight="true" outlineLevel="0" collapsed="false">
      <c r="A71" s="32" t="n">
        <f aca="false">'DHMİ-EMNİYET BİLGİ FORMU'!A71</f>
        <v>0</v>
      </c>
      <c r="B71" s="33" t="n">
        <f aca="false">'DHMİ-EMNİYET BİLGİ FORMU'!D71</f>
        <v>0</v>
      </c>
      <c r="C71" s="33" t="str">
        <f aca="false">U72</f>
        <v>0 0</v>
      </c>
      <c r="D71" s="34"/>
      <c r="E71" s="35" t="n">
        <f aca="false">'DHMİ-EMNİYET BİLGİ FORMU'!E71</f>
        <v>0</v>
      </c>
      <c r="F71" s="35" t="n">
        <f aca="false">'DHMİ-EMNİYET BİLGİ FORMU'!F71</f>
        <v>0</v>
      </c>
      <c r="G71" s="36" t="n">
        <f aca="false">'DHMİ-EMNİYET BİLGİ FORMU'!G71</f>
        <v>1</v>
      </c>
      <c r="H71" s="37" t="s">
        <v>15</v>
      </c>
      <c r="I71" s="38" t="s">
        <v>29</v>
      </c>
      <c r="S71" s="0" t="n">
        <f aca="false">'DHMİ-EMNİYET BİLGİ FORMU'!C70</f>
        <v>0</v>
      </c>
      <c r="T71" s="0" t="n">
        <f aca="false">'DHMİ-EMNİYET BİLGİ FORMU'!B70</f>
        <v>0</v>
      </c>
      <c r="U71" s="0" t="str">
        <f aca="false">CONCATENATE(S71," ",T71)</f>
        <v>0 0</v>
      </c>
    </row>
    <row r="72" customFormat="false" ht="15.95" hidden="false" customHeight="true" outlineLevel="0" collapsed="false">
      <c r="A72" s="32" t="n">
        <f aca="false">'DHMİ-EMNİYET BİLGİ FORMU'!A72</f>
        <v>0</v>
      </c>
      <c r="B72" s="33" t="n">
        <f aca="false">'DHMİ-EMNİYET BİLGİ FORMU'!D72</f>
        <v>0</v>
      </c>
      <c r="C72" s="33" t="str">
        <f aca="false">U73</f>
        <v>0 0</v>
      </c>
      <c r="D72" s="34"/>
      <c r="E72" s="35" t="n">
        <f aca="false">'DHMİ-EMNİYET BİLGİ FORMU'!E72</f>
        <v>0</v>
      </c>
      <c r="F72" s="35" t="n">
        <f aca="false">'DHMİ-EMNİYET BİLGİ FORMU'!F72</f>
        <v>0</v>
      </c>
      <c r="G72" s="36" t="n">
        <f aca="false">'DHMİ-EMNİYET BİLGİ FORMU'!G72</f>
        <v>1</v>
      </c>
      <c r="H72" s="37" t="s">
        <v>15</v>
      </c>
      <c r="I72" s="38" t="s">
        <v>29</v>
      </c>
      <c r="S72" s="0" t="n">
        <f aca="false">'DHMİ-EMNİYET BİLGİ FORMU'!C71</f>
        <v>0</v>
      </c>
      <c r="T72" s="0" t="n">
        <f aca="false">'DHMİ-EMNİYET BİLGİ FORMU'!B71</f>
        <v>0</v>
      </c>
      <c r="U72" s="0" t="str">
        <f aca="false">CONCATENATE(S72," ",T72)</f>
        <v>0 0</v>
      </c>
    </row>
    <row r="73" customFormat="false" ht="15.95" hidden="false" customHeight="true" outlineLevel="0" collapsed="false">
      <c r="A73" s="32" t="n">
        <f aca="false">'DHMİ-EMNİYET BİLGİ FORMU'!A73</f>
        <v>0</v>
      </c>
      <c r="B73" s="33" t="n">
        <f aca="false">'DHMİ-EMNİYET BİLGİ FORMU'!D73</f>
        <v>0</v>
      </c>
      <c r="C73" s="33" t="str">
        <f aca="false">U74</f>
        <v>0 0</v>
      </c>
      <c r="D73" s="34"/>
      <c r="E73" s="35" t="n">
        <f aca="false">'DHMİ-EMNİYET BİLGİ FORMU'!E73</f>
        <v>0</v>
      </c>
      <c r="F73" s="35" t="n">
        <f aca="false">'DHMİ-EMNİYET BİLGİ FORMU'!F73</f>
        <v>0</v>
      </c>
      <c r="G73" s="36" t="n">
        <f aca="false">'DHMİ-EMNİYET BİLGİ FORMU'!G73</f>
        <v>1</v>
      </c>
      <c r="H73" s="37" t="s">
        <v>15</v>
      </c>
      <c r="I73" s="38" t="s">
        <v>29</v>
      </c>
      <c r="S73" s="0" t="n">
        <f aca="false">'DHMİ-EMNİYET BİLGİ FORMU'!C72</f>
        <v>0</v>
      </c>
      <c r="T73" s="0" t="n">
        <f aca="false">'DHMİ-EMNİYET BİLGİ FORMU'!B72</f>
        <v>0</v>
      </c>
      <c r="U73" s="0" t="str">
        <f aca="false">CONCATENATE(S73," ",T73)</f>
        <v>0 0</v>
      </c>
    </row>
    <row r="74" customFormat="false" ht="15.95" hidden="false" customHeight="true" outlineLevel="0" collapsed="false">
      <c r="A74" s="32" t="n">
        <f aca="false">'DHMİ-EMNİYET BİLGİ FORMU'!A74</f>
        <v>0</v>
      </c>
      <c r="B74" s="33" t="n">
        <f aca="false">'DHMİ-EMNİYET BİLGİ FORMU'!D74</f>
        <v>0</v>
      </c>
      <c r="C74" s="33" t="str">
        <f aca="false">U75</f>
        <v>0 0</v>
      </c>
      <c r="D74" s="34"/>
      <c r="E74" s="35" t="n">
        <f aca="false">'DHMİ-EMNİYET BİLGİ FORMU'!E74</f>
        <v>0</v>
      </c>
      <c r="F74" s="35" t="n">
        <f aca="false">'DHMİ-EMNİYET BİLGİ FORMU'!F74</f>
        <v>0</v>
      </c>
      <c r="G74" s="36" t="n">
        <f aca="false">'DHMİ-EMNİYET BİLGİ FORMU'!G74</f>
        <v>1</v>
      </c>
      <c r="H74" s="37" t="s">
        <v>15</v>
      </c>
      <c r="I74" s="38" t="s">
        <v>29</v>
      </c>
      <c r="S74" s="0" t="n">
        <f aca="false">'DHMİ-EMNİYET BİLGİ FORMU'!C73</f>
        <v>0</v>
      </c>
      <c r="T74" s="0" t="n">
        <f aca="false">'DHMİ-EMNİYET BİLGİ FORMU'!B73</f>
        <v>0</v>
      </c>
      <c r="U74" s="0" t="str">
        <f aca="false">CONCATENATE(S74," ",T74)</f>
        <v>0 0</v>
      </c>
    </row>
    <row r="75" customFormat="false" ht="15.95" hidden="false" customHeight="true" outlineLevel="0" collapsed="false">
      <c r="A75" s="32" t="n">
        <f aca="false">'DHMİ-EMNİYET BİLGİ FORMU'!A75</f>
        <v>0</v>
      </c>
      <c r="B75" s="33" t="n">
        <f aca="false">'DHMİ-EMNİYET BİLGİ FORMU'!D75</f>
        <v>0</v>
      </c>
      <c r="C75" s="33" t="str">
        <f aca="false">U76</f>
        <v>0 0</v>
      </c>
      <c r="D75" s="34"/>
      <c r="E75" s="35" t="n">
        <f aca="false">'DHMİ-EMNİYET BİLGİ FORMU'!E75</f>
        <v>0</v>
      </c>
      <c r="F75" s="35" t="n">
        <f aca="false">'DHMİ-EMNİYET BİLGİ FORMU'!F75</f>
        <v>0</v>
      </c>
      <c r="G75" s="36" t="n">
        <f aca="false">'DHMİ-EMNİYET BİLGİ FORMU'!G75</f>
        <v>1</v>
      </c>
      <c r="H75" s="37" t="s">
        <v>15</v>
      </c>
      <c r="I75" s="38" t="s">
        <v>29</v>
      </c>
      <c r="S75" s="0" t="n">
        <f aca="false">'DHMİ-EMNİYET BİLGİ FORMU'!C74</f>
        <v>0</v>
      </c>
      <c r="T75" s="0" t="n">
        <f aca="false">'DHMİ-EMNİYET BİLGİ FORMU'!B74</f>
        <v>0</v>
      </c>
      <c r="U75" s="0" t="str">
        <f aca="false">CONCATENATE(S75," ",T75)</f>
        <v>0 0</v>
      </c>
    </row>
    <row r="76" customFormat="false" ht="15.95" hidden="false" customHeight="true" outlineLevel="0" collapsed="false">
      <c r="A76" s="32" t="n">
        <f aca="false">'DHMİ-EMNİYET BİLGİ FORMU'!A76</f>
        <v>0</v>
      </c>
      <c r="B76" s="33" t="n">
        <f aca="false">'DHMİ-EMNİYET BİLGİ FORMU'!D76</f>
        <v>0</v>
      </c>
      <c r="C76" s="33" t="str">
        <f aca="false">U77</f>
        <v>0 0</v>
      </c>
      <c r="D76" s="34"/>
      <c r="E76" s="35" t="n">
        <f aca="false">'DHMİ-EMNİYET BİLGİ FORMU'!E76</f>
        <v>0</v>
      </c>
      <c r="F76" s="35" t="n">
        <f aca="false">'DHMİ-EMNİYET BİLGİ FORMU'!F76</f>
        <v>0</v>
      </c>
      <c r="G76" s="36" t="n">
        <f aca="false">'DHMİ-EMNİYET BİLGİ FORMU'!G76</f>
        <v>1</v>
      </c>
      <c r="H76" s="37" t="s">
        <v>15</v>
      </c>
      <c r="I76" s="38" t="s">
        <v>29</v>
      </c>
      <c r="S76" s="0" t="n">
        <f aca="false">'DHMİ-EMNİYET BİLGİ FORMU'!C75</f>
        <v>0</v>
      </c>
      <c r="T76" s="0" t="n">
        <f aca="false">'DHMİ-EMNİYET BİLGİ FORMU'!B75</f>
        <v>0</v>
      </c>
      <c r="U76" s="0" t="str">
        <f aca="false">CONCATENATE(S76," ",T76)</f>
        <v>0 0</v>
      </c>
    </row>
    <row r="77" customFormat="false" ht="15.95" hidden="false" customHeight="true" outlineLevel="0" collapsed="false">
      <c r="A77" s="32" t="n">
        <f aca="false">'DHMİ-EMNİYET BİLGİ FORMU'!A77</f>
        <v>0</v>
      </c>
      <c r="B77" s="33" t="n">
        <f aca="false">'DHMİ-EMNİYET BİLGİ FORMU'!D77</f>
        <v>0</v>
      </c>
      <c r="C77" s="33" t="str">
        <f aca="false">U78</f>
        <v>0 0</v>
      </c>
      <c r="D77" s="34"/>
      <c r="E77" s="35" t="n">
        <f aca="false">'DHMİ-EMNİYET BİLGİ FORMU'!E77</f>
        <v>0</v>
      </c>
      <c r="F77" s="35" t="n">
        <f aca="false">'DHMİ-EMNİYET BİLGİ FORMU'!F77</f>
        <v>0</v>
      </c>
      <c r="G77" s="36" t="n">
        <f aca="false">'DHMİ-EMNİYET BİLGİ FORMU'!G77</f>
        <v>1</v>
      </c>
      <c r="H77" s="37" t="s">
        <v>15</v>
      </c>
      <c r="I77" s="38" t="s">
        <v>29</v>
      </c>
      <c r="S77" s="0" t="n">
        <f aca="false">'DHMİ-EMNİYET BİLGİ FORMU'!C76</f>
        <v>0</v>
      </c>
      <c r="T77" s="0" t="n">
        <f aca="false">'DHMİ-EMNİYET BİLGİ FORMU'!B76</f>
        <v>0</v>
      </c>
      <c r="U77" s="0" t="str">
        <f aca="false">CONCATENATE(S77," ",T77)</f>
        <v>0 0</v>
      </c>
    </row>
    <row r="78" customFormat="false" ht="15.95" hidden="false" customHeight="true" outlineLevel="0" collapsed="false">
      <c r="A78" s="32" t="n">
        <f aca="false">'DHMİ-EMNİYET BİLGİ FORMU'!A78</f>
        <v>0</v>
      </c>
      <c r="B78" s="33" t="n">
        <f aca="false">'DHMİ-EMNİYET BİLGİ FORMU'!D78</f>
        <v>0</v>
      </c>
      <c r="C78" s="33" t="str">
        <f aca="false">U79</f>
        <v>0 0</v>
      </c>
      <c r="D78" s="34"/>
      <c r="E78" s="35" t="n">
        <f aca="false">'DHMİ-EMNİYET BİLGİ FORMU'!E78</f>
        <v>0</v>
      </c>
      <c r="F78" s="35" t="n">
        <f aca="false">'DHMİ-EMNİYET BİLGİ FORMU'!F78</f>
        <v>0</v>
      </c>
      <c r="G78" s="36" t="n">
        <f aca="false">'DHMİ-EMNİYET BİLGİ FORMU'!G78</f>
        <v>1</v>
      </c>
      <c r="H78" s="37" t="s">
        <v>15</v>
      </c>
      <c r="I78" s="38" t="s">
        <v>29</v>
      </c>
      <c r="S78" s="0" t="n">
        <f aca="false">'DHMİ-EMNİYET BİLGİ FORMU'!C77</f>
        <v>0</v>
      </c>
      <c r="T78" s="0" t="n">
        <f aca="false">'DHMİ-EMNİYET BİLGİ FORMU'!B77</f>
        <v>0</v>
      </c>
      <c r="U78" s="0" t="str">
        <f aca="false">CONCATENATE(S78," ",T78)</f>
        <v>0 0</v>
      </c>
    </row>
    <row r="79" customFormat="false" ht="15.95" hidden="false" customHeight="true" outlineLevel="0" collapsed="false">
      <c r="A79" s="32" t="n">
        <f aca="false">'DHMİ-EMNİYET BİLGİ FORMU'!A79</f>
        <v>0</v>
      </c>
      <c r="B79" s="33" t="n">
        <f aca="false">'DHMİ-EMNİYET BİLGİ FORMU'!D79</f>
        <v>0</v>
      </c>
      <c r="C79" s="33" t="str">
        <f aca="false">U80</f>
        <v>0 0</v>
      </c>
      <c r="D79" s="34"/>
      <c r="E79" s="35" t="n">
        <f aca="false">'DHMİ-EMNİYET BİLGİ FORMU'!E79</f>
        <v>0</v>
      </c>
      <c r="F79" s="35" t="n">
        <f aca="false">'DHMİ-EMNİYET BİLGİ FORMU'!F79</f>
        <v>0</v>
      </c>
      <c r="G79" s="36" t="n">
        <f aca="false">'DHMİ-EMNİYET BİLGİ FORMU'!G79</f>
        <v>1</v>
      </c>
      <c r="H79" s="37" t="s">
        <v>15</v>
      </c>
      <c r="I79" s="38" t="s">
        <v>29</v>
      </c>
      <c r="S79" s="0" t="n">
        <f aca="false">'DHMİ-EMNİYET BİLGİ FORMU'!C78</f>
        <v>0</v>
      </c>
      <c r="T79" s="0" t="n">
        <f aca="false">'DHMİ-EMNİYET BİLGİ FORMU'!B78</f>
        <v>0</v>
      </c>
      <c r="U79" s="0" t="str">
        <f aca="false">CONCATENATE(S79," ",T79)</f>
        <v>0 0</v>
      </c>
    </row>
    <row r="80" customFormat="false" ht="15.95" hidden="false" customHeight="true" outlineLevel="0" collapsed="false">
      <c r="A80" s="32" t="n">
        <f aca="false">'DHMİ-EMNİYET BİLGİ FORMU'!A80</f>
        <v>0</v>
      </c>
      <c r="B80" s="33" t="n">
        <f aca="false">'DHMİ-EMNİYET BİLGİ FORMU'!D80</f>
        <v>0</v>
      </c>
      <c r="C80" s="33" t="str">
        <f aca="false">U81</f>
        <v>0 0</v>
      </c>
      <c r="D80" s="34"/>
      <c r="E80" s="35" t="n">
        <f aca="false">'DHMİ-EMNİYET BİLGİ FORMU'!E80</f>
        <v>0</v>
      </c>
      <c r="F80" s="35" t="n">
        <f aca="false">'DHMİ-EMNİYET BİLGİ FORMU'!F80</f>
        <v>0</v>
      </c>
      <c r="G80" s="36" t="n">
        <f aca="false">'DHMİ-EMNİYET BİLGİ FORMU'!G80</f>
        <v>1</v>
      </c>
      <c r="H80" s="37" t="s">
        <v>15</v>
      </c>
      <c r="I80" s="38" t="s">
        <v>29</v>
      </c>
      <c r="S80" s="0" t="n">
        <f aca="false">'DHMİ-EMNİYET BİLGİ FORMU'!C79</f>
        <v>0</v>
      </c>
      <c r="T80" s="0" t="n">
        <f aca="false">'DHMİ-EMNİYET BİLGİ FORMU'!B79</f>
        <v>0</v>
      </c>
      <c r="U80" s="0" t="str">
        <f aca="false">CONCATENATE(S80," ",T80)</f>
        <v>0 0</v>
      </c>
    </row>
    <row r="81" customFormat="false" ht="15.95" hidden="false" customHeight="true" outlineLevel="0" collapsed="false">
      <c r="A81" s="32" t="n">
        <f aca="false">'DHMİ-EMNİYET BİLGİ FORMU'!A81</f>
        <v>0</v>
      </c>
      <c r="B81" s="33" t="n">
        <f aca="false">'DHMİ-EMNİYET BİLGİ FORMU'!D81</f>
        <v>0</v>
      </c>
      <c r="C81" s="33" t="str">
        <f aca="false">U82</f>
        <v>0 0</v>
      </c>
      <c r="D81" s="34"/>
      <c r="E81" s="35" t="n">
        <f aca="false">'DHMİ-EMNİYET BİLGİ FORMU'!E81</f>
        <v>0</v>
      </c>
      <c r="F81" s="35" t="n">
        <f aca="false">'DHMİ-EMNİYET BİLGİ FORMU'!F81</f>
        <v>0</v>
      </c>
      <c r="G81" s="36" t="n">
        <f aca="false">'DHMİ-EMNİYET BİLGİ FORMU'!G81</f>
        <v>1</v>
      </c>
      <c r="H81" s="37" t="s">
        <v>15</v>
      </c>
      <c r="I81" s="38" t="s">
        <v>29</v>
      </c>
      <c r="S81" s="0" t="n">
        <f aca="false">'DHMİ-EMNİYET BİLGİ FORMU'!C80</f>
        <v>0</v>
      </c>
      <c r="T81" s="0" t="n">
        <f aca="false">'DHMİ-EMNİYET BİLGİ FORMU'!B80</f>
        <v>0</v>
      </c>
      <c r="U81" s="0" t="str">
        <f aca="false">CONCATENATE(S81," ",T81)</f>
        <v>0 0</v>
      </c>
    </row>
    <row r="82" customFormat="false" ht="15.95" hidden="false" customHeight="true" outlineLevel="0" collapsed="false">
      <c r="A82" s="32" t="n">
        <f aca="false">'DHMİ-EMNİYET BİLGİ FORMU'!A82</f>
        <v>0</v>
      </c>
      <c r="B82" s="33" t="n">
        <f aca="false">'DHMİ-EMNİYET BİLGİ FORMU'!D82</f>
        <v>0</v>
      </c>
      <c r="C82" s="33" t="str">
        <f aca="false">U83</f>
        <v>0 0</v>
      </c>
      <c r="D82" s="34"/>
      <c r="E82" s="35" t="n">
        <f aca="false">'DHMİ-EMNİYET BİLGİ FORMU'!E82</f>
        <v>0</v>
      </c>
      <c r="F82" s="35" t="n">
        <f aca="false">'DHMİ-EMNİYET BİLGİ FORMU'!F82</f>
        <v>0</v>
      </c>
      <c r="G82" s="36" t="n">
        <f aca="false">'DHMİ-EMNİYET BİLGİ FORMU'!G82</f>
        <v>1</v>
      </c>
      <c r="H82" s="37" t="s">
        <v>15</v>
      </c>
      <c r="I82" s="38" t="s">
        <v>29</v>
      </c>
      <c r="S82" s="0" t="n">
        <f aca="false">'DHMİ-EMNİYET BİLGİ FORMU'!C81</f>
        <v>0</v>
      </c>
      <c r="T82" s="0" t="n">
        <f aca="false">'DHMİ-EMNİYET BİLGİ FORMU'!B81</f>
        <v>0</v>
      </c>
      <c r="U82" s="0" t="str">
        <f aca="false">CONCATENATE(S82," ",T82)</f>
        <v>0 0</v>
      </c>
    </row>
    <row r="83" customFormat="false" ht="15.95" hidden="false" customHeight="true" outlineLevel="0" collapsed="false">
      <c r="A83" s="32" t="n">
        <f aca="false">'DHMİ-EMNİYET BİLGİ FORMU'!A83</f>
        <v>0</v>
      </c>
      <c r="B83" s="33" t="n">
        <f aca="false">'DHMİ-EMNİYET BİLGİ FORMU'!D83</f>
        <v>0</v>
      </c>
      <c r="C83" s="33" t="str">
        <f aca="false">U84</f>
        <v>0 0</v>
      </c>
      <c r="D83" s="34"/>
      <c r="E83" s="35" t="n">
        <f aca="false">'DHMİ-EMNİYET BİLGİ FORMU'!E83</f>
        <v>0</v>
      </c>
      <c r="F83" s="35" t="n">
        <f aca="false">'DHMİ-EMNİYET BİLGİ FORMU'!F83</f>
        <v>0</v>
      </c>
      <c r="G83" s="36" t="n">
        <f aca="false">'DHMİ-EMNİYET BİLGİ FORMU'!G83</f>
        <v>1</v>
      </c>
      <c r="H83" s="37" t="s">
        <v>15</v>
      </c>
      <c r="I83" s="38" t="s">
        <v>29</v>
      </c>
      <c r="S83" s="0" t="n">
        <f aca="false">'DHMİ-EMNİYET BİLGİ FORMU'!C82</f>
        <v>0</v>
      </c>
      <c r="T83" s="0" t="n">
        <f aca="false">'DHMİ-EMNİYET BİLGİ FORMU'!B82</f>
        <v>0</v>
      </c>
      <c r="U83" s="0" t="str">
        <f aca="false">CONCATENATE(S83," ",T83)</f>
        <v>0 0</v>
      </c>
    </row>
    <row r="84" customFormat="false" ht="15.95" hidden="false" customHeight="true" outlineLevel="0" collapsed="false">
      <c r="A84" s="32" t="n">
        <f aca="false">'DHMİ-EMNİYET BİLGİ FORMU'!A84</f>
        <v>0</v>
      </c>
      <c r="B84" s="33" t="n">
        <f aca="false">'DHMİ-EMNİYET BİLGİ FORMU'!D84</f>
        <v>0</v>
      </c>
      <c r="C84" s="33" t="str">
        <f aca="false">U85</f>
        <v>0 0</v>
      </c>
      <c r="D84" s="34"/>
      <c r="E84" s="35" t="n">
        <f aca="false">'DHMİ-EMNİYET BİLGİ FORMU'!E84</f>
        <v>0</v>
      </c>
      <c r="F84" s="35" t="n">
        <f aca="false">'DHMİ-EMNİYET BİLGİ FORMU'!F84</f>
        <v>0</v>
      </c>
      <c r="G84" s="36" t="n">
        <f aca="false">'DHMİ-EMNİYET BİLGİ FORMU'!G84</f>
        <v>1</v>
      </c>
      <c r="H84" s="37" t="s">
        <v>15</v>
      </c>
      <c r="I84" s="38" t="s">
        <v>29</v>
      </c>
      <c r="S84" s="0" t="n">
        <f aca="false">'DHMİ-EMNİYET BİLGİ FORMU'!C83</f>
        <v>0</v>
      </c>
      <c r="T84" s="0" t="n">
        <f aca="false">'DHMİ-EMNİYET BİLGİ FORMU'!B83</f>
        <v>0</v>
      </c>
      <c r="U84" s="0" t="str">
        <f aca="false">CONCATENATE(S84," ",T84)</f>
        <v>0 0</v>
      </c>
    </row>
    <row r="85" customFormat="false" ht="15.95" hidden="false" customHeight="true" outlineLevel="0" collapsed="false">
      <c r="A85" s="32" t="n">
        <f aca="false">'DHMİ-EMNİYET BİLGİ FORMU'!A85</f>
        <v>0</v>
      </c>
      <c r="B85" s="33" t="n">
        <f aca="false">'DHMİ-EMNİYET BİLGİ FORMU'!D85</f>
        <v>0</v>
      </c>
      <c r="C85" s="33" t="str">
        <f aca="false">U86</f>
        <v>0 0</v>
      </c>
      <c r="D85" s="34"/>
      <c r="E85" s="35" t="n">
        <f aca="false">'DHMİ-EMNİYET BİLGİ FORMU'!E85</f>
        <v>0</v>
      </c>
      <c r="F85" s="35" t="n">
        <f aca="false">'DHMİ-EMNİYET BİLGİ FORMU'!F85</f>
        <v>0</v>
      </c>
      <c r="G85" s="36" t="n">
        <f aca="false">'DHMİ-EMNİYET BİLGİ FORMU'!G85</f>
        <v>1</v>
      </c>
      <c r="H85" s="37" t="s">
        <v>15</v>
      </c>
      <c r="I85" s="38" t="s">
        <v>29</v>
      </c>
      <c r="S85" s="0" t="n">
        <f aca="false">'DHMİ-EMNİYET BİLGİ FORMU'!C84</f>
        <v>0</v>
      </c>
      <c r="T85" s="0" t="n">
        <f aca="false">'DHMİ-EMNİYET BİLGİ FORMU'!B84</f>
        <v>0</v>
      </c>
      <c r="U85" s="0" t="str">
        <f aca="false">CONCATENATE(S85," ",T85)</f>
        <v>0 0</v>
      </c>
    </row>
    <row r="86" customFormat="false" ht="15.95" hidden="false" customHeight="true" outlineLevel="0" collapsed="false">
      <c r="A86" s="32" t="n">
        <f aca="false">'DHMİ-EMNİYET BİLGİ FORMU'!A86</f>
        <v>0</v>
      </c>
      <c r="B86" s="33" t="n">
        <f aca="false">'DHMİ-EMNİYET BİLGİ FORMU'!D86</f>
        <v>0</v>
      </c>
      <c r="C86" s="33" t="str">
        <f aca="false">U87</f>
        <v>0 0</v>
      </c>
      <c r="D86" s="34"/>
      <c r="E86" s="35" t="n">
        <f aca="false">'DHMİ-EMNİYET BİLGİ FORMU'!E86</f>
        <v>0</v>
      </c>
      <c r="F86" s="35" t="n">
        <f aca="false">'DHMİ-EMNİYET BİLGİ FORMU'!F86</f>
        <v>0</v>
      </c>
      <c r="G86" s="36" t="n">
        <f aca="false">'DHMİ-EMNİYET BİLGİ FORMU'!G86</f>
        <v>1</v>
      </c>
      <c r="H86" s="37" t="s">
        <v>15</v>
      </c>
      <c r="I86" s="38" t="s">
        <v>29</v>
      </c>
      <c r="S86" s="0" t="n">
        <f aca="false">'DHMİ-EMNİYET BİLGİ FORMU'!C85</f>
        <v>0</v>
      </c>
      <c r="T86" s="0" t="n">
        <f aca="false">'DHMİ-EMNİYET BİLGİ FORMU'!B85</f>
        <v>0</v>
      </c>
      <c r="U86" s="0" t="str">
        <f aca="false">CONCATENATE(S86," ",T86)</f>
        <v>0 0</v>
      </c>
    </row>
    <row r="87" customFormat="false" ht="15.95" hidden="false" customHeight="true" outlineLevel="0" collapsed="false">
      <c r="A87" s="32" t="n">
        <f aca="false">'DHMİ-EMNİYET BİLGİ FORMU'!A87</f>
        <v>0</v>
      </c>
      <c r="B87" s="33" t="n">
        <f aca="false">'DHMİ-EMNİYET BİLGİ FORMU'!D87</f>
        <v>0</v>
      </c>
      <c r="C87" s="33" t="str">
        <f aca="false">U88</f>
        <v>0 0</v>
      </c>
      <c r="D87" s="34"/>
      <c r="E87" s="35" t="n">
        <f aca="false">'DHMİ-EMNİYET BİLGİ FORMU'!E87</f>
        <v>0</v>
      </c>
      <c r="F87" s="35" t="n">
        <f aca="false">'DHMİ-EMNİYET BİLGİ FORMU'!F87</f>
        <v>0</v>
      </c>
      <c r="G87" s="36" t="n">
        <f aca="false">'DHMİ-EMNİYET BİLGİ FORMU'!G87</f>
        <v>1</v>
      </c>
      <c r="H87" s="37" t="s">
        <v>15</v>
      </c>
      <c r="I87" s="38" t="s">
        <v>29</v>
      </c>
      <c r="S87" s="0" t="n">
        <f aca="false">'DHMİ-EMNİYET BİLGİ FORMU'!C86</f>
        <v>0</v>
      </c>
      <c r="T87" s="0" t="n">
        <f aca="false">'DHMİ-EMNİYET BİLGİ FORMU'!B86</f>
        <v>0</v>
      </c>
      <c r="U87" s="0" t="str">
        <f aca="false">CONCATENATE(S87," ",T87)</f>
        <v>0 0</v>
      </c>
    </row>
    <row r="88" customFormat="false" ht="15.95" hidden="false" customHeight="true" outlineLevel="0" collapsed="false">
      <c r="A88" s="32" t="n">
        <f aca="false">'DHMİ-EMNİYET BİLGİ FORMU'!A88</f>
        <v>0</v>
      </c>
      <c r="B88" s="33" t="n">
        <f aca="false">'DHMİ-EMNİYET BİLGİ FORMU'!D88</f>
        <v>0</v>
      </c>
      <c r="C88" s="33" t="str">
        <f aca="false">U89</f>
        <v>0 0</v>
      </c>
      <c r="D88" s="34"/>
      <c r="E88" s="35" t="n">
        <f aca="false">'DHMİ-EMNİYET BİLGİ FORMU'!E88</f>
        <v>0</v>
      </c>
      <c r="F88" s="35" t="n">
        <f aca="false">'DHMİ-EMNİYET BİLGİ FORMU'!F88</f>
        <v>0</v>
      </c>
      <c r="G88" s="36" t="n">
        <f aca="false">'DHMİ-EMNİYET BİLGİ FORMU'!G88</f>
        <v>1</v>
      </c>
      <c r="H88" s="37" t="s">
        <v>15</v>
      </c>
      <c r="I88" s="38" t="s">
        <v>29</v>
      </c>
      <c r="S88" s="0" t="n">
        <f aca="false">'DHMİ-EMNİYET BİLGİ FORMU'!C87</f>
        <v>0</v>
      </c>
      <c r="T88" s="0" t="n">
        <f aca="false">'DHMİ-EMNİYET BİLGİ FORMU'!B87</f>
        <v>0</v>
      </c>
      <c r="U88" s="0" t="str">
        <f aca="false">CONCATENATE(S88," ",T88)</f>
        <v>0 0</v>
      </c>
    </row>
    <row r="89" customFormat="false" ht="15.95" hidden="false" customHeight="true" outlineLevel="0" collapsed="false">
      <c r="A89" s="32" t="n">
        <f aca="false">'DHMİ-EMNİYET BİLGİ FORMU'!A89</f>
        <v>0</v>
      </c>
      <c r="B89" s="33" t="n">
        <f aca="false">'DHMİ-EMNİYET BİLGİ FORMU'!D89</f>
        <v>0</v>
      </c>
      <c r="C89" s="33" t="str">
        <f aca="false">U90</f>
        <v>0 0</v>
      </c>
      <c r="D89" s="34"/>
      <c r="E89" s="35" t="n">
        <f aca="false">'DHMİ-EMNİYET BİLGİ FORMU'!E89</f>
        <v>0</v>
      </c>
      <c r="F89" s="35" t="n">
        <f aca="false">'DHMİ-EMNİYET BİLGİ FORMU'!F89</f>
        <v>0</v>
      </c>
      <c r="G89" s="36" t="n">
        <f aca="false">'DHMİ-EMNİYET BİLGİ FORMU'!G89</f>
        <v>1</v>
      </c>
      <c r="H89" s="37" t="s">
        <v>15</v>
      </c>
      <c r="I89" s="38" t="s">
        <v>29</v>
      </c>
      <c r="S89" s="0" t="n">
        <f aca="false">'DHMİ-EMNİYET BİLGİ FORMU'!C88</f>
        <v>0</v>
      </c>
      <c r="T89" s="0" t="n">
        <f aca="false">'DHMİ-EMNİYET BİLGİ FORMU'!B88</f>
        <v>0</v>
      </c>
      <c r="U89" s="0" t="str">
        <f aca="false">CONCATENATE(S89," ",T89)</f>
        <v>0 0</v>
      </c>
    </row>
    <row r="90" customFormat="false" ht="15.95" hidden="false" customHeight="true" outlineLevel="0" collapsed="false">
      <c r="A90" s="32" t="n">
        <f aca="false">'DHMİ-EMNİYET BİLGİ FORMU'!A90</f>
        <v>0</v>
      </c>
      <c r="B90" s="33" t="n">
        <f aca="false">'DHMİ-EMNİYET BİLGİ FORMU'!D90</f>
        <v>0</v>
      </c>
      <c r="C90" s="33" t="str">
        <f aca="false">U91</f>
        <v>0 0</v>
      </c>
      <c r="D90" s="34"/>
      <c r="E90" s="35" t="n">
        <f aca="false">'DHMİ-EMNİYET BİLGİ FORMU'!E90</f>
        <v>0</v>
      </c>
      <c r="F90" s="35" t="n">
        <f aca="false">'DHMİ-EMNİYET BİLGİ FORMU'!F90</f>
        <v>0</v>
      </c>
      <c r="G90" s="36" t="n">
        <f aca="false">'DHMİ-EMNİYET BİLGİ FORMU'!G90</f>
        <v>1</v>
      </c>
      <c r="H90" s="37" t="s">
        <v>15</v>
      </c>
      <c r="I90" s="38" t="s">
        <v>29</v>
      </c>
      <c r="S90" s="0" t="n">
        <f aca="false">'DHMİ-EMNİYET BİLGİ FORMU'!C89</f>
        <v>0</v>
      </c>
      <c r="T90" s="0" t="n">
        <f aca="false">'DHMİ-EMNİYET BİLGİ FORMU'!B89</f>
        <v>0</v>
      </c>
      <c r="U90" s="0" t="str">
        <f aca="false">CONCATENATE(S90," ",T90)</f>
        <v>0 0</v>
      </c>
    </row>
    <row r="91" customFormat="false" ht="15.95" hidden="false" customHeight="true" outlineLevel="0" collapsed="false">
      <c r="A91" s="32" t="n">
        <f aca="false">'DHMİ-EMNİYET BİLGİ FORMU'!A91</f>
        <v>0</v>
      </c>
      <c r="B91" s="33" t="n">
        <f aca="false">'DHMİ-EMNİYET BİLGİ FORMU'!D91</f>
        <v>0</v>
      </c>
      <c r="C91" s="33" t="str">
        <f aca="false">U92</f>
        <v>0 0</v>
      </c>
      <c r="D91" s="34"/>
      <c r="E91" s="35" t="n">
        <f aca="false">'DHMİ-EMNİYET BİLGİ FORMU'!E91</f>
        <v>0</v>
      </c>
      <c r="F91" s="35" t="n">
        <f aca="false">'DHMİ-EMNİYET BİLGİ FORMU'!F91</f>
        <v>0</v>
      </c>
      <c r="G91" s="36" t="n">
        <f aca="false">'DHMİ-EMNİYET BİLGİ FORMU'!G91</f>
        <v>1</v>
      </c>
      <c r="H91" s="37" t="s">
        <v>15</v>
      </c>
      <c r="I91" s="38" t="s">
        <v>29</v>
      </c>
      <c r="S91" s="0" t="n">
        <f aca="false">'DHMİ-EMNİYET BİLGİ FORMU'!C90</f>
        <v>0</v>
      </c>
      <c r="T91" s="0" t="n">
        <f aca="false">'DHMİ-EMNİYET BİLGİ FORMU'!B90</f>
        <v>0</v>
      </c>
      <c r="U91" s="0" t="str">
        <f aca="false">CONCATENATE(S91," ",T91)</f>
        <v>0 0</v>
      </c>
    </row>
    <row r="92" customFormat="false" ht="15.95" hidden="false" customHeight="true" outlineLevel="0" collapsed="false">
      <c r="A92" s="32" t="n">
        <f aca="false">'DHMİ-EMNİYET BİLGİ FORMU'!A92</f>
        <v>0</v>
      </c>
      <c r="B92" s="33" t="n">
        <f aca="false">'DHMİ-EMNİYET BİLGİ FORMU'!D92</f>
        <v>0</v>
      </c>
      <c r="C92" s="33" t="str">
        <f aca="false">U93</f>
        <v>0 0</v>
      </c>
      <c r="D92" s="34"/>
      <c r="E92" s="35" t="n">
        <f aca="false">'DHMİ-EMNİYET BİLGİ FORMU'!E92</f>
        <v>0</v>
      </c>
      <c r="F92" s="35" t="n">
        <f aca="false">'DHMİ-EMNİYET BİLGİ FORMU'!F92</f>
        <v>0</v>
      </c>
      <c r="G92" s="36" t="n">
        <f aca="false">'DHMİ-EMNİYET BİLGİ FORMU'!G92</f>
        <v>1</v>
      </c>
      <c r="H92" s="37" t="s">
        <v>15</v>
      </c>
      <c r="I92" s="38" t="s">
        <v>29</v>
      </c>
      <c r="S92" s="0" t="n">
        <f aca="false">'DHMİ-EMNİYET BİLGİ FORMU'!C91</f>
        <v>0</v>
      </c>
      <c r="T92" s="0" t="n">
        <f aca="false">'DHMİ-EMNİYET BİLGİ FORMU'!B91</f>
        <v>0</v>
      </c>
      <c r="U92" s="0" t="str">
        <f aca="false">CONCATENATE(S92," ",T92)</f>
        <v>0 0</v>
      </c>
    </row>
    <row r="93" customFormat="false" ht="15.95" hidden="false" customHeight="true" outlineLevel="0" collapsed="false">
      <c r="A93" s="32" t="n">
        <f aca="false">'DHMİ-EMNİYET BİLGİ FORMU'!A93</f>
        <v>0</v>
      </c>
      <c r="B93" s="33" t="n">
        <f aca="false">'DHMİ-EMNİYET BİLGİ FORMU'!D93</f>
        <v>0</v>
      </c>
      <c r="C93" s="33" t="str">
        <f aca="false">U94</f>
        <v>0 0</v>
      </c>
      <c r="D93" s="34"/>
      <c r="E93" s="35" t="n">
        <f aca="false">'DHMİ-EMNİYET BİLGİ FORMU'!E93</f>
        <v>0</v>
      </c>
      <c r="F93" s="35" t="n">
        <f aca="false">'DHMİ-EMNİYET BİLGİ FORMU'!F93</f>
        <v>0</v>
      </c>
      <c r="G93" s="36" t="n">
        <f aca="false">'DHMİ-EMNİYET BİLGİ FORMU'!G93</f>
        <v>1</v>
      </c>
      <c r="H93" s="37" t="s">
        <v>15</v>
      </c>
      <c r="I93" s="38" t="s">
        <v>29</v>
      </c>
      <c r="S93" s="0" t="n">
        <f aca="false">'DHMİ-EMNİYET BİLGİ FORMU'!C92</f>
        <v>0</v>
      </c>
      <c r="T93" s="0" t="n">
        <f aca="false">'DHMİ-EMNİYET BİLGİ FORMU'!B92</f>
        <v>0</v>
      </c>
      <c r="U93" s="0" t="str">
        <f aca="false">CONCATENATE(S93," ",T93)</f>
        <v>0 0</v>
      </c>
    </row>
    <row r="94" customFormat="false" ht="15.95" hidden="false" customHeight="true" outlineLevel="0" collapsed="false">
      <c r="A94" s="32" t="n">
        <f aca="false">'DHMİ-EMNİYET BİLGİ FORMU'!A94</f>
        <v>0</v>
      </c>
      <c r="B94" s="33" t="n">
        <f aca="false">'DHMİ-EMNİYET BİLGİ FORMU'!D94</f>
        <v>0</v>
      </c>
      <c r="C94" s="33" t="str">
        <f aca="false">U95</f>
        <v>0 0</v>
      </c>
      <c r="D94" s="34"/>
      <c r="E94" s="35" t="n">
        <f aca="false">'DHMİ-EMNİYET BİLGİ FORMU'!E94</f>
        <v>0</v>
      </c>
      <c r="F94" s="35" t="n">
        <f aca="false">'DHMİ-EMNİYET BİLGİ FORMU'!F94</f>
        <v>0</v>
      </c>
      <c r="G94" s="36" t="n">
        <f aca="false">'DHMİ-EMNİYET BİLGİ FORMU'!G94</f>
        <v>1</v>
      </c>
      <c r="H94" s="37" t="s">
        <v>15</v>
      </c>
      <c r="I94" s="38" t="s">
        <v>29</v>
      </c>
      <c r="S94" s="0" t="n">
        <f aca="false">'DHMİ-EMNİYET BİLGİ FORMU'!C93</f>
        <v>0</v>
      </c>
      <c r="T94" s="0" t="n">
        <f aca="false">'DHMİ-EMNİYET BİLGİ FORMU'!B93</f>
        <v>0</v>
      </c>
      <c r="U94" s="0" t="str">
        <f aca="false">CONCATENATE(S94," ",T94)</f>
        <v>0 0</v>
      </c>
    </row>
    <row r="95" customFormat="false" ht="15.95" hidden="false" customHeight="true" outlineLevel="0" collapsed="false">
      <c r="A95" s="32" t="n">
        <f aca="false">'DHMİ-EMNİYET BİLGİ FORMU'!A95</f>
        <v>0</v>
      </c>
      <c r="B95" s="33" t="n">
        <f aca="false">'DHMİ-EMNİYET BİLGİ FORMU'!D95</f>
        <v>0</v>
      </c>
      <c r="C95" s="33" t="str">
        <f aca="false">U96</f>
        <v>0 0</v>
      </c>
      <c r="D95" s="34"/>
      <c r="E95" s="35" t="n">
        <f aca="false">'DHMİ-EMNİYET BİLGİ FORMU'!E95</f>
        <v>0</v>
      </c>
      <c r="F95" s="35" t="n">
        <f aca="false">'DHMİ-EMNİYET BİLGİ FORMU'!F95</f>
        <v>0</v>
      </c>
      <c r="G95" s="36" t="n">
        <f aca="false">'DHMİ-EMNİYET BİLGİ FORMU'!G95</f>
        <v>1</v>
      </c>
      <c r="H95" s="37" t="s">
        <v>15</v>
      </c>
      <c r="I95" s="38" t="s">
        <v>29</v>
      </c>
      <c r="S95" s="0" t="n">
        <f aca="false">'DHMİ-EMNİYET BİLGİ FORMU'!C94</f>
        <v>0</v>
      </c>
      <c r="T95" s="0" t="n">
        <f aca="false">'DHMİ-EMNİYET BİLGİ FORMU'!B94</f>
        <v>0</v>
      </c>
      <c r="U95" s="0" t="str">
        <f aca="false">CONCATENATE(S95," ",T95)</f>
        <v>0 0</v>
      </c>
    </row>
    <row r="96" customFormat="false" ht="15.95" hidden="false" customHeight="true" outlineLevel="0" collapsed="false">
      <c r="A96" s="32" t="n">
        <f aca="false">'DHMİ-EMNİYET BİLGİ FORMU'!A96</f>
        <v>0</v>
      </c>
      <c r="B96" s="33" t="n">
        <f aca="false">'DHMİ-EMNİYET BİLGİ FORMU'!D96</f>
        <v>0</v>
      </c>
      <c r="C96" s="33" t="str">
        <f aca="false">U97</f>
        <v>0 0</v>
      </c>
      <c r="D96" s="34"/>
      <c r="E96" s="35" t="n">
        <f aca="false">'DHMİ-EMNİYET BİLGİ FORMU'!E96</f>
        <v>0</v>
      </c>
      <c r="F96" s="35" t="n">
        <f aca="false">'DHMİ-EMNİYET BİLGİ FORMU'!F96</f>
        <v>0</v>
      </c>
      <c r="G96" s="36" t="n">
        <f aca="false">'DHMİ-EMNİYET BİLGİ FORMU'!G96</f>
        <v>1</v>
      </c>
      <c r="H96" s="37" t="s">
        <v>15</v>
      </c>
      <c r="I96" s="38" t="s">
        <v>29</v>
      </c>
      <c r="S96" s="0" t="n">
        <f aca="false">'DHMİ-EMNİYET BİLGİ FORMU'!C95</f>
        <v>0</v>
      </c>
      <c r="T96" s="0" t="n">
        <f aca="false">'DHMİ-EMNİYET BİLGİ FORMU'!B95</f>
        <v>0</v>
      </c>
      <c r="U96" s="0" t="str">
        <f aca="false">CONCATENATE(S96," ",T96)</f>
        <v>0 0</v>
      </c>
    </row>
    <row r="97" customFormat="false" ht="15.95" hidden="false" customHeight="true" outlineLevel="0" collapsed="false">
      <c r="A97" s="32" t="n">
        <f aca="false">'DHMİ-EMNİYET BİLGİ FORMU'!A97</f>
        <v>0</v>
      </c>
      <c r="B97" s="33" t="n">
        <f aca="false">'DHMİ-EMNİYET BİLGİ FORMU'!D97</f>
        <v>0</v>
      </c>
      <c r="C97" s="33" t="str">
        <f aca="false">U98</f>
        <v>0 0</v>
      </c>
      <c r="D97" s="34"/>
      <c r="E97" s="35" t="n">
        <f aca="false">'DHMİ-EMNİYET BİLGİ FORMU'!E97</f>
        <v>0</v>
      </c>
      <c r="F97" s="35" t="n">
        <f aca="false">'DHMİ-EMNİYET BİLGİ FORMU'!F97</f>
        <v>0</v>
      </c>
      <c r="G97" s="36" t="n">
        <f aca="false">'DHMİ-EMNİYET BİLGİ FORMU'!G97</f>
        <v>1</v>
      </c>
      <c r="H97" s="37" t="s">
        <v>15</v>
      </c>
      <c r="I97" s="38" t="s">
        <v>29</v>
      </c>
      <c r="S97" s="0" t="n">
        <f aca="false">'DHMİ-EMNİYET BİLGİ FORMU'!C96</f>
        <v>0</v>
      </c>
      <c r="T97" s="0" t="n">
        <f aca="false">'DHMİ-EMNİYET BİLGİ FORMU'!B96</f>
        <v>0</v>
      </c>
      <c r="U97" s="0" t="str">
        <f aca="false">CONCATENATE(S97," ",T97)</f>
        <v>0 0</v>
      </c>
    </row>
    <row r="98" customFormat="false" ht="15.95" hidden="false" customHeight="true" outlineLevel="0" collapsed="false">
      <c r="A98" s="32" t="n">
        <f aca="false">'DHMİ-EMNİYET BİLGİ FORMU'!A98</f>
        <v>0</v>
      </c>
      <c r="B98" s="33" t="n">
        <f aca="false">'DHMİ-EMNİYET BİLGİ FORMU'!D98</f>
        <v>0</v>
      </c>
      <c r="C98" s="33" t="str">
        <f aca="false">U99</f>
        <v>0 0</v>
      </c>
      <c r="D98" s="34"/>
      <c r="E98" s="35" t="n">
        <f aca="false">'DHMİ-EMNİYET BİLGİ FORMU'!E98</f>
        <v>0</v>
      </c>
      <c r="F98" s="35" t="n">
        <f aca="false">'DHMİ-EMNİYET BİLGİ FORMU'!F98</f>
        <v>0</v>
      </c>
      <c r="G98" s="36" t="n">
        <f aca="false">'DHMİ-EMNİYET BİLGİ FORMU'!G98</f>
        <v>1</v>
      </c>
      <c r="H98" s="37" t="s">
        <v>15</v>
      </c>
      <c r="I98" s="38" t="s">
        <v>29</v>
      </c>
      <c r="S98" s="0" t="n">
        <f aca="false">'DHMİ-EMNİYET BİLGİ FORMU'!C97</f>
        <v>0</v>
      </c>
      <c r="T98" s="0" t="n">
        <f aca="false">'DHMİ-EMNİYET BİLGİ FORMU'!B97</f>
        <v>0</v>
      </c>
      <c r="U98" s="0" t="str">
        <f aca="false">CONCATENATE(S98," ",T98)</f>
        <v>0 0</v>
      </c>
    </row>
    <row r="99" customFormat="false" ht="15.95" hidden="false" customHeight="true" outlineLevel="0" collapsed="false">
      <c r="A99" s="32" t="n">
        <f aca="false">'DHMİ-EMNİYET BİLGİ FORMU'!A99</f>
        <v>0</v>
      </c>
      <c r="B99" s="33" t="n">
        <f aca="false">'DHMİ-EMNİYET BİLGİ FORMU'!D99</f>
        <v>0</v>
      </c>
      <c r="C99" s="33" t="str">
        <f aca="false">U100</f>
        <v>0 0</v>
      </c>
      <c r="D99" s="34"/>
      <c r="E99" s="35" t="n">
        <f aca="false">'DHMİ-EMNİYET BİLGİ FORMU'!E99</f>
        <v>0</v>
      </c>
      <c r="F99" s="35" t="n">
        <f aca="false">'DHMİ-EMNİYET BİLGİ FORMU'!F99</f>
        <v>0</v>
      </c>
      <c r="G99" s="36" t="n">
        <f aca="false">'DHMİ-EMNİYET BİLGİ FORMU'!G99</f>
        <v>1</v>
      </c>
      <c r="H99" s="37" t="s">
        <v>15</v>
      </c>
      <c r="I99" s="38" t="s">
        <v>29</v>
      </c>
      <c r="S99" s="0" t="n">
        <f aca="false">'DHMİ-EMNİYET BİLGİ FORMU'!C98</f>
        <v>0</v>
      </c>
      <c r="T99" s="0" t="n">
        <f aca="false">'DHMİ-EMNİYET BİLGİ FORMU'!B98</f>
        <v>0</v>
      </c>
      <c r="U99" s="0" t="str">
        <f aca="false">CONCATENATE(S99," ",T99)</f>
        <v>0 0</v>
      </c>
    </row>
    <row r="100" customFormat="false" ht="15.95" hidden="false" customHeight="true" outlineLevel="0" collapsed="false">
      <c r="A100" s="32" t="n">
        <f aca="false">'DHMİ-EMNİYET BİLGİ FORMU'!A100</f>
        <v>0</v>
      </c>
      <c r="B100" s="33" t="n">
        <f aca="false">'DHMİ-EMNİYET BİLGİ FORMU'!D100</f>
        <v>0</v>
      </c>
      <c r="C100" s="33" t="str">
        <f aca="false">U101</f>
        <v>0 0</v>
      </c>
      <c r="D100" s="34"/>
      <c r="E100" s="35" t="n">
        <f aca="false">'DHMİ-EMNİYET BİLGİ FORMU'!E100</f>
        <v>0</v>
      </c>
      <c r="F100" s="35" t="n">
        <f aca="false">'DHMİ-EMNİYET BİLGİ FORMU'!F100</f>
        <v>0</v>
      </c>
      <c r="G100" s="36" t="n">
        <f aca="false">'DHMİ-EMNİYET BİLGİ FORMU'!G100</f>
        <v>1</v>
      </c>
      <c r="H100" s="37" t="s">
        <v>15</v>
      </c>
      <c r="I100" s="38" t="s">
        <v>29</v>
      </c>
      <c r="S100" s="0" t="n">
        <f aca="false">'DHMİ-EMNİYET BİLGİ FORMU'!C99</f>
        <v>0</v>
      </c>
      <c r="T100" s="0" t="n">
        <f aca="false">'DHMİ-EMNİYET BİLGİ FORMU'!B99</f>
        <v>0</v>
      </c>
      <c r="U100" s="0" t="str">
        <f aca="false">CONCATENATE(S100," ",T100)</f>
        <v>0 0</v>
      </c>
    </row>
    <row r="101" customFormat="false" ht="15.95" hidden="false" customHeight="true" outlineLevel="0" collapsed="false">
      <c r="A101" s="32" t="n">
        <f aca="false">'DHMİ-EMNİYET BİLGİ FORMU'!A101</f>
        <v>0</v>
      </c>
      <c r="B101" s="33" t="n">
        <f aca="false">'DHMİ-EMNİYET BİLGİ FORMU'!D101</f>
        <v>0</v>
      </c>
      <c r="C101" s="33" t="str">
        <f aca="false">U102</f>
        <v>0 0</v>
      </c>
      <c r="D101" s="34"/>
      <c r="E101" s="35" t="n">
        <f aca="false">'DHMİ-EMNİYET BİLGİ FORMU'!E101</f>
        <v>0</v>
      </c>
      <c r="F101" s="35" t="n">
        <f aca="false">'DHMİ-EMNİYET BİLGİ FORMU'!F101</f>
        <v>0</v>
      </c>
      <c r="G101" s="36" t="n">
        <f aca="false">'DHMİ-EMNİYET BİLGİ FORMU'!G101</f>
        <v>1</v>
      </c>
      <c r="H101" s="37" t="s">
        <v>15</v>
      </c>
      <c r="I101" s="38" t="s">
        <v>29</v>
      </c>
      <c r="S101" s="0" t="n">
        <f aca="false">'DHMİ-EMNİYET BİLGİ FORMU'!C100</f>
        <v>0</v>
      </c>
      <c r="T101" s="0" t="n">
        <f aca="false">'DHMİ-EMNİYET BİLGİ FORMU'!B100</f>
        <v>0</v>
      </c>
      <c r="U101" s="0" t="str">
        <f aca="false">CONCATENATE(S101," ",T101)</f>
        <v>0 0</v>
      </c>
    </row>
    <row r="102" customFormat="false" ht="15.95" hidden="false" customHeight="true" outlineLevel="0" collapsed="false">
      <c r="A102" s="32" t="n">
        <f aca="false">'DHMİ-EMNİYET BİLGİ FORMU'!A102</f>
        <v>0</v>
      </c>
      <c r="B102" s="33" t="n">
        <f aca="false">'DHMİ-EMNİYET BİLGİ FORMU'!D102</f>
        <v>0</v>
      </c>
      <c r="C102" s="33" t="str">
        <f aca="false">U103</f>
        <v>0 0</v>
      </c>
      <c r="D102" s="34"/>
      <c r="E102" s="35" t="n">
        <f aca="false">'DHMİ-EMNİYET BİLGİ FORMU'!E102</f>
        <v>0</v>
      </c>
      <c r="F102" s="35" t="n">
        <f aca="false">'DHMİ-EMNİYET BİLGİ FORMU'!F102</f>
        <v>0</v>
      </c>
      <c r="G102" s="36" t="n">
        <f aca="false">'DHMİ-EMNİYET BİLGİ FORMU'!G102</f>
        <v>1</v>
      </c>
      <c r="H102" s="37" t="s">
        <v>15</v>
      </c>
      <c r="I102" s="38" t="s">
        <v>29</v>
      </c>
      <c r="S102" s="0" t="n">
        <f aca="false">'DHMİ-EMNİYET BİLGİ FORMU'!C101</f>
        <v>0</v>
      </c>
      <c r="T102" s="0" t="n">
        <f aca="false">'DHMİ-EMNİYET BİLGİ FORMU'!B101</f>
        <v>0</v>
      </c>
      <c r="U102" s="0" t="str">
        <f aca="false">CONCATENATE(S102," ",T102)</f>
        <v>0 0</v>
      </c>
    </row>
    <row r="103" customFormat="false" ht="15.95" hidden="false" customHeight="true" outlineLevel="0" collapsed="false">
      <c r="A103" s="32" t="n">
        <f aca="false">'DHMİ-EMNİYET BİLGİ FORMU'!A103</f>
        <v>0</v>
      </c>
      <c r="B103" s="33" t="n">
        <f aca="false">'DHMİ-EMNİYET BİLGİ FORMU'!D103</f>
        <v>0</v>
      </c>
      <c r="C103" s="33" t="str">
        <f aca="false">U104</f>
        <v>0 0</v>
      </c>
      <c r="D103" s="34"/>
      <c r="E103" s="35" t="n">
        <f aca="false">'DHMİ-EMNİYET BİLGİ FORMU'!E103</f>
        <v>0</v>
      </c>
      <c r="F103" s="35" t="n">
        <f aca="false">'DHMİ-EMNİYET BİLGİ FORMU'!F103</f>
        <v>0</v>
      </c>
      <c r="G103" s="36" t="n">
        <f aca="false">'DHMİ-EMNİYET BİLGİ FORMU'!G103</f>
        <v>1</v>
      </c>
      <c r="H103" s="37" t="s">
        <v>15</v>
      </c>
      <c r="I103" s="38" t="s">
        <v>29</v>
      </c>
      <c r="S103" s="0" t="n">
        <f aca="false">'DHMİ-EMNİYET BİLGİ FORMU'!C102</f>
        <v>0</v>
      </c>
      <c r="T103" s="0" t="n">
        <f aca="false">'DHMİ-EMNİYET BİLGİ FORMU'!B102</f>
        <v>0</v>
      </c>
      <c r="U103" s="0" t="str">
        <f aca="false">CONCATENATE(S103," ",T103)</f>
        <v>0 0</v>
      </c>
    </row>
    <row r="104" customFormat="false" ht="15.95" hidden="false" customHeight="true" outlineLevel="0" collapsed="false">
      <c r="A104" s="32" t="n">
        <f aca="false">'DHMİ-EMNİYET BİLGİ FORMU'!A104</f>
        <v>0</v>
      </c>
      <c r="B104" s="33" t="n">
        <f aca="false">'DHMİ-EMNİYET BİLGİ FORMU'!D104</f>
        <v>0</v>
      </c>
      <c r="C104" s="33" t="str">
        <f aca="false">U105</f>
        <v>0 0</v>
      </c>
      <c r="D104" s="34"/>
      <c r="E104" s="35" t="n">
        <f aca="false">'DHMİ-EMNİYET BİLGİ FORMU'!E104</f>
        <v>0</v>
      </c>
      <c r="F104" s="35" t="n">
        <f aca="false">'DHMİ-EMNİYET BİLGİ FORMU'!F104</f>
        <v>0</v>
      </c>
      <c r="G104" s="36" t="n">
        <f aca="false">'DHMİ-EMNİYET BİLGİ FORMU'!G104</f>
        <v>1</v>
      </c>
      <c r="H104" s="37" t="s">
        <v>15</v>
      </c>
      <c r="I104" s="38" t="s">
        <v>29</v>
      </c>
      <c r="S104" s="0" t="n">
        <f aca="false">'DHMİ-EMNİYET BİLGİ FORMU'!C103</f>
        <v>0</v>
      </c>
      <c r="T104" s="0" t="n">
        <f aca="false">'DHMİ-EMNİYET BİLGİ FORMU'!B103</f>
        <v>0</v>
      </c>
      <c r="U104" s="0" t="str">
        <f aca="false">CONCATENATE(S104," ",T104)</f>
        <v>0 0</v>
      </c>
    </row>
    <row r="105" customFormat="false" ht="15.95" hidden="false" customHeight="true" outlineLevel="0" collapsed="false">
      <c r="A105" s="32" t="n">
        <f aca="false">'DHMİ-EMNİYET BİLGİ FORMU'!A105</f>
        <v>0</v>
      </c>
      <c r="B105" s="33" t="n">
        <f aca="false">'DHMİ-EMNİYET BİLGİ FORMU'!D105</f>
        <v>0</v>
      </c>
      <c r="C105" s="33" t="str">
        <f aca="false">U106</f>
        <v>0 0</v>
      </c>
      <c r="D105" s="34"/>
      <c r="E105" s="35" t="n">
        <f aca="false">'DHMİ-EMNİYET BİLGİ FORMU'!E105</f>
        <v>0</v>
      </c>
      <c r="F105" s="35" t="n">
        <f aca="false">'DHMİ-EMNİYET BİLGİ FORMU'!F105</f>
        <v>0</v>
      </c>
      <c r="G105" s="36" t="n">
        <f aca="false">'DHMİ-EMNİYET BİLGİ FORMU'!G105</f>
        <v>1</v>
      </c>
      <c r="H105" s="37" t="s">
        <v>15</v>
      </c>
      <c r="I105" s="38" t="s">
        <v>29</v>
      </c>
      <c r="S105" s="0" t="n">
        <f aca="false">'DHMİ-EMNİYET BİLGİ FORMU'!C104</f>
        <v>0</v>
      </c>
      <c r="T105" s="0" t="n">
        <f aca="false">'DHMİ-EMNİYET BİLGİ FORMU'!B104</f>
        <v>0</v>
      </c>
      <c r="U105" s="0" t="str">
        <f aca="false">CONCATENATE(S105," ",T105)</f>
        <v>0 0</v>
      </c>
    </row>
    <row r="106" customFormat="false" ht="15.95" hidden="false" customHeight="true" outlineLevel="0" collapsed="false">
      <c r="A106" s="32" t="n">
        <f aca="false">'DHMİ-EMNİYET BİLGİ FORMU'!A106</f>
        <v>0</v>
      </c>
      <c r="B106" s="33" t="n">
        <f aca="false">'DHMİ-EMNİYET BİLGİ FORMU'!D106</f>
        <v>0</v>
      </c>
      <c r="C106" s="33" t="str">
        <f aca="false">U107</f>
        <v>0 0</v>
      </c>
      <c r="D106" s="34"/>
      <c r="E106" s="35" t="n">
        <f aca="false">'DHMİ-EMNİYET BİLGİ FORMU'!E106</f>
        <v>0</v>
      </c>
      <c r="F106" s="35" t="n">
        <f aca="false">'DHMİ-EMNİYET BİLGİ FORMU'!F106</f>
        <v>0</v>
      </c>
      <c r="G106" s="36" t="n">
        <f aca="false">'DHMİ-EMNİYET BİLGİ FORMU'!G106</f>
        <v>1</v>
      </c>
      <c r="H106" s="37" t="s">
        <v>15</v>
      </c>
      <c r="I106" s="38" t="s">
        <v>29</v>
      </c>
      <c r="S106" s="0" t="n">
        <f aca="false">'DHMİ-EMNİYET BİLGİ FORMU'!C105</f>
        <v>0</v>
      </c>
      <c r="T106" s="0" t="n">
        <f aca="false">'DHMİ-EMNİYET BİLGİ FORMU'!B105</f>
        <v>0</v>
      </c>
      <c r="U106" s="0" t="str">
        <f aca="false">CONCATENATE(S106," ",T106)</f>
        <v>0 0</v>
      </c>
    </row>
    <row r="107" customFormat="false" ht="15.95" hidden="false" customHeight="true" outlineLevel="0" collapsed="false">
      <c r="A107" s="32" t="n">
        <f aca="false">'DHMİ-EMNİYET BİLGİ FORMU'!A107</f>
        <v>0</v>
      </c>
      <c r="B107" s="33" t="n">
        <f aca="false">'DHMİ-EMNİYET BİLGİ FORMU'!D107</f>
        <v>0</v>
      </c>
      <c r="C107" s="33" t="str">
        <f aca="false">U108</f>
        <v>0 0</v>
      </c>
      <c r="D107" s="34"/>
      <c r="E107" s="35" t="n">
        <f aca="false">'DHMİ-EMNİYET BİLGİ FORMU'!E107</f>
        <v>0</v>
      </c>
      <c r="F107" s="35" t="n">
        <f aca="false">'DHMİ-EMNİYET BİLGİ FORMU'!F107</f>
        <v>0</v>
      </c>
      <c r="G107" s="36" t="n">
        <f aca="false">'DHMİ-EMNİYET BİLGİ FORMU'!G107</f>
        <v>1</v>
      </c>
      <c r="H107" s="37" t="s">
        <v>15</v>
      </c>
      <c r="I107" s="38" t="s">
        <v>29</v>
      </c>
      <c r="S107" s="0" t="n">
        <f aca="false">'DHMİ-EMNİYET BİLGİ FORMU'!C106</f>
        <v>0</v>
      </c>
      <c r="T107" s="0" t="n">
        <f aca="false">'DHMİ-EMNİYET BİLGİ FORMU'!B106</f>
        <v>0</v>
      </c>
      <c r="U107" s="0" t="str">
        <f aca="false">CONCATENATE(S107," ",T107)</f>
        <v>0 0</v>
      </c>
    </row>
    <row r="108" customFormat="false" ht="15.95" hidden="false" customHeight="true" outlineLevel="0" collapsed="false">
      <c r="A108" s="32" t="n">
        <f aca="false">'DHMİ-EMNİYET BİLGİ FORMU'!A108</f>
        <v>0</v>
      </c>
      <c r="B108" s="33" t="n">
        <f aca="false">'DHMİ-EMNİYET BİLGİ FORMU'!D108</f>
        <v>0</v>
      </c>
      <c r="C108" s="33" t="str">
        <f aca="false">U109</f>
        <v>0 0</v>
      </c>
      <c r="D108" s="34"/>
      <c r="E108" s="35" t="n">
        <f aca="false">'DHMİ-EMNİYET BİLGİ FORMU'!E108</f>
        <v>0</v>
      </c>
      <c r="F108" s="35" t="n">
        <f aca="false">'DHMİ-EMNİYET BİLGİ FORMU'!F108</f>
        <v>0</v>
      </c>
      <c r="G108" s="36" t="n">
        <f aca="false">'DHMİ-EMNİYET BİLGİ FORMU'!G108</f>
        <v>1</v>
      </c>
      <c r="H108" s="37" t="s">
        <v>15</v>
      </c>
      <c r="I108" s="38" t="s">
        <v>29</v>
      </c>
      <c r="S108" s="0" t="n">
        <f aca="false">'DHMİ-EMNİYET BİLGİ FORMU'!C107</f>
        <v>0</v>
      </c>
      <c r="T108" s="0" t="n">
        <f aca="false">'DHMİ-EMNİYET BİLGİ FORMU'!B107</f>
        <v>0</v>
      </c>
      <c r="U108" s="0" t="str">
        <f aca="false">CONCATENATE(S108," ",T108)</f>
        <v>0 0</v>
      </c>
    </row>
    <row r="109" customFormat="false" ht="15.95" hidden="false" customHeight="true" outlineLevel="0" collapsed="false">
      <c r="A109" s="32" t="n">
        <f aca="false">'DHMİ-EMNİYET BİLGİ FORMU'!A109</f>
        <v>0</v>
      </c>
      <c r="B109" s="33" t="n">
        <f aca="false">'DHMİ-EMNİYET BİLGİ FORMU'!D109</f>
        <v>0</v>
      </c>
      <c r="C109" s="33" t="str">
        <f aca="false">U110</f>
        <v>0 0</v>
      </c>
      <c r="D109" s="34"/>
      <c r="E109" s="35" t="n">
        <f aca="false">'DHMİ-EMNİYET BİLGİ FORMU'!E109</f>
        <v>0</v>
      </c>
      <c r="F109" s="35" t="n">
        <f aca="false">'DHMİ-EMNİYET BİLGİ FORMU'!F109</f>
        <v>0</v>
      </c>
      <c r="G109" s="36" t="n">
        <f aca="false">'DHMİ-EMNİYET BİLGİ FORMU'!G109</f>
        <v>1</v>
      </c>
      <c r="H109" s="37" t="s">
        <v>15</v>
      </c>
      <c r="I109" s="38" t="s">
        <v>29</v>
      </c>
      <c r="S109" s="0" t="n">
        <f aca="false">'DHMİ-EMNİYET BİLGİ FORMU'!C108</f>
        <v>0</v>
      </c>
      <c r="T109" s="0" t="n">
        <f aca="false">'DHMİ-EMNİYET BİLGİ FORMU'!B108</f>
        <v>0</v>
      </c>
      <c r="U109" s="0" t="str">
        <f aca="false">CONCATENATE(S109," ",T109)</f>
        <v>0 0</v>
      </c>
    </row>
    <row r="110" customFormat="false" ht="15.95" hidden="false" customHeight="true" outlineLevel="0" collapsed="false">
      <c r="A110" s="32" t="n">
        <f aca="false">'DHMİ-EMNİYET BİLGİ FORMU'!A110</f>
        <v>0</v>
      </c>
      <c r="B110" s="33" t="n">
        <f aca="false">'DHMİ-EMNİYET BİLGİ FORMU'!D110</f>
        <v>0</v>
      </c>
      <c r="C110" s="33" t="str">
        <f aca="false">U111</f>
        <v>0 0</v>
      </c>
      <c r="D110" s="34"/>
      <c r="E110" s="35" t="n">
        <f aca="false">'DHMİ-EMNİYET BİLGİ FORMU'!E110</f>
        <v>0</v>
      </c>
      <c r="F110" s="35" t="n">
        <f aca="false">'DHMİ-EMNİYET BİLGİ FORMU'!F110</f>
        <v>0</v>
      </c>
      <c r="G110" s="36" t="n">
        <f aca="false">'DHMİ-EMNİYET BİLGİ FORMU'!G110</f>
        <v>1</v>
      </c>
      <c r="H110" s="37" t="s">
        <v>15</v>
      </c>
      <c r="I110" s="38" t="s">
        <v>29</v>
      </c>
      <c r="S110" s="0" t="n">
        <f aca="false">'DHMİ-EMNİYET BİLGİ FORMU'!C109</f>
        <v>0</v>
      </c>
      <c r="T110" s="0" t="n">
        <f aca="false">'DHMİ-EMNİYET BİLGİ FORMU'!B109</f>
        <v>0</v>
      </c>
      <c r="U110" s="0" t="str">
        <f aca="false">CONCATENATE(S110," ",T110)</f>
        <v>0 0</v>
      </c>
    </row>
    <row r="111" customFormat="false" ht="15.95" hidden="false" customHeight="true" outlineLevel="0" collapsed="false">
      <c r="A111" s="32" t="n">
        <f aca="false">'DHMİ-EMNİYET BİLGİ FORMU'!A111</f>
        <v>0</v>
      </c>
      <c r="B111" s="33" t="n">
        <f aca="false">'DHMİ-EMNİYET BİLGİ FORMU'!D111</f>
        <v>0</v>
      </c>
      <c r="C111" s="33" t="str">
        <f aca="false">U112</f>
        <v>0 0</v>
      </c>
      <c r="D111" s="34"/>
      <c r="E111" s="35" t="n">
        <f aca="false">'DHMİ-EMNİYET BİLGİ FORMU'!E111</f>
        <v>0</v>
      </c>
      <c r="F111" s="35" t="n">
        <f aca="false">'DHMİ-EMNİYET BİLGİ FORMU'!F111</f>
        <v>0</v>
      </c>
      <c r="G111" s="36" t="n">
        <f aca="false">'DHMİ-EMNİYET BİLGİ FORMU'!G111</f>
        <v>1</v>
      </c>
      <c r="H111" s="37" t="s">
        <v>15</v>
      </c>
      <c r="I111" s="38" t="s">
        <v>29</v>
      </c>
      <c r="S111" s="0" t="n">
        <f aca="false">'DHMİ-EMNİYET BİLGİ FORMU'!C110</f>
        <v>0</v>
      </c>
      <c r="T111" s="0" t="n">
        <f aca="false">'DHMİ-EMNİYET BİLGİ FORMU'!B110</f>
        <v>0</v>
      </c>
      <c r="U111" s="0" t="str">
        <f aca="false">CONCATENATE(S111," ",T111)</f>
        <v>0 0</v>
      </c>
    </row>
    <row r="112" customFormat="false" ht="15.95" hidden="false" customHeight="true" outlineLevel="0" collapsed="false">
      <c r="A112" s="32" t="n">
        <f aca="false">'DHMİ-EMNİYET BİLGİ FORMU'!A112</f>
        <v>0</v>
      </c>
      <c r="B112" s="33" t="n">
        <f aca="false">'DHMİ-EMNİYET BİLGİ FORMU'!D112</f>
        <v>0</v>
      </c>
      <c r="C112" s="33" t="str">
        <f aca="false">U113</f>
        <v>0 0</v>
      </c>
      <c r="D112" s="34"/>
      <c r="E112" s="35" t="n">
        <f aca="false">'DHMİ-EMNİYET BİLGİ FORMU'!E112</f>
        <v>0</v>
      </c>
      <c r="F112" s="35" t="n">
        <f aca="false">'DHMİ-EMNİYET BİLGİ FORMU'!F112</f>
        <v>0</v>
      </c>
      <c r="G112" s="36" t="n">
        <f aca="false">'DHMİ-EMNİYET BİLGİ FORMU'!G112</f>
        <v>1</v>
      </c>
      <c r="H112" s="37" t="s">
        <v>15</v>
      </c>
      <c r="I112" s="38" t="s">
        <v>29</v>
      </c>
      <c r="S112" s="0" t="n">
        <f aca="false">'DHMİ-EMNİYET BİLGİ FORMU'!C111</f>
        <v>0</v>
      </c>
      <c r="T112" s="0" t="n">
        <f aca="false">'DHMİ-EMNİYET BİLGİ FORMU'!B111</f>
        <v>0</v>
      </c>
      <c r="U112" s="0" t="str">
        <f aca="false">CONCATENATE(S112," ",T112)</f>
        <v>0 0</v>
      </c>
    </row>
    <row r="113" customFormat="false" ht="15.95" hidden="false" customHeight="true" outlineLevel="0" collapsed="false">
      <c r="A113" s="32" t="n">
        <f aca="false">'DHMİ-EMNİYET BİLGİ FORMU'!A113</f>
        <v>0</v>
      </c>
      <c r="B113" s="33" t="n">
        <f aca="false">'DHMİ-EMNİYET BİLGİ FORMU'!D113</f>
        <v>0</v>
      </c>
      <c r="C113" s="33" t="str">
        <f aca="false">U114</f>
        <v>0 0</v>
      </c>
      <c r="D113" s="34"/>
      <c r="E113" s="35" t="n">
        <f aca="false">'DHMİ-EMNİYET BİLGİ FORMU'!E113</f>
        <v>0</v>
      </c>
      <c r="F113" s="35" t="n">
        <f aca="false">'DHMİ-EMNİYET BİLGİ FORMU'!F113</f>
        <v>0</v>
      </c>
      <c r="G113" s="36" t="n">
        <f aca="false">'DHMİ-EMNİYET BİLGİ FORMU'!G113</f>
        <v>1</v>
      </c>
      <c r="H113" s="37" t="s">
        <v>15</v>
      </c>
      <c r="I113" s="38" t="s">
        <v>29</v>
      </c>
      <c r="S113" s="0" t="n">
        <f aca="false">'DHMİ-EMNİYET BİLGİ FORMU'!C112</f>
        <v>0</v>
      </c>
      <c r="T113" s="0" t="n">
        <f aca="false">'DHMİ-EMNİYET BİLGİ FORMU'!B112</f>
        <v>0</v>
      </c>
      <c r="U113" s="0" t="str">
        <f aca="false">CONCATENATE(S113," ",T113)</f>
        <v>0 0</v>
      </c>
    </row>
    <row r="114" customFormat="false" ht="15.95" hidden="false" customHeight="true" outlineLevel="0" collapsed="false">
      <c r="A114" s="32" t="n">
        <f aca="false">'DHMİ-EMNİYET BİLGİ FORMU'!A114</f>
        <v>0</v>
      </c>
      <c r="B114" s="33" t="n">
        <f aca="false">'DHMİ-EMNİYET BİLGİ FORMU'!D114</f>
        <v>0</v>
      </c>
      <c r="C114" s="33" t="str">
        <f aca="false">U115</f>
        <v>0 0</v>
      </c>
      <c r="D114" s="34"/>
      <c r="E114" s="35" t="n">
        <f aca="false">'DHMİ-EMNİYET BİLGİ FORMU'!E114</f>
        <v>0</v>
      </c>
      <c r="F114" s="35" t="n">
        <f aca="false">'DHMİ-EMNİYET BİLGİ FORMU'!F114</f>
        <v>0</v>
      </c>
      <c r="G114" s="36" t="n">
        <f aca="false">'DHMİ-EMNİYET BİLGİ FORMU'!G114</f>
        <v>1</v>
      </c>
      <c r="H114" s="37" t="s">
        <v>15</v>
      </c>
      <c r="I114" s="38" t="s">
        <v>29</v>
      </c>
      <c r="S114" s="0" t="n">
        <f aca="false">'DHMİ-EMNİYET BİLGİ FORMU'!C113</f>
        <v>0</v>
      </c>
      <c r="T114" s="0" t="n">
        <f aca="false">'DHMİ-EMNİYET BİLGİ FORMU'!B113</f>
        <v>0</v>
      </c>
      <c r="U114" s="0" t="str">
        <f aca="false">CONCATENATE(S114," ",T114)</f>
        <v>0 0</v>
      </c>
    </row>
    <row r="115" customFormat="false" ht="15.95" hidden="false" customHeight="true" outlineLevel="0" collapsed="false">
      <c r="A115" s="32" t="n">
        <f aca="false">'DHMİ-EMNİYET BİLGİ FORMU'!A115</f>
        <v>0</v>
      </c>
      <c r="B115" s="33" t="n">
        <f aca="false">'DHMİ-EMNİYET BİLGİ FORMU'!D115</f>
        <v>0</v>
      </c>
      <c r="C115" s="33" t="str">
        <f aca="false">U116</f>
        <v>0 0</v>
      </c>
      <c r="D115" s="34"/>
      <c r="E115" s="35" t="n">
        <f aca="false">'DHMİ-EMNİYET BİLGİ FORMU'!E115</f>
        <v>0</v>
      </c>
      <c r="F115" s="35" t="n">
        <f aca="false">'DHMİ-EMNİYET BİLGİ FORMU'!F115</f>
        <v>0</v>
      </c>
      <c r="G115" s="36" t="n">
        <f aca="false">'DHMİ-EMNİYET BİLGİ FORMU'!G115</f>
        <v>1</v>
      </c>
      <c r="H115" s="37" t="s">
        <v>15</v>
      </c>
      <c r="I115" s="38" t="s">
        <v>29</v>
      </c>
      <c r="S115" s="0" t="n">
        <f aca="false">'DHMİ-EMNİYET BİLGİ FORMU'!C114</f>
        <v>0</v>
      </c>
      <c r="T115" s="0" t="n">
        <f aca="false">'DHMİ-EMNİYET BİLGİ FORMU'!B114</f>
        <v>0</v>
      </c>
      <c r="U115" s="0" t="str">
        <f aca="false">CONCATENATE(S115," ",T115)</f>
        <v>0 0</v>
      </c>
    </row>
    <row r="116" customFormat="false" ht="15.95" hidden="false" customHeight="true" outlineLevel="0" collapsed="false">
      <c r="A116" s="32" t="n">
        <f aca="false">'DHMİ-EMNİYET BİLGİ FORMU'!A116</f>
        <v>0</v>
      </c>
      <c r="B116" s="33" t="n">
        <f aca="false">'DHMİ-EMNİYET BİLGİ FORMU'!D116</f>
        <v>0</v>
      </c>
      <c r="C116" s="33" t="str">
        <f aca="false">U117</f>
        <v>0 0</v>
      </c>
      <c r="D116" s="34"/>
      <c r="E116" s="35" t="n">
        <f aca="false">'DHMİ-EMNİYET BİLGİ FORMU'!E116</f>
        <v>0</v>
      </c>
      <c r="F116" s="35" t="n">
        <f aca="false">'DHMİ-EMNİYET BİLGİ FORMU'!F116</f>
        <v>0</v>
      </c>
      <c r="G116" s="36" t="n">
        <f aca="false">'DHMİ-EMNİYET BİLGİ FORMU'!G116</f>
        <v>1</v>
      </c>
      <c r="H116" s="37" t="s">
        <v>15</v>
      </c>
      <c r="I116" s="38" t="s">
        <v>29</v>
      </c>
      <c r="S116" s="0" t="n">
        <f aca="false">'DHMİ-EMNİYET BİLGİ FORMU'!C115</f>
        <v>0</v>
      </c>
      <c r="T116" s="0" t="n">
        <f aca="false">'DHMİ-EMNİYET BİLGİ FORMU'!B115</f>
        <v>0</v>
      </c>
      <c r="U116" s="0" t="str">
        <f aca="false">CONCATENATE(S116," ",T116)</f>
        <v>0 0</v>
      </c>
    </row>
    <row r="117" customFormat="false" ht="15.95" hidden="false" customHeight="true" outlineLevel="0" collapsed="false">
      <c r="A117" s="32" t="n">
        <f aca="false">'DHMİ-EMNİYET BİLGİ FORMU'!A117</f>
        <v>0</v>
      </c>
      <c r="B117" s="33" t="n">
        <f aca="false">'DHMİ-EMNİYET BİLGİ FORMU'!D117</f>
        <v>0</v>
      </c>
      <c r="C117" s="33" t="str">
        <f aca="false">U118</f>
        <v>0 0</v>
      </c>
      <c r="D117" s="34"/>
      <c r="E117" s="35" t="n">
        <f aca="false">'DHMİ-EMNİYET BİLGİ FORMU'!E117</f>
        <v>0</v>
      </c>
      <c r="F117" s="35" t="n">
        <f aca="false">'DHMİ-EMNİYET BİLGİ FORMU'!F117</f>
        <v>0</v>
      </c>
      <c r="G117" s="36" t="n">
        <f aca="false">'DHMİ-EMNİYET BİLGİ FORMU'!G117</f>
        <v>1</v>
      </c>
      <c r="H117" s="37" t="s">
        <v>15</v>
      </c>
      <c r="I117" s="38" t="s">
        <v>29</v>
      </c>
      <c r="S117" s="0" t="n">
        <f aca="false">'DHMİ-EMNİYET BİLGİ FORMU'!C116</f>
        <v>0</v>
      </c>
      <c r="T117" s="0" t="n">
        <f aca="false">'DHMİ-EMNİYET BİLGİ FORMU'!B116</f>
        <v>0</v>
      </c>
      <c r="U117" s="0" t="str">
        <f aca="false">CONCATENATE(S117," ",T117)</f>
        <v>0 0</v>
      </c>
    </row>
    <row r="118" customFormat="false" ht="15.95" hidden="false" customHeight="true" outlineLevel="0" collapsed="false">
      <c r="A118" s="32" t="n">
        <f aca="false">'DHMİ-EMNİYET BİLGİ FORMU'!A118</f>
        <v>0</v>
      </c>
      <c r="B118" s="33" t="n">
        <f aca="false">'DHMİ-EMNİYET BİLGİ FORMU'!D118</f>
        <v>0</v>
      </c>
      <c r="C118" s="33" t="str">
        <f aca="false">U119</f>
        <v>0 0</v>
      </c>
      <c r="D118" s="34"/>
      <c r="E118" s="35" t="n">
        <f aca="false">'DHMİ-EMNİYET BİLGİ FORMU'!E118</f>
        <v>0</v>
      </c>
      <c r="F118" s="35" t="n">
        <f aca="false">'DHMİ-EMNİYET BİLGİ FORMU'!F118</f>
        <v>0</v>
      </c>
      <c r="G118" s="36" t="n">
        <f aca="false">'DHMİ-EMNİYET BİLGİ FORMU'!G118</f>
        <v>1</v>
      </c>
      <c r="H118" s="37" t="s">
        <v>15</v>
      </c>
      <c r="I118" s="38" t="s">
        <v>29</v>
      </c>
      <c r="S118" s="0" t="n">
        <f aca="false">'DHMİ-EMNİYET BİLGİ FORMU'!C117</f>
        <v>0</v>
      </c>
      <c r="T118" s="0" t="n">
        <f aca="false">'DHMİ-EMNİYET BİLGİ FORMU'!B117</f>
        <v>0</v>
      </c>
      <c r="U118" s="0" t="str">
        <f aca="false">CONCATENATE(S118," ",T118)</f>
        <v>0 0</v>
      </c>
    </row>
    <row r="119" customFormat="false" ht="15.95" hidden="false" customHeight="true" outlineLevel="0" collapsed="false">
      <c r="A119" s="32" t="n">
        <f aca="false">'DHMİ-EMNİYET BİLGİ FORMU'!A119</f>
        <v>0</v>
      </c>
      <c r="B119" s="33" t="n">
        <f aca="false">'DHMİ-EMNİYET BİLGİ FORMU'!D119</f>
        <v>0</v>
      </c>
      <c r="C119" s="33" t="str">
        <f aca="false">U120</f>
        <v>0 0</v>
      </c>
      <c r="D119" s="34"/>
      <c r="E119" s="35" t="n">
        <f aca="false">'DHMİ-EMNİYET BİLGİ FORMU'!E119</f>
        <v>0</v>
      </c>
      <c r="F119" s="35" t="n">
        <f aca="false">'DHMİ-EMNİYET BİLGİ FORMU'!F119</f>
        <v>0</v>
      </c>
      <c r="G119" s="36" t="n">
        <f aca="false">'DHMİ-EMNİYET BİLGİ FORMU'!G119</f>
        <v>1</v>
      </c>
      <c r="H119" s="37" t="s">
        <v>15</v>
      </c>
      <c r="I119" s="38" t="s">
        <v>29</v>
      </c>
      <c r="S119" s="0" t="n">
        <f aca="false">'DHMİ-EMNİYET BİLGİ FORMU'!C118</f>
        <v>0</v>
      </c>
      <c r="T119" s="0" t="n">
        <f aca="false">'DHMİ-EMNİYET BİLGİ FORMU'!B118</f>
        <v>0</v>
      </c>
      <c r="U119" s="0" t="str">
        <f aca="false">CONCATENATE(S119," ",T119)</f>
        <v>0 0</v>
      </c>
    </row>
    <row r="120" customFormat="false" ht="15.95" hidden="false" customHeight="true" outlineLevel="0" collapsed="false">
      <c r="A120" s="32" t="n">
        <f aca="false">'DHMİ-EMNİYET BİLGİ FORMU'!A120</f>
        <v>0</v>
      </c>
      <c r="B120" s="33" t="n">
        <f aca="false">'DHMİ-EMNİYET BİLGİ FORMU'!D120</f>
        <v>0</v>
      </c>
      <c r="C120" s="33" t="str">
        <f aca="false">U121</f>
        <v>0 0</v>
      </c>
      <c r="D120" s="34"/>
      <c r="E120" s="35" t="n">
        <f aca="false">'DHMİ-EMNİYET BİLGİ FORMU'!E120</f>
        <v>0</v>
      </c>
      <c r="F120" s="35" t="n">
        <f aca="false">'DHMİ-EMNİYET BİLGİ FORMU'!F120</f>
        <v>0</v>
      </c>
      <c r="G120" s="36" t="n">
        <f aca="false">'DHMİ-EMNİYET BİLGİ FORMU'!G120</f>
        <v>1</v>
      </c>
      <c r="H120" s="37" t="s">
        <v>15</v>
      </c>
      <c r="I120" s="38" t="s">
        <v>29</v>
      </c>
      <c r="S120" s="0" t="n">
        <f aca="false">'DHMİ-EMNİYET BİLGİ FORMU'!C119</f>
        <v>0</v>
      </c>
      <c r="T120" s="0" t="n">
        <f aca="false">'DHMİ-EMNİYET BİLGİ FORMU'!B119</f>
        <v>0</v>
      </c>
      <c r="U120" s="0" t="str">
        <f aca="false">CONCATENATE(S120," ",T120)</f>
        <v>0 0</v>
      </c>
    </row>
    <row r="121" customFormat="false" ht="15.95" hidden="false" customHeight="true" outlineLevel="0" collapsed="false">
      <c r="A121" s="32" t="n">
        <f aca="false">'DHMİ-EMNİYET BİLGİ FORMU'!A121</f>
        <v>0</v>
      </c>
      <c r="B121" s="33" t="n">
        <f aca="false">'DHMİ-EMNİYET BİLGİ FORMU'!D121</f>
        <v>0</v>
      </c>
      <c r="C121" s="33" t="str">
        <f aca="false">U122</f>
        <v>0 0</v>
      </c>
      <c r="D121" s="34"/>
      <c r="E121" s="35" t="n">
        <f aca="false">'DHMİ-EMNİYET BİLGİ FORMU'!E121</f>
        <v>0</v>
      </c>
      <c r="F121" s="35" t="n">
        <f aca="false">'DHMİ-EMNİYET BİLGİ FORMU'!F121</f>
        <v>0</v>
      </c>
      <c r="G121" s="36" t="n">
        <f aca="false">'DHMİ-EMNİYET BİLGİ FORMU'!G121</f>
        <v>1</v>
      </c>
      <c r="H121" s="37" t="s">
        <v>15</v>
      </c>
      <c r="I121" s="38" t="s">
        <v>29</v>
      </c>
      <c r="S121" s="0" t="n">
        <f aca="false">'DHMİ-EMNİYET BİLGİ FORMU'!C120</f>
        <v>0</v>
      </c>
      <c r="T121" s="0" t="n">
        <f aca="false">'DHMİ-EMNİYET BİLGİ FORMU'!B120</f>
        <v>0</v>
      </c>
      <c r="U121" s="0" t="str">
        <f aca="false">CONCATENATE(S121," ",T121)</f>
        <v>0 0</v>
      </c>
    </row>
    <row r="122" customFormat="false" ht="15.95" hidden="false" customHeight="true" outlineLevel="0" collapsed="false">
      <c r="A122" s="32" t="n">
        <f aca="false">'DHMİ-EMNİYET BİLGİ FORMU'!A122</f>
        <v>0</v>
      </c>
      <c r="B122" s="33" t="n">
        <f aca="false">'DHMİ-EMNİYET BİLGİ FORMU'!D122</f>
        <v>0</v>
      </c>
      <c r="C122" s="33" t="str">
        <f aca="false">U123</f>
        <v>0 0</v>
      </c>
      <c r="D122" s="34"/>
      <c r="E122" s="35" t="n">
        <f aca="false">'DHMİ-EMNİYET BİLGİ FORMU'!E122</f>
        <v>0</v>
      </c>
      <c r="F122" s="35" t="n">
        <f aca="false">'DHMİ-EMNİYET BİLGİ FORMU'!F122</f>
        <v>0</v>
      </c>
      <c r="G122" s="36" t="n">
        <f aca="false">'DHMİ-EMNİYET BİLGİ FORMU'!G122</f>
        <v>1</v>
      </c>
      <c r="H122" s="37" t="s">
        <v>15</v>
      </c>
      <c r="I122" s="38" t="s">
        <v>29</v>
      </c>
      <c r="S122" s="0" t="n">
        <f aca="false">'DHMİ-EMNİYET BİLGİ FORMU'!C121</f>
        <v>0</v>
      </c>
      <c r="T122" s="0" t="n">
        <f aca="false">'DHMİ-EMNİYET BİLGİ FORMU'!B121</f>
        <v>0</v>
      </c>
      <c r="U122" s="0" t="str">
        <f aca="false">CONCATENATE(S122," ",T122)</f>
        <v>0 0</v>
      </c>
    </row>
    <row r="123" customFormat="false" ht="15.95" hidden="false" customHeight="true" outlineLevel="0" collapsed="false">
      <c r="A123" s="32" t="n">
        <f aca="false">'DHMİ-EMNİYET BİLGİ FORMU'!A123</f>
        <v>0</v>
      </c>
      <c r="B123" s="33" t="n">
        <f aca="false">'DHMİ-EMNİYET BİLGİ FORMU'!D123</f>
        <v>0</v>
      </c>
      <c r="C123" s="33" t="str">
        <f aca="false">U124</f>
        <v>0 0</v>
      </c>
      <c r="D123" s="34"/>
      <c r="E123" s="35" t="n">
        <f aca="false">'DHMİ-EMNİYET BİLGİ FORMU'!E123</f>
        <v>0</v>
      </c>
      <c r="F123" s="35" t="n">
        <f aca="false">'DHMİ-EMNİYET BİLGİ FORMU'!F123</f>
        <v>0</v>
      </c>
      <c r="G123" s="36" t="n">
        <f aca="false">'DHMİ-EMNİYET BİLGİ FORMU'!G123</f>
        <v>1</v>
      </c>
      <c r="H123" s="37" t="s">
        <v>15</v>
      </c>
      <c r="I123" s="38" t="s">
        <v>29</v>
      </c>
      <c r="S123" s="0" t="n">
        <f aca="false">'DHMİ-EMNİYET BİLGİ FORMU'!C122</f>
        <v>0</v>
      </c>
      <c r="T123" s="0" t="n">
        <f aca="false">'DHMİ-EMNİYET BİLGİ FORMU'!B122</f>
        <v>0</v>
      </c>
      <c r="U123" s="0" t="str">
        <f aca="false">CONCATENATE(S123," ",T123)</f>
        <v>0 0</v>
      </c>
    </row>
    <row r="124" customFormat="false" ht="15.95" hidden="false" customHeight="true" outlineLevel="0" collapsed="false">
      <c r="A124" s="32" t="n">
        <f aca="false">'DHMİ-EMNİYET BİLGİ FORMU'!A124</f>
        <v>0</v>
      </c>
      <c r="B124" s="33" t="n">
        <f aca="false">'DHMİ-EMNİYET BİLGİ FORMU'!D124</f>
        <v>0</v>
      </c>
      <c r="C124" s="33" t="str">
        <f aca="false">U125</f>
        <v>0 0</v>
      </c>
      <c r="D124" s="34"/>
      <c r="E124" s="35" t="n">
        <f aca="false">'DHMİ-EMNİYET BİLGİ FORMU'!E124</f>
        <v>0</v>
      </c>
      <c r="F124" s="35" t="n">
        <f aca="false">'DHMİ-EMNİYET BİLGİ FORMU'!F124</f>
        <v>0</v>
      </c>
      <c r="G124" s="36" t="n">
        <f aca="false">'DHMİ-EMNİYET BİLGİ FORMU'!G124</f>
        <v>1</v>
      </c>
      <c r="H124" s="37" t="s">
        <v>15</v>
      </c>
      <c r="I124" s="38" t="s">
        <v>29</v>
      </c>
      <c r="S124" s="0" t="n">
        <f aca="false">'DHMİ-EMNİYET BİLGİ FORMU'!C123</f>
        <v>0</v>
      </c>
      <c r="T124" s="0" t="n">
        <f aca="false">'DHMİ-EMNİYET BİLGİ FORMU'!B123</f>
        <v>0</v>
      </c>
      <c r="U124" s="0" t="str">
        <f aca="false">CONCATENATE(S124," ",T124)</f>
        <v>0 0</v>
      </c>
    </row>
    <row r="125" customFormat="false" ht="15.95" hidden="false" customHeight="true" outlineLevel="0" collapsed="false">
      <c r="A125" s="32" t="n">
        <f aca="false">'DHMİ-EMNİYET BİLGİ FORMU'!A125</f>
        <v>0</v>
      </c>
      <c r="B125" s="33" t="n">
        <f aca="false">'DHMİ-EMNİYET BİLGİ FORMU'!D125</f>
        <v>0</v>
      </c>
      <c r="C125" s="33" t="str">
        <f aca="false">U126</f>
        <v>0 0</v>
      </c>
      <c r="D125" s="34"/>
      <c r="E125" s="35" t="n">
        <f aca="false">'DHMİ-EMNİYET BİLGİ FORMU'!E125</f>
        <v>0</v>
      </c>
      <c r="F125" s="35" t="n">
        <f aca="false">'DHMİ-EMNİYET BİLGİ FORMU'!F125</f>
        <v>0</v>
      </c>
      <c r="G125" s="36" t="n">
        <f aca="false">'DHMİ-EMNİYET BİLGİ FORMU'!G125</f>
        <v>1</v>
      </c>
      <c r="H125" s="37" t="s">
        <v>15</v>
      </c>
      <c r="I125" s="38" t="s">
        <v>29</v>
      </c>
      <c r="S125" s="0" t="n">
        <f aca="false">'DHMİ-EMNİYET BİLGİ FORMU'!C124</f>
        <v>0</v>
      </c>
      <c r="T125" s="0" t="n">
        <f aca="false">'DHMİ-EMNİYET BİLGİ FORMU'!B124</f>
        <v>0</v>
      </c>
      <c r="U125" s="0" t="str">
        <f aca="false">CONCATENATE(S125," ",T125)</f>
        <v>0 0</v>
      </c>
    </row>
    <row r="126" customFormat="false" ht="15.95" hidden="false" customHeight="true" outlineLevel="0" collapsed="false">
      <c r="A126" s="32" t="n">
        <f aca="false">'DHMİ-EMNİYET BİLGİ FORMU'!A126</f>
        <v>0</v>
      </c>
      <c r="B126" s="33" t="n">
        <f aca="false">'DHMİ-EMNİYET BİLGİ FORMU'!D126</f>
        <v>0</v>
      </c>
      <c r="C126" s="33" t="str">
        <f aca="false">U127</f>
        <v>0 0</v>
      </c>
      <c r="D126" s="34"/>
      <c r="E126" s="35" t="n">
        <f aca="false">'DHMİ-EMNİYET BİLGİ FORMU'!E126</f>
        <v>0</v>
      </c>
      <c r="F126" s="35" t="n">
        <f aca="false">'DHMİ-EMNİYET BİLGİ FORMU'!F126</f>
        <v>0</v>
      </c>
      <c r="G126" s="36" t="n">
        <f aca="false">'DHMİ-EMNİYET BİLGİ FORMU'!G126</f>
        <v>1</v>
      </c>
      <c r="H126" s="37" t="s">
        <v>15</v>
      </c>
      <c r="I126" s="38" t="s">
        <v>29</v>
      </c>
      <c r="S126" s="0" t="n">
        <f aca="false">'DHMİ-EMNİYET BİLGİ FORMU'!C125</f>
        <v>0</v>
      </c>
      <c r="T126" s="0" t="n">
        <f aca="false">'DHMİ-EMNİYET BİLGİ FORMU'!B125</f>
        <v>0</v>
      </c>
      <c r="U126" s="0" t="str">
        <f aca="false">CONCATENATE(S126," ",T126)</f>
        <v>0 0</v>
      </c>
    </row>
    <row r="127" customFormat="false" ht="15.95" hidden="false" customHeight="true" outlineLevel="0" collapsed="false">
      <c r="A127" s="32" t="n">
        <f aca="false">'DHMİ-EMNİYET BİLGİ FORMU'!A127</f>
        <v>0</v>
      </c>
      <c r="B127" s="33" t="n">
        <f aca="false">'DHMİ-EMNİYET BİLGİ FORMU'!D127</f>
        <v>0</v>
      </c>
      <c r="C127" s="33" t="str">
        <f aca="false">U128</f>
        <v>0 0</v>
      </c>
      <c r="D127" s="34"/>
      <c r="E127" s="35" t="n">
        <f aca="false">'DHMİ-EMNİYET BİLGİ FORMU'!E127</f>
        <v>0</v>
      </c>
      <c r="F127" s="35" t="n">
        <f aca="false">'DHMİ-EMNİYET BİLGİ FORMU'!F127</f>
        <v>0</v>
      </c>
      <c r="G127" s="36" t="n">
        <f aca="false">'DHMİ-EMNİYET BİLGİ FORMU'!G127</f>
        <v>1</v>
      </c>
      <c r="H127" s="37" t="s">
        <v>15</v>
      </c>
      <c r="I127" s="38" t="s">
        <v>29</v>
      </c>
      <c r="S127" s="0" t="n">
        <f aca="false">'DHMİ-EMNİYET BİLGİ FORMU'!C126</f>
        <v>0</v>
      </c>
      <c r="T127" s="0" t="n">
        <f aca="false">'DHMİ-EMNİYET BİLGİ FORMU'!B126</f>
        <v>0</v>
      </c>
      <c r="U127" s="0" t="str">
        <f aca="false">CONCATENATE(S127," ",T127)</f>
        <v>0 0</v>
      </c>
    </row>
    <row r="128" customFormat="false" ht="15.95" hidden="false" customHeight="true" outlineLevel="0" collapsed="false">
      <c r="A128" s="32" t="n">
        <f aca="false">'DHMİ-EMNİYET BİLGİ FORMU'!A128</f>
        <v>0</v>
      </c>
      <c r="B128" s="33" t="n">
        <f aca="false">'DHMİ-EMNİYET BİLGİ FORMU'!D128</f>
        <v>0</v>
      </c>
      <c r="C128" s="33" t="str">
        <f aca="false">U129</f>
        <v>0 0</v>
      </c>
      <c r="D128" s="34"/>
      <c r="E128" s="35" t="n">
        <f aca="false">'DHMİ-EMNİYET BİLGİ FORMU'!E128</f>
        <v>0</v>
      </c>
      <c r="F128" s="35" t="n">
        <f aca="false">'DHMİ-EMNİYET BİLGİ FORMU'!F128</f>
        <v>0</v>
      </c>
      <c r="G128" s="36" t="n">
        <f aca="false">'DHMİ-EMNİYET BİLGİ FORMU'!G128</f>
        <v>1</v>
      </c>
      <c r="H128" s="37" t="s">
        <v>15</v>
      </c>
      <c r="I128" s="38" t="s">
        <v>29</v>
      </c>
      <c r="S128" s="0" t="n">
        <f aca="false">'DHMİ-EMNİYET BİLGİ FORMU'!C127</f>
        <v>0</v>
      </c>
      <c r="T128" s="0" t="n">
        <f aca="false">'DHMİ-EMNİYET BİLGİ FORMU'!B127</f>
        <v>0</v>
      </c>
      <c r="U128" s="0" t="str">
        <f aca="false">CONCATENATE(S128," ",T128)</f>
        <v>0 0</v>
      </c>
    </row>
    <row r="129" customFormat="false" ht="15.95" hidden="false" customHeight="true" outlineLevel="0" collapsed="false">
      <c r="A129" s="32" t="n">
        <f aca="false">'DHMİ-EMNİYET BİLGİ FORMU'!A129</f>
        <v>0</v>
      </c>
      <c r="B129" s="33" t="n">
        <f aca="false">'DHMİ-EMNİYET BİLGİ FORMU'!D129</f>
        <v>0</v>
      </c>
      <c r="C129" s="33" t="str">
        <f aca="false">U130</f>
        <v>0 0</v>
      </c>
      <c r="D129" s="34"/>
      <c r="E129" s="35" t="n">
        <f aca="false">'DHMİ-EMNİYET BİLGİ FORMU'!E129</f>
        <v>0</v>
      </c>
      <c r="F129" s="35" t="n">
        <f aca="false">'DHMİ-EMNİYET BİLGİ FORMU'!F129</f>
        <v>0</v>
      </c>
      <c r="G129" s="36" t="n">
        <f aca="false">'DHMİ-EMNİYET BİLGİ FORMU'!G129</f>
        <v>1</v>
      </c>
      <c r="H129" s="37" t="s">
        <v>15</v>
      </c>
      <c r="I129" s="38" t="s">
        <v>29</v>
      </c>
      <c r="S129" s="0" t="n">
        <f aca="false">'DHMİ-EMNİYET BİLGİ FORMU'!C128</f>
        <v>0</v>
      </c>
      <c r="T129" s="0" t="n">
        <f aca="false">'DHMİ-EMNİYET BİLGİ FORMU'!B128</f>
        <v>0</v>
      </c>
      <c r="U129" s="0" t="str">
        <f aca="false">CONCATENATE(S129," ",T129)</f>
        <v>0 0</v>
      </c>
    </row>
    <row r="130" customFormat="false" ht="15.95" hidden="false" customHeight="true" outlineLevel="0" collapsed="false">
      <c r="A130" s="32" t="n">
        <f aca="false">'DHMİ-EMNİYET BİLGİ FORMU'!A130</f>
        <v>0</v>
      </c>
      <c r="B130" s="33" t="n">
        <f aca="false">'DHMİ-EMNİYET BİLGİ FORMU'!D130</f>
        <v>0</v>
      </c>
      <c r="C130" s="33" t="str">
        <f aca="false">U131</f>
        <v>0 0</v>
      </c>
      <c r="D130" s="34"/>
      <c r="E130" s="35" t="n">
        <f aca="false">'DHMİ-EMNİYET BİLGİ FORMU'!E130</f>
        <v>0</v>
      </c>
      <c r="F130" s="35" t="n">
        <f aca="false">'DHMİ-EMNİYET BİLGİ FORMU'!F130</f>
        <v>0</v>
      </c>
      <c r="G130" s="36" t="n">
        <f aca="false">'DHMİ-EMNİYET BİLGİ FORMU'!G130</f>
        <v>1</v>
      </c>
      <c r="H130" s="37" t="s">
        <v>15</v>
      </c>
      <c r="I130" s="38" t="s">
        <v>29</v>
      </c>
      <c r="S130" s="0" t="n">
        <f aca="false">'DHMİ-EMNİYET BİLGİ FORMU'!C129</f>
        <v>0</v>
      </c>
      <c r="T130" s="0" t="n">
        <f aca="false">'DHMİ-EMNİYET BİLGİ FORMU'!B129</f>
        <v>0</v>
      </c>
      <c r="U130" s="0" t="str">
        <f aca="false">CONCATENATE(S130," ",T130)</f>
        <v>0 0</v>
      </c>
    </row>
    <row r="131" customFormat="false" ht="15.95" hidden="false" customHeight="true" outlineLevel="0" collapsed="false">
      <c r="A131" s="32" t="n">
        <f aca="false">'DHMİ-EMNİYET BİLGİ FORMU'!A131</f>
        <v>0</v>
      </c>
      <c r="B131" s="33" t="n">
        <f aca="false">'DHMİ-EMNİYET BİLGİ FORMU'!D131</f>
        <v>0</v>
      </c>
      <c r="C131" s="33" t="str">
        <f aca="false">U132</f>
        <v>0 0</v>
      </c>
      <c r="D131" s="34"/>
      <c r="E131" s="35" t="n">
        <f aca="false">'DHMİ-EMNİYET BİLGİ FORMU'!E131</f>
        <v>0</v>
      </c>
      <c r="F131" s="35" t="n">
        <f aca="false">'DHMİ-EMNİYET BİLGİ FORMU'!F131</f>
        <v>0</v>
      </c>
      <c r="G131" s="36" t="n">
        <f aca="false">'DHMİ-EMNİYET BİLGİ FORMU'!G131</f>
        <v>1</v>
      </c>
      <c r="H131" s="37" t="s">
        <v>15</v>
      </c>
      <c r="I131" s="38" t="s">
        <v>29</v>
      </c>
      <c r="S131" s="0" t="n">
        <f aca="false">'DHMİ-EMNİYET BİLGİ FORMU'!C130</f>
        <v>0</v>
      </c>
      <c r="T131" s="0" t="n">
        <f aca="false">'DHMİ-EMNİYET BİLGİ FORMU'!B130</f>
        <v>0</v>
      </c>
      <c r="U131" s="0" t="str">
        <f aca="false">CONCATENATE(S131," ",T131)</f>
        <v>0 0</v>
      </c>
    </row>
    <row r="132" customFormat="false" ht="15.95" hidden="false" customHeight="true" outlineLevel="0" collapsed="false">
      <c r="A132" s="32" t="n">
        <f aca="false">'DHMİ-EMNİYET BİLGİ FORMU'!A132</f>
        <v>0</v>
      </c>
      <c r="B132" s="33" t="n">
        <f aca="false">'DHMİ-EMNİYET BİLGİ FORMU'!D132</f>
        <v>0</v>
      </c>
      <c r="C132" s="33" t="str">
        <f aca="false">U133</f>
        <v>0 0</v>
      </c>
      <c r="D132" s="34"/>
      <c r="E132" s="35" t="n">
        <f aca="false">'DHMİ-EMNİYET BİLGİ FORMU'!E132</f>
        <v>0</v>
      </c>
      <c r="F132" s="35" t="n">
        <f aca="false">'DHMİ-EMNİYET BİLGİ FORMU'!F132</f>
        <v>0</v>
      </c>
      <c r="G132" s="36" t="n">
        <f aca="false">'DHMİ-EMNİYET BİLGİ FORMU'!G132</f>
        <v>1</v>
      </c>
      <c r="H132" s="37" t="s">
        <v>15</v>
      </c>
      <c r="I132" s="38" t="s">
        <v>29</v>
      </c>
      <c r="S132" s="0" t="n">
        <f aca="false">'DHMİ-EMNİYET BİLGİ FORMU'!C131</f>
        <v>0</v>
      </c>
      <c r="T132" s="0" t="n">
        <f aca="false">'DHMİ-EMNİYET BİLGİ FORMU'!B131</f>
        <v>0</v>
      </c>
      <c r="U132" s="0" t="str">
        <f aca="false">CONCATENATE(S132," ",T132)</f>
        <v>0 0</v>
      </c>
    </row>
    <row r="133" customFormat="false" ht="15.95" hidden="false" customHeight="true" outlineLevel="0" collapsed="false">
      <c r="A133" s="32" t="n">
        <f aca="false">'DHMİ-EMNİYET BİLGİ FORMU'!A133</f>
        <v>0</v>
      </c>
      <c r="B133" s="33" t="n">
        <f aca="false">'DHMİ-EMNİYET BİLGİ FORMU'!D133</f>
        <v>0</v>
      </c>
      <c r="C133" s="33" t="str">
        <f aca="false">U134</f>
        <v>0 0</v>
      </c>
      <c r="D133" s="34"/>
      <c r="E133" s="35" t="n">
        <f aca="false">'DHMİ-EMNİYET BİLGİ FORMU'!E133</f>
        <v>0</v>
      </c>
      <c r="F133" s="35" t="n">
        <f aca="false">'DHMİ-EMNİYET BİLGİ FORMU'!F133</f>
        <v>0</v>
      </c>
      <c r="G133" s="36" t="n">
        <f aca="false">'DHMİ-EMNİYET BİLGİ FORMU'!G133</f>
        <v>1</v>
      </c>
      <c r="H133" s="37" t="s">
        <v>15</v>
      </c>
      <c r="I133" s="38" t="s">
        <v>29</v>
      </c>
      <c r="S133" s="0" t="n">
        <f aca="false">'DHMİ-EMNİYET BİLGİ FORMU'!C132</f>
        <v>0</v>
      </c>
      <c r="T133" s="0" t="n">
        <f aca="false">'DHMİ-EMNİYET BİLGİ FORMU'!B132</f>
        <v>0</v>
      </c>
      <c r="U133" s="0" t="str">
        <f aca="false">CONCATENATE(S133," ",T133)</f>
        <v>0 0</v>
      </c>
    </row>
    <row r="134" customFormat="false" ht="15.95" hidden="false" customHeight="true" outlineLevel="0" collapsed="false">
      <c r="A134" s="32" t="n">
        <f aca="false">'DHMİ-EMNİYET BİLGİ FORMU'!A134</f>
        <v>0</v>
      </c>
      <c r="B134" s="33" t="n">
        <f aca="false">'DHMİ-EMNİYET BİLGİ FORMU'!D134</f>
        <v>0</v>
      </c>
      <c r="C134" s="33" t="str">
        <f aca="false">U135</f>
        <v>0 0</v>
      </c>
      <c r="D134" s="34"/>
      <c r="E134" s="35" t="n">
        <f aca="false">'DHMİ-EMNİYET BİLGİ FORMU'!E134</f>
        <v>0</v>
      </c>
      <c r="F134" s="35" t="n">
        <f aca="false">'DHMİ-EMNİYET BİLGİ FORMU'!F134</f>
        <v>0</v>
      </c>
      <c r="G134" s="36" t="n">
        <f aca="false">'DHMİ-EMNİYET BİLGİ FORMU'!G134</f>
        <v>1</v>
      </c>
      <c r="H134" s="37" t="s">
        <v>15</v>
      </c>
      <c r="I134" s="38" t="s">
        <v>29</v>
      </c>
      <c r="S134" s="0" t="n">
        <f aca="false">'DHMİ-EMNİYET BİLGİ FORMU'!C133</f>
        <v>0</v>
      </c>
      <c r="T134" s="0" t="n">
        <f aca="false">'DHMİ-EMNİYET BİLGİ FORMU'!B133</f>
        <v>0</v>
      </c>
      <c r="U134" s="0" t="str">
        <f aca="false">CONCATENATE(S134," ",T134)</f>
        <v>0 0</v>
      </c>
    </row>
    <row r="135" customFormat="false" ht="15.95" hidden="false" customHeight="true" outlineLevel="0" collapsed="false">
      <c r="A135" s="32" t="n">
        <f aca="false">'DHMİ-EMNİYET BİLGİ FORMU'!A135</f>
        <v>0</v>
      </c>
      <c r="B135" s="33" t="n">
        <f aca="false">'DHMİ-EMNİYET BİLGİ FORMU'!D135</f>
        <v>0</v>
      </c>
      <c r="C135" s="33" t="str">
        <f aca="false">U136</f>
        <v>0 0</v>
      </c>
      <c r="D135" s="34"/>
      <c r="E135" s="35" t="n">
        <f aca="false">'DHMİ-EMNİYET BİLGİ FORMU'!E135</f>
        <v>0</v>
      </c>
      <c r="F135" s="35" t="n">
        <f aca="false">'DHMİ-EMNİYET BİLGİ FORMU'!F135</f>
        <v>0</v>
      </c>
      <c r="G135" s="36" t="n">
        <f aca="false">'DHMİ-EMNİYET BİLGİ FORMU'!G135</f>
        <v>1</v>
      </c>
      <c r="H135" s="37" t="s">
        <v>15</v>
      </c>
      <c r="I135" s="38" t="s">
        <v>29</v>
      </c>
      <c r="S135" s="0" t="n">
        <f aca="false">'DHMİ-EMNİYET BİLGİ FORMU'!C134</f>
        <v>0</v>
      </c>
      <c r="T135" s="0" t="n">
        <f aca="false">'DHMİ-EMNİYET BİLGİ FORMU'!B134</f>
        <v>0</v>
      </c>
      <c r="U135" s="0" t="str">
        <f aca="false">CONCATENATE(S135," ",T135)</f>
        <v>0 0</v>
      </c>
    </row>
    <row r="136" customFormat="false" ht="15.95" hidden="false" customHeight="true" outlineLevel="0" collapsed="false">
      <c r="A136" s="32" t="n">
        <f aca="false">'DHMİ-EMNİYET BİLGİ FORMU'!A136</f>
        <v>0</v>
      </c>
      <c r="B136" s="33" t="n">
        <f aca="false">'DHMİ-EMNİYET BİLGİ FORMU'!D136</f>
        <v>0</v>
      </c>
      <c r="C136" s="33" t="str">
        <f aca="false">U137</f>
        <v>0 0</v>
      </c>
      <c r="D136" s="34"/>
      <c r="E136" s="35" t="n">
        <f aca="false">'DHMİ-EMNİYET BİLGİ FORMU'!E136</f>
        <v>0</v>
      </c>
      <c r="F136" s="35" t="n">
        <f aca="false">'DHMİ-EMNİYET BİLGİ FORMU'!F136</f>
        <v>0</v>
      </c>
      <c r="G136" s="36" t="n">
        <f aca="false">'DHMİ-EMNİYET BİLGİ FORMU'!G136</f>
        <v>1</v>
      </c>
      <c r="H136" s="37" t="s">
        <v>15</v>
      </c>
      <c r="I136" s="38" t="s">
        <v>29</v>
      </c>
      <c r="S136" s="0" t="n">
        <f aca="false">'DHMİ-EMNİYET BİLGİ FORMU'!C135</f>
        <v>0</v>
      </c>
      <c r="T136" s="0" t="n">
        <f aca="false">'DHMİ-EMNİYET BİLGİ FORMU'!B135</f>
        <v>0</v>
      </c>
      <c r="U136" s="0" t="str">
        <f aca="false">CONCATENATE(S136," ",T136)</f>
        <v>0 0</v>
      </c>
    </row>
    <row r="137" customFormat="false" ht="15.95" hidden="false" customHeight="true" outlineLevel="0" collapsed="false">
      <c r="A137" s="32" t="n">
        <f aca="false">'DHMİ-EMNİYET BİLGİ FORMU'!A137</f>
        <v>0</v>
      </c>
      <c r="B137" s="33" t="n">
        <f aca="false">'DHMİ-EMNİYET BİLGİ FORMU'!D137</f>
        <v>0</v>
      </c>
      <c r="C137" s="33" t="str">
        <f aca="false">U138</f>
        <v>0 0</v>
      </c>
      <c r="D137" s="34"/>
      <c r="E137" s="35" t="n">
        <f aca="false">'DHMİ-EMNİYET BİLGİ FORMU'!E137</f>
        <v>0</v>
      </c>
      <c r="F137" s="35" t="n">
        <f aca="false">'DHMİ-EMNİYET BİLGİ FORMU'!F137</f>
        <v>0</v>
      </c>
      <c r="G137" s="36" t="n">
        <f aca="false">'DHMİ-EMNİYET BİLGİ FORMU'!G137</f>
        <v>1</v>
      </c>
      <c r="H137" s="37" t="s">
        <v>15</v>
      </c>
      <c r="I137" s="38" t="s">
        <v>29</v>
      </c>
      <c r="S137" s="0" t="n">
        <f aca="false">'DHMİ-EMNİYET BİLGİ FORMU'!C136</f>
        <v>0</v>
      </c>
      <c r="T137" s="0" t="n">
        <f aca="false">'DHMİ-EMNİYET BİLGİ FORMU'!B136</f>
        <v>0</v>
      </c>
      <c r="U137" s="0" t="str">
        <f aca="false">CONCATENATE(S137," ",T137)</f>
        <v>0 0</v>
      </c>
    </row>
    <row r="138" customFormat="false" ht="15.95" hidden="false" customHeight="true" outlineLevel="0" collapsed="false">
      <c r="A138" s="32" t="n">
        <f aca="false">'DHMİ-EMNİYET BİLGİ FORMU'!A138</f>
        <v>0</v>
      </c>
      <c r="B138" s="33" t="n">
        <f aca="false">'DHMİ-EMNİYET BİLGİ FORMU'!D138</f>
        <v>0</v>
      </c>
      <c r="C138" s="33" t="str">
        <f aca="false">U139</f>
        <v>0 0</v>
      </c>
      <c r="D138" s="34"/>
      <c r="E138" s="35" t="n">
        <f aca="false">'DHMİ-EMNİYET BİLGİ FORMU'!E138</f>
        <v>0</v>
      </c>
      <c r="F138" s="35" t="n">
        <f aca="false">'DHMİ-EMNİYET BİLGİ FORMU'!F138</f>
        <v>0</v>
      </c>
      <c r="G138" s="36" t="n">
        <f aca="false">'DHMİ-EMNİYET BİLGİ FORMU'!G138</f>
        <v>1</v>
      </c>
      <c r="H138" s="37" t="s">
        <v>15</v>
      </c>
      <c r="I138" s="38" t="s">
        <v>29</v>
      </c>
      <c r="S138" s="0" t="n">
        <f aca="false">'DHMİ-EMNİYET BİLGİ FORMU'!C137</f>
        <v>0</v>
      </c>
      <c r="T138" s="0" t="n">
        <f aca="false">'DHMİ-EMNİYET BİLGİ FORMU'!B137</f>
        <v>0</v>
      </c>
      <c r="U138" s="0" t="str">
        <f aca="false">CONCATENATE(S138," ",T138)</f>
        <v>0 0</v>
      </c>
    </row>
    <row r="139" customFormat="false" ht="15.95" hidden="false" customHeight="true" outlineLevel="0" collapsed="false">
      <c r="A139" s="32" t="n">
        <f aca="false">'DHMİ-EMNİYET BİLGİ FORMU'!A139</f>
        <v>0</v>
      </c>
      <c r="B139" s="33" t="n">
        <f aca="false">'DHMİ-EMNİYET BİLGİ FORMU'!D139</f>
        <v>0</v>
      </c>
      <c r="C139" s="33" t="str">
        <f aca="false">U140</f>
        <v>0 0</v>
      </c>
      <c r="D139" s="34"/>
      <c r="E139" s="35" t="n">
        <f aca="false">'DHMİ-EMNİYET BİLGİ FORMU'!E139</f>
        <v>0</v>
      </c>
      <c r="F139" s="35" t="n">
        <f aca="false">'DHMİ-EMNİYET BİLGİ FORMU'!F139</f>
        <v>0</v>
      </c>
      <c r="G139" s="36" t="n">
        <f aca="false">'DHMİ-EMNİYET BİLGİ FORMU'!G139</f>
        <v>1</v>
      </c>
      <c r="H139" s="37" t="s">
        <v>15</v>
      </c>
      <c r="I139" s="38" t="s">
        <v>29</v>
      </c>
      <c r="S139" s="0" t="n">
        <f aca="false">'DHMİ-EMNİYET BİLGİ FORMU'!C138</f>
        <v>0</v>
      </c>
      <c r="T139" s="0" t="n">
        <f aca="false">'DHMİ-EMNİYET BİLGİ FORMU'!B138</f>
        <v>0</v>
      </c>
      <c r="U139" s="0" t="str">
        <f aca="false">CONCATENATE(S139," ",T139)</f>
        <v>0 0</v>
      </c>
    </row>
    <row r="140" customFormat="false" ht="15.95" hidden="false" customHeight="true" outlineLevel="0" collapsed="false">
      <c r="A140" s="32" t="n">
        <f aca="false">'DHMİ-EMNİYET BİLGİ FORMU'!A140</f>
        <v>0</v>
      </c>
      <c r="B140" s="33" t="n">
        <f aca="false">'DHMİ-EMNİYET BİLGİ FORMU'!D140</f>
        <v>0</v>
      </c>
      <c r="C140" s="33" t="str">
        <f aca="false">U141</f>
        <v>0 0</v>
      </c>
      <c r="D140" s="34"/>
      <c r="E140" s="35" t="n">
        <f aca="false">'DHMİ-EMNİYET BİLGİ FORMU'!E140</f>
        <v>0</v>
      </c>
      <c r="F140" s="35" t="n">
        <f aca="false">'DHMİ-EMNİYET BİLGİ FORMU'!F140</f>
        <v>0</v>
      </c>
      <c r="G140" s="36" t="n">
        <f aca="false">'DHMİ-EMNİYET BİLGİ FORMU'!G140</f>
        <v>1</v>
      </c>
      <c r="H140" s="37" t="s">
        <v>15</v>
      </c>
      <c r="I140" s="38" t="s">
        <v>29</v>
      </c>
      <c r="S140" s="0" t="n">
        <f aca="false">'DHMİ-EMNİYET BİLGİ FORMU'!C139</f>
        <v>0</v>
      </c>
      <c r="T140" s="0" t="n">
        <f aca="false">'DHMİ-EMNİYET BİLGİ FORMU'!B139</f>
        <v>0</v>
      </c>
      <c r="U140" s="0" t="str">
        <f aca="false">CONCATENATE(S140," ",T140)</f>
        <v>0 0</v>
      </c>
    </row>
    <row r="141" customFormat="false" ht="15.95" hidden="false" customHeight="true" outlineLevel="0" collapsed="false">
      <c r="A141" s="32" t="n">
        <f aca="false">'DHMİ-EMNİYET BİLGİ FORMU'!A141</f>
        <v>0</v>
      </c>
      <c r="B141" s="33" t="n">
        <f aca="false">'DHMİ-EMNİYET BİLGİ FORMU'!D141</f>
        <v>0</v>
      </c>
      <c r="C141" s="33" t="str">
        <f aca="false">U142</f>
        <v>0 0</v>
      </c>
      <c r="D141" s="34"/>
      <c r="E141" s="35" t="n">
        <f aca="false">'DHMİ-EMNİYET BİLGİ FORMU'!E141</f>
        <v>0</v>
      </c>
      <c r="F141" s="35" t="n">
        <f aca="false">'DHMİ-EMNİYET BİLGİ FORMU'!F141</f>
        <v>0</v>
      </c>
      <c r="G141" s="36" t="n">
        <f aca="false">'DHMİ-EMNİYET BİLGİ FORMU'!G141</f>
        <v>1</v>
      </c>
      <c r="H141" s="37" t="s">
        <v>15</v>
      </c>
      <c r="I141" s="38" t="s">
        <v>29</v>
      </c>
      <c r="S141" s="0" t="n">
        <f aca="false">'DHMİ-EMNİYET BİLGİ FORMU'!C140</f>
        <v>0</v>
      </c>
      <c r="T141" s="0" t="n">
        <f aca="false">'DHMİ-EMNİYET BİLGİ FORMU'!B140</f>
        <v>0</v>
      </c>
      <c r="U141" s="0" t="str">
        <f aca="false">CONCATENATE(S141," ",T141)</f>
        <v>0 0</v>
      </c>
    </row>
    <row r="142" customFormat="false" ht="15.95" hidden="false" customHeight="true" outlineLevel="0" collapsed="false">
      <c r="A142" s="32" t="n">
        <f aca="false">'DHMİ-EMNİYET BİLGİ FORMU'!A142</f>
        <v>0</v>
      </c>
      <c r="B142" s="33" t="n">
        <f aca="false">'DHMİ-EMNİYET BİLGİ FORMU'!D142</f>
        <v>0</v>
      </c>
      <c r="C142" s="33" t="str">
        <f aca="false">U143</f>
        <v>0 0</v>
      </c>
      <c r="D142" s="34"/>
      <c r="E142" s="35" t="n">
        <f aca="false">'DHMİ-EMNİYET BİLGİ FORMU'!E142</f>
        <v>0</v>
      </c>
      <c r="F142" s="35" t="n">
        <f aca="false">'DHMİ-EMNİYET BİLGİ FORMU'!F142</f>
        <v>0</v>
      </c>
      <c r="G142" s="36" t="n">
        <f aca="false">'DHMİ-EMNİYET BİLGİ FORMU'!G142</f>
        <v>1</v>
      </c>
      <c r="H142" s="37" t="s">
        <v>15</v>
      </c>
      <c r="I142" s="38" t="s">
        <v>29</v>
      </c>
      <c r="S142" s="0" t="n">
        <f aca="false">'DHMİ-EMNİYET BİLGİ FORMU'!C141</f>
        <v>0</v>
      </c>
      <c r="T142" s="0" t="n">
        <f aca="false">'DHMİ-EMNİYET BİLGİ FORMU'!B141</f>
        <v>0</v>
      </c>
      <c r="U142" s="0" t="str">
        <f aca="false">CONCATENATE(S142," ",T142)</f>
        <v>0 0</v>
      </c>
    </row>
    <row r="143" customFormat="false" ht="15.95" hidden="false" customHeight="true" outlineLevel="0" collapsed="false">
      <c r="A143" s="32" t="n">
        <f aca="false">'DHMİ-EMNİYET BİLGİ FORMU'!A143</f>
        <v>0</v>
      </c>
      <c r="B143" s="33" t="n">
        <f aca="false">'DHMİ-EMNİYET BİLGİ FORMU'!D143</f>
        <v>0</v>
      </c>
      <c r="C143" s="33" t="str">
        <f aca="false">U144</f>
        <v>0 0</v>
      </c>
      <c r="D143" s="34"/>
      <c r="E143" s="35" t="n">
        <f aca="false">'DHMİ-EMNİYET BİLGİ FORMU'!E143</f>
        <v>0</v>
      </c>
      <c r="F143" s="35" t="n">
        <f aca="false">'DHMİ-EMNİYET BİLGİ FORMU'!F143</f>
        <v>0</v>
      </c>
      <c r="G143" s="36" t="n">
        <f aca="false">'DHMİ-EMNİYET BİLGİ FORMU'!G143</f>
        <v>1</v>
      </c>
      <c r="H143" s="37" t="s">
        <v>15</v>
      </c>
      <c r="I143" s="38" t="s">
        <v>29</v>
      </c>
      <c r="S143" s="0" t="n">
        <f aca="false">'DHMİ-EMNİYET BİLGİ FORMU'!C142</f>
        <v>0</v>
      </c>
      <c r="T143" s="0" t="n">
        <f aca="false">'DHMİ-EMNİYET BİLGİ FORMU'!B142</f>
        <v>0</v>
      </c>
      <c r="U143" s="0" t="str">
        <f aca="false">CONCATENATE(S143," ",T143)</f>
        <v>0 0</v>
      </c>
    </row>
    <row r="144" customFormat="false" ht="15.95" hidden="false" customHeight="true" outlineLevel="0" collapsed="false">
      <c r="A144" s="32" t="n">
        <f aca="false">'DHMİ-EMNİYET BİLGİ FORMU'!A144</f>
        <v>0</v>
      </c>
      <c r="B144" s="33" t="n">
        <f aca="false">'DHMİ-EMNİYET BİLGİ FORMU'!D144</f>
        <v>0</v>
      </c>
      <c r="C144" s="33" t="str">
        <f aca="false">U145</f>
        <v>0 0</v>
      </c>
      <c r="D144" s="34"/>
      <c r="E144" s="35" t="n">
        <f aca="false">'DHMİ-EMNİYET BİLGİ FORMU'!E144</f>
        <v>0</v>
      </c>
      <c r="F144" s="35" t="n">
        <f aca="false">'DHMİ-EMNİYET BİLGİ FORMU'!F144</f>
        <v>0</v>
      </c>
      <c r="G144" s="36" t="n">
        <f aca="false">'DHMİ-EMNİYET BİLGİ FORMU'!G144</f>
        <v>1</v>
      </c>
      <c r="H144" s="37" t="s">
        <v>15</v>
      </c>
      <c r="I144" s="38" t="s">
        <v>29</v>
      </c>
      <c r="S144" s="0" t="n">
        <f aca="false">'DHMİ-EMNİYET BİLGİ FORMU'!C143</f>
        <v>0</v>
      </c>
      <c r="T144" s="0" t="n">
        <f aca="false">'DHMİ-EMNİYET BİLGİ FORMU'!B143</f>
        <v>0</v>
      </c>
      <c r="U144" s="0" t="str">
        <f aca="false">CONCATENATE(S144," ",T144)</f>
        <v>0 0</v>
      </c>
    </row>
    <row r="145" customFormat="false" ht="15.95" hidden="false" customHeight="true" outlineLevel="0" collapsed="false">
      <c r="A145" s="32" t="n">
        <f aca="false">'DHMİ-EMNİYET BİLGİ FORMU'!A145</f>
        <v>0</v>
      </c>
      <c r="B145" s="33" t="n">
        <f aca="false">'DHMİ-EMNİYET BİLGİ FORMU'!D145</f>
        <v>0</v>
      </c>
      <c r="C145" s="33" t="str">
        <f aca="false">U146</f>
        <v>0 0</v>
      </c>
      <c r="D145" s="34"/>
      <c r="E145" s="35" t="n">
        <f aca="false">'DHMİ-EMNİYET BİLGİ FORMU'!E145</f>
        <v>0</v>
      </c>
      <c r="F145" s="35" t="n">
        <f aca="false">'DHMİ-EMNİYET BİLGİ FORMU'!F145</f>
        <v>0</v>
      </c>
      <c r="G145" s="36" t="n">
        <f aca="false">'DHMİ-EMNİYET BİLGİ FORMU'!G145</f>
        <v>1</v>
      </c>
      <c r="H145" s="37" t="s">
        <v>15</v>
      </c>
      <c r="I145" s="38" t="s">
        <v>29</v>
      </c>
      <c r="S145" s="0" t="n">
        <f aca="false">'DHMİ-EMNİYET BİLGİ FORMU'!C144</f>
        <v>0</v>
      </c>
      <c r="T145" s="0" t="n">
        <f aca="false">'DHMİ-EMNİYET BİLGİ FORMU'!B144</f>
        <v>0</v>
      </c>
      <c r="U145" s="0" t="str">
        <f aca="false">CONCATENATE(S145," ",T145)</f>
        <v>0 0</v>
      </c>
    </row>
    <row r="146" customFormat="false" ht="15.95" hidden="false" customHeight="true" outlineLevel="0" collapsed="false">
      <c r="A146" s="32" t="n">
        <f aca="false">'DHMİ-EMNİYET BİLGİ FORMU'!A146</f>
        <v>0</v>
      </c>
      <c r="B146" s="33" t="n">
        <f aca="false">'DHMİ-EMNİYET BİLGİ FORMU'!D146</f>
        <v>0</v>
      </c>
      <c r="C146" s="33" t="str">
        <f aca="false">U147</f>
        <v>0 0</v>
      </c>
      <c r="D146" s="34"/>
      <c r="E146" s="35" t="n">
        <f aca="false">'DHMİ-EMNİYET BİLGİ FORMU'!E146</f>
        <v>0</v>
      </c>
      <c r="F146" s="35" t="n">
        <f aca="false">'DHMİ-EMNİYET BİLGİ FORMU'!F146</f>
        <v>0</v>
      </c>
      <c r="G146" s="36" t="n">
        <f aca="false">'DHMİ-EMNİYET BİLGİ FORMU'!G146</f>
        <v>1</v>
      </c>
      <c r="H146" s="37" t="s">
        <v>15</v>
      </c>
      <c r="I146" s="38" t="s">
        <v>29</v>
      </c>
      <c r="S146" s="0" t="n">
        <f aca="false">'DHMİ-EMNİYET BİLGİ FORMU'!C145</f>
        <v>0</v>
      </c>
      <c r="T146" s="0" t="n">
        <f aca="false">'DHMİ-EMNİYET BİLGİ FORMU'!B145</f>
        <v>0</v>
      </c>
      <c r="U146" s="0" t="str">
        <f aca="false">CONCATENATE(S146," ",T146)</f>
        <v>0 0</v>
      </c>
    </row>
    <row r="147" customFormat="false" ht="15.95" hidden="false" customHeight="true" outlineLevel="0" collapsed="false">
      <c r="A147" s="32" t="n">
        <f aca="false">'DHMİ-EMNİYET BİLGİ FORMU'!A147</f>
        <v>0</v>
      </c>
      <c r="B147" s="33" t="n">
        <f aca="false">'DHMİ-EMNİYET BİLGİ FORMU'!D147</f>
        <v>0</v>
      </c>
      <c r="C147" s="33" t="str">
        <f aca="false">U148</f>
        <v>0 0</v>
      </c>
      <c r="D147" s="34"/>
      <c r="E147" s="35" t="n">
        <f aca="false">'DHMİ-EMNİYET BİLGİ FORMU'!E147</f>
        <v>0</v>
      </c>
      <c r="F147" s="35" t="n">
        <f aca="false">'DHMİ-EMNİYET BİLGİ FORMU'!F147</f>
        <v>0</v>
      </c>
      <c r="G147" s="36" t="n">
        <f aca="false">'DHMİ-EMNİYET BİLGİ FORMU'!G147</f>
        <v>1</v>
      </c>
      <c r="H147" s="37" t="s">
        <v>15</v>
      </c>
      <c r="I147" s="38" t="s">
        <v>29</v>
      </c>
      <c r="S147" s="0" t="n">
        <f aca="false">'DHMİ-EMNİYET BİLGİ FORMU'!C146</f>
        <v>0</v>
      </c>
      <c r="T147" s="0" t="n">
        <f aca="false">'DHMİ-EMNİYET BİLGİ FORMU'!B146</f>
        <v>0</v>
      </c>
      <c r="U147" s="0" t="str">
        <f aca="false">CONCATENATE(S147," ",T147)</f>
        <v>0 0</v>
      </c>
    </row>
    <row r="148" customFormat="false" ht="15.95" hidden="false" customHeight="true" outlineLevel="0" collapsed="false">
      <c r="A148" s="32" t="n">
        <f aca="false">'DHMİ-EMNİYET BİLGİ FORMU'!A148</f>
        <v>0</v>
      </c>
      <c r="B148" s="33" t="n">
        <f aca="false">'DHMİ-EMNİYET BİLGİ FORMU'!D148</f>
        <v>0</v>
      </c>
      <c r="C148" s="33" t="str">
        <f aca="false">U149</f>
        <v>0 0</v>
      </c>
      <c r="D148" s="34"/>
      <c r="E148" s="35" t="n">
        <f aca="false">'DHMİ-EMNİYET BİLGİ FORMU'!E148</f>
        <v>0</v>
      </c>
      <c r="F148" s="35" t="n">
        <f aca="false">'DHMİ-EMNİYET BİLGİ FORMU'!F148</f>
        <v>0</v>
      </c>
      <c r="G148" s="36" t="n">
        <f aca="false">'DHMİ-EMNİYET BİLGİ FORMU'!G148</f>
        <v>1</v>
      </c>
      <c r="H148" s="37" t="s">
        <v>15</v>
      </c>
      <c r="I148" s="38" t="s">
        <v>29</v>
      </c>
      <c r="S148" s="0" t="n">
        <f aca="false">'DHMİ-EMNİYET BİLGİ FORMU'!C147</f>
        <v>0</v>
      </c>
      <c r="T148" s="0" t="n">
        <f aca="false">'DHMİ-EMNİYET BİLGİ FORMU'!B147</f>
        <v>0</v>
      </c>
      <c r="U148" s="0" t="str">
        <f aca="false">CONCATENATE(S148," ",T148)</f>
        <v>0 0</v>
      </c>
    </row>
    <row r="149" customFormat="false" ht="15.95" hidden="false" customHeight="true" outlineLevel="0" collapsed="false">
      <c r="A149" s="32" t="n">
        <f aca="false">'DHMİ-EMNİYET BİLGİ FORMU'!A149</f>
        <v>0</v>
      </c>
      <c r="B149" s="33" t="n">
        <f aca="false">'DHMİ-EMNİYET BİLGİ FORMU'!D149</f>
        <v>0</v>
      </c>
      <c r="C149" s="33" t="str">
        <f aca="false">U150</f>
        <v>0 0</v>
      </c>
      <c r="D149" s="34"/>
      <c r="E149" s="35" t="n">
        <f aca="false">'DHMİ-EMNİYET BİLGİ FORMU'!E149</f>
        <v>0</v>
      </c>
      <c r="F149" s="35" t="n">
        <f aca="false">'DHMİ-EMNİYET BİLGİ FORMU'!F149</f>
        <v>0</v>
      </c>
      <c r="G149" s="36" t="n">
        <f aca="false">'DHMİ-EMNİYET BİLGİ FORMU'!G149</f>
        <v>1</v>
      </c>
      <c r="H149" s="37" t="s">
        <v>15</v>
      </c>
      <c r="I149" s="38" t="s">
        <v>29</v>
      </c>
      <c r="S149" s="0" t="n">
        <f aca="false">'DHMİ-EMNİYET BİLGİ FORMU'!C148</f>
        <v>0</v>
      </c>
      <c r="T149" s="0" t="n">
        <f aca="false">'DHMİ-EMNİYET BİLGİ FORMU'!B148</f>
        <v>0</v>
      </c>
      <c r="U149" s="0" t="str">
        <f aca="false">CONCATENATE(S149," ",T149)</f>
        <v>0 0</v>
      </c>
    </row>
    <row r="150" customFormat="false" ht="15.95" hidden="false" customHeight="true" outlineLevel="0" collapsed="false">
      <c r="A150" s="32" t="n">
        <f aca="false">'DHMİ-EMNİYET BİLGİ FORMU'!A150</f>
        <v>0</v>
      </c>
      <c r="B150" s="33" t="n">
        <f aca="false">'DHMİ-EMNİYET BİLGİ FORMU'!D150</f>
        <v>0</v>
      </c>
      <c r="C150" s="33" t="str">
        <f aca="false">U151</f>
        <v>0 0</v>
      </c>
      <c r="D150" s="34"/>
      <c r="E150" s="35" t="n">
        <f aca="false">'DHMİ-EMNİYET BİLGİ FORMU'!E150</f>
        <v>0</v>
      </c>
      <c r="F150" s="35" t="n">
        <f aca="false">'DHMİ-EMNİYET BİLGİ FORMU'!F150</f>
        <v>0</v>
      </c>
      <c r="G150" s="36" t="n">
        <f aca="false">'DHMİ-EMNİYET BİLGİ FORMU'!G150</f>
        <v>1</v>
      </c>
      <c r="H150" s="37" t="s">
        <v>15</v>
      </c>
      <c r="I150" s="38" t="s">
        <v>29</v>
      </c>
      <c r="S150" s="0" t="n">
        <f aca="false">'DHMİ-EMNİYET BİLGİ FORMU'!C149</f>
        <v>0</v>
      </c>
      <c r="T150" s="0" t="n">
        <f aca="false">'DHMİ-EMNİYET BİLGİ FORMU'!B149</f>
        <v>0</v>
      </c>
      <c r="U150" s="0" t="str">
        <f aca="false">CONCATENATE(S150," ",T150)</f>
        <v>0 0</v>
      </c>
    </row>
    <row r="151" customFormat="false" ht="15.95" hidden="false" customHeight="true" outlineLevel="0" collapsed="false">
      <c r="A151" s="32" t="n">
        <f aca="false">'DHMİ-EMNİYET BİLGİ FORMU'!A151</f>
        <v>0</v>
      </c>
      <c r="B151" s="33" t="n">
        <f aca="false">'DHMİ-EMNİYET BİLGİ FORMU'!D151</f>
        <v>0</v>
      </c>
      <c r="C151" s="33" t="str">
        <f aca="false">U152</f>
        <v>0 0</v>
      </c>
      <c r="D151" s="34"/>
      <c r="E151" s="35" t="n">
        <f aca="false">'DHMİ-EMNİYET BİLGİ FORMU'!E151</f>
        <v>0</v>
      </c>
      <c r="F151" s="35" t="n">
        <f aca="false">'DHMİ-EMNİYET BİLGİ FORMU'!F151</f>
        <v>0</v>
      </c>
      <c r="G151" s="36" t="n">
        <f aca="false">'DHMİ-EMNİYET BİLGİ FORMU'!G151</f>
        <v>1</v>
      </c>
      <c r="H151" s="37" t="s">
        <v>15</v>
      </c>
      <c r="I151" s="38" t="s">
        <v>29</v>
      </c>
      <c r="S151" s="0" t="n">
        <f aca="false">'DHMİ-EMNİYET BİLGİ FORMU'!C150</f>
        <v>0</v>
      </c>
      <c r="T151" s="0" t="n">
        <f aca="false">'DHMİ-EMNİYET BİLGİ FORMU'!B150</f>
        <v>0</v>
      </c>
      <c r="U151" s="0" t="str">
        <f aca="false">CONCATENATE(S151," ",T151)</f>
        <v>0 0</v>
      </c>
    </row>
    <row r="152" customFormat="false" ht="15.95" hidden="false" customHeight="true" outlineLevel="0" collapsed="false">
      <c r="A152" s="32" t="n">
        <f aca="false">'DHMİ-EMNİYET BİLGİ FORMU'!A152</f>
        <v>0</v>
      </c>
      <c r="B152" s="33" t="n">
        <f aca="false">'DHMİ-EMNİYET BİLGİ FORMU'!D152</f>
        <v>0</v>
      </c>
      <c r="C152" s="33" t="str">
        <f aca="false">U153</f>
        <v>0 0</v>
      </c>
      <c r="D152" s="34"/>
      <c r="E152" s="35" t="n">
        <f aca="false">'DHMİ-EMNİYET BİLGİ FORMU'!E152</f>
        <v>0</v>
      </c>
      <c r="F152" s="35" t="n">
        <f aca="false">'DHMİ-EMNİYET BİLGİ FORMU'!F152</f>
        <v>0</v>
      </c>
      <c r="G152" s="36" t="n">
        <f aca="false">'DHMİ-EMNİYET BİLGİ FORMU'!G152</f>
        <v>1</v>
      </c>
      <c r="H152" s="37" t="s">
        <v>15</v>
      </c>
      <c r="I152" s="38" t="s">
        <v>29</v>
      </c>
      <c r="S152" s="0" t="n">
        <f aca="false">'DHMİ-EMNİYET BİLGİ FORMU'!C151</f>
        <v>0</v>
      </c>
      <c r="T152" s="0" t="n">
        <f aca="false">'DHMİ-EMNİYET BİLGİ FORMU'!B151</f>
        <v>0</v>
      </c>
      <c r="U152" s="0" t="str">
        <f aca="false">CONCATENATE(S152," ",T152)</f>
        <v>0 0</v>
      </c>
    </row>
    <row r="153" customFormat="false" ht="15.95" hidden="false" customHeight="true" outlineLevel="0" collapsed="false">
      <c r="A153" s="32" t="n">
        <f aca="false">'DHMİ-EMNİYET BİLGİ FORMU'!A153</f>
        <v>0</v>
      </c>
      <c r="B153" s="33" t="n">
        <f aca="false">'DHMİ-EMNİYET BİLGİ FORMU'!D153</f>
        <v>0</v>
      </c>
      <c r="C153" s="33" t="str">
        <f aca="false">U154</f>
        <v>0 0</v>
      </c>
      <c r="D153" s="34"/>
      <c r="E153" s="35" t="n">
        <f aca="false">'DHMİ-EMNİYET BİLGİ FORMU'!E153</f>
        <v>0</v>
      </c>
      <c r="F153" s="35" t="n">
        <f aca="false">'DHMİ-EMNİYET BİLGİ FORMU'!F153</f>
        <v>0</v>
      </c>
      <c r="G153" s="36" t="n">
        <f aca="false">'DHMİ-EMNİYET BİLGİ FORMU'!G153</f>
        <v>1</v>
      </c>
      <c r="H153" s="37" t="s">
        <v>15</v>
      </c>
      <c r="I153" s="38" t="s">
        <v>29</v>
      </c>
      <c r="S153" s="0" t="n">
        <f aca="false">'DHMİ-EMNİYET BİLGİ FORMU'!C152</f>
        <v>0</v>
      </c>
      <c r="T153" s="0" t="n">
        <f aca="false">'DHMİ-EMNİYET BİLGİ FORMU'!B152</f>
        <v>0</v>
      </c>
      <c r="U153" s="0" t="str">
        <f aca="false">CONCATENATE(S153," ",T153)</f>
        <v>0 0</v>
      </c>
    </row>
    <row r="154" customFormat="false" ht="15.95" hidden="false" customHeight="true" outlineLevel="0" collapsed="false">
      <c r="A154" s="32" t="n">
        <f aca="false">'DHMİ-EMNİYET BİLGİ FORMU'!A154</f>
        <v>0</v>
      </c>
      <c r="B154" s="33" t="n">
        <f aca="false">'DHMİ-EMNİYET BİLGİ FORMU'!D154</f>
        <v>0</v>
      </c>
      <c r="C154" s="33" t="str">
        <f aca="false">U155</f>
        <v>0 0</v>
      </c>
      <c r="D154" s="34"/>
      <c r="E154" s="35" t="n">
        <f aca="false">'DHMİ-EMNİYET BİLGİ FORMU'!E154</f>
        <v>0</v>
      </c>
      <c r="F154" s="35" t="n">
        <f aca="false">'DHMİ-EMNİYET BİLGİ FORMU'!F154</f>
        <v>0</v>
      </c>
      <c r="G154" s="36" t="n">
        <f aca="false">'DHMİ-EMNİYET BİLGİ FORMU'!G154</f>
        <v>1</v>
      </c>
      <c r="H154" s="37" t="s">
        <v>15</v>
      </c>
      <c r="I154" s="38" t="s">
        <v>29</v>
      </c>
      <c r="S154" s="0" t="n">
        <f aca="false">'DHMİ-EMNİYET BİLGİ FORMU'!C153</f>
        <v>0</v>
      </c>
      <c r="T154" s="0" t="n">
        <f aca="false">'DHMİ-EMNİYET BİLGİ FORMU'!B153</f>
        <v>0</v>
      </c>
      <c r="U154" s="0" t="str">
        <f aca="false">CONCATENATE(S154," ",T154)</f>
        <v>0 0</v>
      </c>
    </row>
    <row r="155" customFormat="false" ht="15.95" hidden="false" customHeight="true" outlineLevel="0" collapsed="false">
      <c r="A155" s="32" t="n">
        <f aca="false">'DHMİ-EMNİYET BİLGİ FORMU'!A155</f>
        <v>0</v>
      </c>
      <c r="B155" s="33" t="n">
        <f aca="false">'DHMİ-EMNİYET BİLGİ FORMU'!D155</f>
        <v>0</v>
      </c>
      <c r="C155" s="33" t="str">
        <f aca="false">U156</f>
        <v>0 0</v>
      </c>
      <c r="D155" s="34"/>
      <c r="E155" s="35" t="n">
        <f aca="false">'DHMİ-EMNİYET BİLGİ FORMU'!E155</f>
        <v>0</v>
      </c>
      <c r="F155" s="35" t="n">
        <f aca="false">'DHMİ-EMNİYET BİLGİ FORMU'!F155</f>
        <v>0</v>
      </c>
      <c r="G155" s="36" t="n">
        <f aca="false">'DHMİ-EMNİYET BİLGİ FORMU'!G155</f>
        <v>1</v>
      </c>
      <c r="H155" s="37" t="s">
        <v>15</v>
      </c>
      <c r="I155" s="38" t="s">
        <v>29</v>
      </c>
      <c r="S155" s="0" t="n">
        <f aca="false">'DHMİ-EMNİYET BİLGİ FORMU'!C154</f>
        <v>0</v>
      </c>
      <c r="T155" s="0" t="n">
        <f aca="false">'DHMİ-EMNİYET BİLGİ FORMU'!B154</f>
        <v>0</v>
      </c>
      <c r="U155" s="0" t="str">
        <f aca="false">CONCATENATE(S155," ",T155)</f>
        <v>0 0</v>
      </c>
    </row>
    <row r="156" customFormat="false" ht="15.95" hidden="false" customHeight="true" outlineLevel="0" collapsed="false">
      <c r="A156" s="32" t="n">
        <f aca="false">'DHMİ-EMNİYET BİLGİ FORMU'!A156</f>
        <v>0</v>
      </c>
      <c r="B156" s="33" t="n">
        <f aca="false">'DHMİ-EMNİYET BİLGİ FORMU'!D156</f>
        <v>0</v>
      </c>
      <c r="C156" s="33" t="str">
        <f aca="false">U157</f>
        <v>0 0</v>
      </c>
      <c r="D156" s="34"/>
      <c r="E156" s="35" t="n">
        <f aca="false">'DHMİ-EMNİYET BİLGİ FORMU'!E156</f>
        <v>0</v>
      </c>
      <c r="F156" s="35" t="n">
        <f aca="false">'DHMİ-EMNİYET BİLGİ FORMU'!F156</f>
        <v>0</v>
      </c>
      <c r="G156" s="36" t="n">
        <f aca="false">'DHMİ-EMNİYET BİLGİ FORMU'!G156</f>
        <v>1</v>
      </c>
      <c r="H156" s="37" t="s">
        <v>15</v>
      </c>
      <c r="I156" s="38" t="s">
        <v>29</v>
      </c>
      <c r="S156" s="0" t="n">
        <f aca="false">'DHMİ-EMNİYET BİLGİ FORMU'!C155</f>
        <v>0</v>
      </c>
      <c r="T156" s="0" t="n">
        <f aca="false">'DHMİ-EMNİYET BİLGİ FORMU'!B155</f>
        <v>0</v>
      </c>
      <c r="U156" s="0" t="str">
        <f aca="false">CONCATENATE(S156," ",T156)</f>
        <v>0 0</v>
      </c>
    </row>
    <row r="157" customFormat="false" ht="15.95" hidden="false" customHeight="true" outlineLevel="0" collapsed="false">
      <c r="A157" s="32" t="n">
        <f aca="false">'DHMİ-EMNİYET BİLGİ FORMU'!A157</f>
        <v>0</v>
      </c>
      <c r="B157" s="33" t="n">
        <f aca="false">'DHMİ-EMNİYET BİLGİ FORMU'!D157</f>
        <v>0</v>
      </c>
      <c r="C157" s="33" t="str">
        <f aca="false">U158</f>
        <v>0 0</v>
      </c>
      <c r="D157" s="34"/>
      <c r="E157" s="35" t="n">
        <f aca="false">'DHMİ-EMNİYET BİLGİ FORMU'!E157</f>
        <v>0</v>
      </c>
      <c r="F157" s="35" t="n">
        <f aca="false">'DHMİ-EMNİYET BİLGİ FORMU'!F157</f>
        <v>0</v>
      </c>
      <c r="G157" s="36" t="n">
        <f aca="false">'DHMİ-EMNİYET BİLGİ FORMU'!G157</f>
        <v>1</v>
      </c>
      <c r="H157" s="37" t="s">
        <v>15</v>
      </c>
      <c r="I157" s="38" t="s">
        <v>29</v>
      </c>
      <c r="S157" s="0" t="n">
        <f aca="false">'DHMİ-EMNİYET BİLGİ FORMU'!C156</f>
        <v>0</v>
      </c>
      <c r="T157" s="0" t="n">
        <f aca="false">'DHMİ-EMNİYET BİLGİ FORMU'!B156</f>
        <v>0</v>
      </c>
      <c r="U157" s="0" t="str">
        <f aca="false">CONCATENATE(S157," ",T157)</f>
        <v>0 0</v>
      </c>
    </row>
    <row r="158" customFormat="false" ht="15.95" hidden="false" customHeight="true" outlineLevel="0" collapsed="false">
      <c r="A158" s="32" t="n">
        <f aca="false">'DHMİ-EMNİYET BİLGİ FORMU'!A158</f>
        <v>0</v>
      </c>
      <c r="B158" s="33" t="n">
        <f aca="false">'DHMİ-EMNİYET BİLGİ FORMU'!D158</f>
        <v>0</v>
      </c>
      <c r="C158" s="33" t="str">
        <f aca="false">U159</f>
        <v>0 0</v>
      </c>
      <c r="D158" s="34"/>
      <c r="E158" s="35" t="n">
        <f aca="false">'DHMİ-EMNİYET BİLGİ FORMU'!E158</f>
        <v>0</v>
      </c>
      <c r="F158" s="35" t="n">
        <f aca="false">'DHMİ-EMNİYET BİLGİ FORMU'!F158</f>
        <v>0</v>
      </c>
      <c r="G158" s="36" t="n">
        <f aca="false">'DHMİ-EMNİYET BİLGİ FORMU'!G158</f>
        <v>1</v>
      </c>
      <c r="H158" s="37" t="s">
        <v>15</v>
      </c>
      <c r="I158" s="38" t="s">
        <v>29</v>
      </c>
      <c r="S158" s="0" t="n">
        <f aca="false">'DHMİ-EMNİYET BİLGİ FORMU'!C157</f>
        <v>0</v>
      </c>
      <c r="T158" s="0" t="n">
        <f aca="false">'DHMİ-EMNİYET BİLGİ FORMU'!B157</f>
        <v>0</v>
      </c>
      <c r="U158" s="0" t="str">
        <f aca="false">CONCATENATE(S158," ",T158)</f>
        <v>0 0</v>
      </c>
    </row>
    <row r="159" customFormat="false" ht="15.95" hidden="false" customHeight="true" outlineLevel="0" collapsed="false">
      <c r="A159" s="32" t="n">
        <f aca="false">'DHMİ-EMNİYET BİLGİ FORMU'!A159</f>
        <v>0</v>
      </c>
      <c r="B159" s="33" t="n">
        <f aca="false">'DHMİ-EMNİYET BİLGİ FORMU'!D159</f>
        <v>0</v>
      </c>
      <c r="C159" s="33" t="str">
        <f aca="false">U160</f>
        <v>0 0</v>
      </c>
      <c r="D159" s="34"/>
      <c r="E159" s="35" t="n">
        <f aca="false">'DHMİ-EMNİYET BİLGİ FORMU'!E159</f>
        <v>0</v>
      </c>
      <c r="F159" s="35" t="n">
        <f aca="false">'DHMİ-EMNİYET BİLGİ FORMU'!F159</f>
        <v>0</v>
      </c>
      <c r="G159" s="36" t="n">
        <f aca="false">'DHMİ-EMNİYET BİLGİ FORMU'!G159</f>
        <v>1</v>
      </c>
      <c r="H159" s="37" t="s">
        <v>15</v>
      </c>
      <c r="I159" s="38" t="s">
        <v>29</v>
      </c>
      <c r="S159" s="0" t="n">
        <f aca="false">'DHMİ-EMNİYET BİLGİ FORMU'!C158</f>
        <v>0</v>
      </c>
      <c r="T159" s="0" t="n">
        <f aca="false">'DHMİ-EMNİYET BİLGİ FORMU'!B158</f>
        <v>0</v>
      </c>
      <c r="U159" s="0" t="str">
        <f aca="false">CONCATENATE(S159," ",T159)</f>
        <v>0 0</v>
      </c>
    </row>
    <row r="160" customFormat="false" ht="15.95" hidden="false" customHeight="true" outlineLevel="0" collapsed="false">
      <c r="A160" s="32" t="n">
        <f aca="false">'DHMİ-EMNİYET BİLGİ FORMU'!A160</f>
        <v>0</v>
      </c>
      <c r="B160" s="33" t="n">
        <f aca="false">'DHMİ-EMNİYET BİLGİ FORMU'!D160</f>
        <v>0</v>
      </c>
      <c r="C160" s="33" t="str">
        <f aca="false">U161</f>
        <v>0 0</v>
      </c>
      <c r="D160" s="34"/>
      <c r="E160" s="35" t="n">
        <f aca="false">'DHMİ-EMNİYET BİLGİ FORMU'!E160</f>
        <v>0</v>
      </c>
      <c r="F160" s="35" t="n">
        <f aca="false">'DHMİ-EMNİYET BİLGİ FORMU'!F160</f>
        <v>0</v>
      </c>
      <c r="G160" s="36" t="n">
        <f aca="false">'DHMİ-EMNİYET BİLGİ FORMU'!G160</f>
        <v>1</v>
      </c>
      <c r="H160" s="37" t="s">
        <v>15</v>
      </c>
      <c r="I160" s="38" t="s">
        <v>29</v>
      </c>
      <c r="S160" s="0" t="n">
        <f aca="false">'DHMİ-EMNİYET BİLGİ FORMU'!C159</f>
        <v>0</v>
      </c>
      <c r="T160" s="0" t="n">
        <f aca="false">'DHMİ-EMNİYET BİLGİ FORMU'!B159</f>
        <v>0</v>
      </c>
      <c r="U160" s="0" t="str">
        <f aca="false">CONCATENATE(S160," ",T160)</f>
        <v>0 0</v>
      </c>
    </row>
    <row r="161" customFormat="false" ht="15.95" hidden="false" customHeight="true" outlineLevel="0" collapsed="false">
      <c r="A161" s="32" t="n">
        <f aca="false">'DHMİ-EMNİYET BİLGİ FORMU'!A161</f>
        <v>0</v>
      </c>
      <c r="B161" s="33" t="n">
        <f aca="false">'DHMİ-EMNİYET BİLGİ FORMU'!D161</f>
        <v>0</v>
      </c>
      <c r="C161" s="33" t="str">
        <f aca="false">U162</f>
        <v>0 0</v>
      </c>
      <c r="D161" s="34"/>
      <c r="E161" s="35" t="n">
        <f aca="false">'DHMİ-EMNİYET BİLGİ FORMU'!E161</f>
        <v>0</v>
      </c>
      <c r="F161" s="35" t="n">
        <f aca="false">'DHMİ-EMNİYET BİLGİ FORMU'!F161</f>
        <v>0</v>
      </c>
      <c r="G161" s="36" t="n">
        <f aca="false">'DHMİ-EMNİYET BİLGİ FORMU'!G161</f>
        <v>1</v>
      </c>
      <c r="H161" s="37" t="s">
        <v>15</v>
      </c>
      <c r="I161" s="38" t="s">
        <v>29</v>
      </c>
      <c r="S161" s="0" t="n">
        <f aca="false">'DHMİ-EMNİYET BİLGİ FORMU'!C160</f>
        <v>0</v>
      </c>
      <c r="T161" s="0" t="n">
        <f aca="false">'DHMİ-EMNİYET BİLGİ FORMU'!B160</f>
        <v>0</v>
      </c>
      <c r="U161" s="0" t="str">
        <f aca="false">CONCATENATE(S161," ",T161)</f>
        <v>0 0</v>
      </c>
    </row>
    <row r="162" customFormat="false" ht="15.95" hidden="false" customHeight="true" outlineLevel="0" collapsed="false">
      <c r="A162" s="32" t="n">
        <f aca="false">'DHMİ-EMNİYET BİLGİ FORMU'!A162</f>
        <v>0</v>
      </c>
      <c r="B162" s="33" t="n">
        <f aca="false">'DHMİ-EMNİYET BİLGİ FORMU'!D162</f>
        <v>0</v>
      </c>
      <c r="C162" s="33" t="str">
        <f aca="false">U163</f>
        <v>0 0</v>
      </c>
      <c r="D162" s="34"/>
      <c r="E162" s="35" t="n">
        <f aca="false">'DHMİ-EMNİYET BİLGİ FORMU'!E162</f>
        <v>0</v>
      </c>
      <c r="F162" s="35" t="n">
        <f aca="false">'DHMİ-EMNİYET BİLGİ FORMU'!F162</f>
        <v>0</v>
      </c>
      <c r="G162" s="36" t="n">
        <f aca="false">'DHMİ-EMNİYET BİLGİ FORMU'!G162</f>
        <v>1</v>
      </c>
      <c r="H162" s="37" t="s">
        <v>15</v>
      </c>
      <c r="I162" s="38" t="s">
        <v>29</v>
      </c>
      <c r="S162" s="0" t="n">
        <f aca="false">'DHMİ-EMNİYET BİLGİ FORMU'!C161</f>
        <v>0</v>
      </c>
      <c r="T162" s="0" t="n">
        <f aca="false">'DHMİ-EMNİYET BİLGİ FORMU'!B161</f>
        <v>0</v>
      </c>
      <c r="U162" s="0" t="str">
        <f aca="false">CONCATENATE(S162," ",T162)</f>
        <v>0 0</v>
      </c>
    </row>
    <row r="163" customFormat="false" ht="15.95" hidden="false" customHeight="true" outlineLevel="0" collapsed="false">
      <c r="A163" s="32" t="n">
        <f aca="false">'DHMİ-EMNİYET BİLGİ FORMU'!A163</f>
        <v>0</v>
      </c>
      <c r="B163" s="33" t="n">
        <f aca="false">'DHMİ-EMNİYET BİLGİ FORMU'!D163</f>
        <v>0</v>
      </c>
      <c r="C163" s="33" t="str">
        <f aca="false">U164</f>
        <v>0 0</v>
      </c>
      <c r="D163" s="34"/>
      <c r="E163" s="35" t="n">
        <f aca="false">'DHMİ-EMNİYET BİLGİ FORMU'!E163</f>
        <v>0</v>
      </c>
      <c r="F163" s="35" t="n">
        <f aca="false">'DHMİ-EMNİYET BİLGİ FORMU'!F163</f>
        <v>0</v>
      </c>
      <c r="G163" s="36" t="n">
        <f aca="false">'DHMİ-EMNİYET BİLGİ FORMU'!G163</f>
        <v>1</v>
      </c>
      <c r="H163" s="37" t="s">
        <v>15</v>
      </c>
      <c r="I163" s="38" t="s">
        <v>29</v>
      </c>
      <c r="S163" s="0" t="n">
        <f aca="false">'DHMİ-EMNİYET BİLGİ FORMU'!C162</f>
        <v>0</v>
      </c>
      <c r="T163" s="0" t="n">
        <f aca="false">'DHMİ-EMNİYET BİLGİ FORMU'!B162</f>
        <v>0</v>
      </c>
      <c r="U163" s="0" t="str">
        <f aca="false">CONCATENATE(S163," ",T163)</f>
        <v>0 0</v>
      </c>
    </row>
    <row r="164" customFormat="false" ht="15.95" hidden="false" customHeight="true" outlineLevel="0" collapsed="false">
      <c r="A164" s="32" t="n">
        <f aca="false">'DHMİ-EMNİYET BİLGİ FORMU'!A164</f>
        <v>0</v>
      </c>
      <c r="B164" s="33" t="n">
        <f aca="false">'DHMİ-EMNİYET BİLGİ FORMU'!D164</f>
        <v>0</v>
      </c>
      <c r="C164" s="33" t="str">
        <f aca="false">U165</f>
        <v>0 0</v>
      </c>
      <c r="D164" s="34"/>
      <c r="E164" s="35" t="n">
        <f aca="false">'DHMİ-EMNİYET BİLGİ FORMU'!E164</f>
        <v>0</v>
      </c>
      <c r="F164" s="35" t="n">
        <f aca="false">'DHMİ-EMNİYET BİLGİ FORMU'!F164</f>
        <v>0</v>
      </c>
      <c r="G164" s="36" t="n">
        <f aca="false">'DHMİ-EMNİYET BİLGİ FORMU'!G164</f>
        <v>1</v>
      </c>
      <c r="H164" s="37" t="s">
        <v>15</v>
      </c>
      <c r="I164" s="38" t="s">
        <v>29</v>
      </c>
      <c r="S164" s="0" t="n">
        <f aca="false">'DHMİ-EMNİYET BİLGİ FORMU'!C163</f>
        <v>0</v>
      </c>
      <c r="T164" s="0" t="n">
        <f aca="false">'DHMİ-EMNİYET BİLGİ FORMU'!B163</f>
        <v>0</v>
      </c>
      <c r="U164" s="0" t="str">
        <f aca="false">CONCATENATE(S164," ",T164)</f>
        <v>0 0</v>
      </c>
    </row>
    <row r="165" customFormat="false" ht="15.95" hidden="false" customHeight="true" outlineLevel="0" collapsed="false">
      <c r="A165" s="32" t="n">
        <f aca="false">'DHMİ-EMNİYET BİLGİ FORMU'!A165</f>
        <v>0</v>
      </c>
      <c r="B165" s="33" t="n">
        <f aca="false">'DHMİ-EMNİYET BİLGİ FORMU'!D165</f>
        <v>0</v>
      </c>
      <c r="C165" s="33" t="str">
        <f aca="false">U166</f>
        <v>0 0</v>
      </c>
      <c r="D165" s="34"/>
      <c r="E165" s="35" t="n">
        <f aca="false">'DHMİ-EMNİYET BİLGİ FORMU'!E165</f>
        <v>0</v>
      </c>
      <c r="F165" s="35" t="n">
        <f aca="false">'DHMİ-EMNİYET BİLGİ FORMU'!F165</f>
        <v>0</v>
      </c>
      <c r="G165" s="36" t="n">
        <f aca="false">'DHMİ-EMNİYET BİLGİ FORMU'!G165</f>
        <v>1</v>
      </c>
      <c r="H165" s="37" t="s">
        <v>15</v>
      </c>
      <c r="I165" s="38" t="s">
        <v>29</v>
      </c>
      <c r="S165" s="0" t="n">
        <f aca="false">'DHMİ-EMNİYET BİLGİ FORMU'!C164</f>
        <v>0</v>
      </c>
      <c r="T165" s="0" t="n">
        <f aca="false">'DHMİ-EMNİYET BİLGİ FORMU'!B164</f>
        <v>0</v>
      </c>
      <c r="U165" s="0" t="str">
        <f aca="false">CONCATENATE(S165," ",T165)</f>
        <v>0 0</v>
      </c>
    </row>
    <row r="166" customFormat="false" ht="15.95" hidden="false" customHeight="true" outlineLevel="0" collapsed="false">
      <c r="A166" s="32" t="n">
        <f aca="false">'DHMİ-EMNİYET BİLGİ FORMU'!A166</f>
        <v>0</v>
      </c>
      <c r="B166" s="33" t="n">
        <f aca="false">'DHMİ-EMNİYET BİLGİ FORMU'!D166</f>
        <v>0</v>
      </c>
      <c r="C166" s="33" t="str">
        <f aca="false">U167</f>
        <v>0 0</v>
      </c>
      <c r="D166" s="34"/>
      <c r="E166" s="35" t="n">
        <f aca="false">'DHMİ-EMNİYET BİLGİ FORMU'!E166</f>
        <v>0</v>
      </c>
      <c r="F166" s="35" t="n">
        <f aca="false">'DHMİ-EMNİYET BİLGİ FORMU'!F166</f>
        <v>0</v>
      </c>
      <c r="G166" s="36" t="n">
        <f aca="false">'DHMİ-EMNİYET BİLGİ FORMU'!G166</f>
        <v>1</v>
      </c>
      <c r="H166" s="37" t="s">
        <v>15</v>
      </c>
      <c r="I166" s="38" t="s">
        <v>29</v>
      </c>
      <c r="S166" s="0" t="n">
        <f aca="false">'DHMİ-EMNİYET BİLGİ FORMU'!C165</f>
        <v>0</v>
      </c>
      <c r="T166" s="0" t="n">
        <f aca="false">'DHMİ-EMNİYET BİLGİ FORMU'!B165</f>
        <v>0</v>
      </c>
      <c r="U166" s="0" t="str">
        <f aca="false">CONCATENATE(S166," ",T166)</f>
        <v>0 0</v>
      </c>
    </row>
    <row r="167" customFormat="false" ht="15.95" hidden="false" customHeight="true" outlineLevel="0" collapsed="false">
      <c r="A167" s="32" t="n">
        <f aca="false">'DHMİ-EMNİYET BİLGİ FORMU'!A167</f>
        <v>0</v>
      </c>
      <c r="B167" s="33" t="n">
        <f aca="false">'DHMİ-EMNİYET BİLGİ FORMU'!D167</f>
        <v>0</v>
      </c>
      <c r="C167" s="33" t="str">
        <f aca="false">U168</f>
        <v>0 0</v>
      </c>
      <c r="D167" s="34"/>
      <c r="E167" s="35" t="n">
        <f aca="false">'DHMİ-EMNİYET BİLGİ FORMU'!E167</f>
        <v>0</v>
      </c>
      <c r="F167" s="35" t="n">
        <f aca="false">'DHMİ-EMNİYET BİLGİ FORMU'!F167</f>
        <v>0</v>
      </c>
      <c r="G167" s="36" t="n">
        <f aca="false">'DHMİ-EMNİYET BİLGİ FORMU'!G167</f>
        <v>1</v>
      </c>
      <c r="H167" s="37" t="s">
        <v>15</v>
      </c>
      <c r="I167" s="38" t="s">
        <v>29</v>
      </c>
      <c r="S167" s="0" t="n">
        <f aca="false">'DHMİ-EMNİYET BİLGİ FORMU'!C166</f>
        <v>0</v>
      </c>
      <c r="T167" s="0" t="n">
        <f aca="false">'DHMİ-EMNİYET BİLGİ FORMU'!B166</f>
        <v>0</v>
      </c>
      <c r="U167" s="0" t="str">
        <f aca="false">CONCATENATE(S167," ",T167)</f>
        <v>0 0</v>
      </c>
    </row>
    <row r="168" customFormat="false" ht="15.95" hidden="false" customHeight="true" outlineLevel="0" collapsed="false">
      <c r="A168" s="32" t="n">
        <f aca="false">'DHMİ-EMNİYET BİLGİ FORMU'!A168</f>
        <v>0</v>
      </c>
      <c r="B168" s="33" t="n">
        <f aca="false">'DHMİ-EMNİYET BİLGİ FORMU'!D168</f>
        <v>0</v>
      </c>
      <c r="C168" s="33" t="str">
        <f aca="false">U169</f>
        <v>0 0</v>
      </c>
      <c r="D168" s="34"/>
      <c r="E168" s="35" t="n">
        <f aca="false">'DHMİ-EMNİYET BİLGİ FORMU'!E168</f>
        <v>0</v>
      </c>
      <c r="F168" s="35" t="n">
        <f aca="false">'DHMİ-EMNİYET BİLGİ FORMU'!F168</f>
        <v>0</v>
      </c>
      <c r="G168" s="36" t="n">
        <f aca="false">'DHMİ-EMNİYET BİLGİ FORMU'!G168</f>
        <v>1</v>
      </c>
      <c r="H168" s="37" t="s">
        <v>15</v>
      </c>
      <c r="I168" s="38" t="s">
        <v>29</v>
      </c>
      <c r="S168" s="0" t="n">
        <f aca="false">'DHMİ-EMNİYET BİLGİ FORMU'!C167</f>
        <v>0</v>
      </c>
      <c r="T168" s="0" t="n">
        <f aca="false">'DHMİ-EMNİYET BİLGİ FORMU'!B167</f>
        <v>0</v>
      </c>
      <c r="U168" s="0" t="str">
        <f aca="false">CONCATENATE(S168," ",T168)</f>
        <v>0 0</v>
      </c>
    </row>
    <row r="169" customFormat="false" ht="15.95" hidden="false" customHeight="true" outlineLevel="0" collapsed="false">
      <c r="A169" s="32" t="n">
        <f aca="false">'DHMİ-EMNİYET BİLGİ FORMU'!A169</f>
        <v>0</v>
      </c>
      <c r="B169" s="33" t="n">
        <f aca="false">'DHMİ-EMNİYET BİLGİ FORMU'!D169</f>
        <v>0</v>
      </c>
      <c r="C169" s="33" t="str">
        <f aca="false">U170</f>
        <v>0 0</v>
      </c>
      <c r="D169" s="34"/>
      <c r="E169" s="35" t="n">
        <f aca="false">'DHMİ-EMNİYET BİLGİ FORMU'!E169</f>
        <v>0</v>
      </c>
      <c r="F169" s="35" t="n">
        <f aca="false">'DHMİ-EMNİYET BİLGİ FORMU'!F169</f>
        <v>0</v>
      </c>
      <c r="G169" s="36" t="n">
        <f aca="false">'DHMİ-EMNİYET BİLGİ FORMU'!G169</f>
        <v>1</v>
      </c>
      <c r="H169" s="37" t="s">
        <v>15</v>
      </c>
      <c r="I169" s="38" t="s">
        <v>29</v>
      </c>
      <c r="S169" s="0" t="n">
        <f aca="false">'DHMİ-EMNİYET BİLGİ FORMU'!C168</f>
        <v>0</v>
      </c>
      <c r="T169" s="0" t="n">
        <f aca="false">'DHMİ-EMNİYET BİLGİ FORMU'!B168</f>
        <v>0</v>
      </c>
      <c r="U169" s="0" t="str">
        <f aca="false">CONCATENATE(S169," ",T169)</f>
        <v>0 0</v>
      </c>
    </row>
    <row r="170" customFormat="false" ht="15.95" hidden="false" customHeight="true" outlineLevel="0" collapsed="false">
      <c r="A170" s="32" t="n">
        <f aca="false">'DHMİ-EMNİYET BİLGİ FORMU'!A170</f>
        <v>0</v>
      </c>
      <c r="B170" s="33" t="n">
        <f aca="false">'DHMİ-EMNİYET BİLGİ FORMU'!D170</f>
        <v>0</v>
      </c>
      <c r="C170" s="33" t="str">
        <f aca="false">U171</f>
        <v>0 0</v>
      </c>
      <c r="D170" s="34"/>
      <c r="E170" s="35" t="n">
        <f aca="false">'DHMİ-EMNİYET BİLGİ FORMU'!E170</f>
        <v>0</v>
      </c>
      <c r="F170" s="35" t="n">
        <f aca="false">'DHMİ-EMNİYET BİLGİ FORMU'!F170</f>
        <v>0</v>
      </c>
      <c r="G170" s="36" t="n">
        <f aca="false">'DHMİ-EMNİYET BİLGİ FORMU'!G170</f>
        <v>1</v>
      </c>
      <c r="H170" s="37" t="s">
        <v>15</v>
      </c>
      <c r="I170" s="38" t="s">
        <v>29</v>
      </c>
      <c r="S170" s="0" t="n">
        <f aca="false">'DHMİ-EMNİYET BİLGİ FORMU'!C169</f>
        <v>0</v>
      </c>
      <c r="T170" s="0" t="n">
        <f aca="false">'DHMİ-EMNİYET BİLGİ FORMU'!B169</f>
        <v>0</v>
      </c>
      <c r="U170" s="0" t="str">
        <f aca="false">CONCATENATE(S170," ",T170)</f>
        <v>0 0</v>
      </c>
    </row>
    <row r="171" customFormat="false" ht="15.95" hidden="false" customHeight="true" outlineLevel="0" collapsed="false">
      <c r="A171" s="32" t="n">
        <f aca="false">'DHMİ-EMNİYET BİLGİ FORMU'!A171</f>
        <v>0</v>
      </c>
      <c r="B171" s="33" t="n">
        <f aca="false">'DHMİ-EMNİYET BİLGİ FORMU'!D171</f>
        <v>0</v>
      </c>
      <c r="C171" s="33" t="str">
        <f aca="false">U172</f>
        <v>0 0</v>
      </c>
      <c r="D171" s="34"/>
      <c r="E171" s="35" t="n">
        <f aca="false">'DHMİ-EMNİYET BİLGİ FORMU'!E171</f>
        <v>0</v>
      </c>
      <c r="F171" s="35" t="n">
        <f aca="false">'DHMİ-EMNİYET BİLGİ FORMU'!F171</f>
        <v>0</v>
      </c>
      <c r="G171" s="36" t="n">
        <f aca="false">'DHMİ-EMNİYET BİLGİ FORMU'!G171</f>
        <v>1</v>
      </c>
      <c r="H171" s="37" t="s">
        <v>15</v>
      </c>
      <c r="I171" s="38" t="s">
        <v>29</v>
      </c>
      <c r="S171" s="0" t="n">
        <f aca="false">'DHMİ-EMNİYET BİLGİ FORMU'!C170</f>
        <v>0</v>
      </c>
      <c r="T171" s="0" t="n">
        <f aca="false">'DHMİ-EMNİYET BİLGİ FORMU'!B170</f>
        <v>0</v>
      </c>
      <c r="U171" s="0" t="str">
        <f aca="false">CONCATENATE(S171," ",T171)</f>
        <v>0 0</v>
      </c>
    </row>
    <row r="172" customFormat="false" ht="15.95" hidden="false" customHeight="true" outlineLevel="0" collapsed="false">
      <c r="A172" s="32" t="n">
        <f aca="false">'DHMİ-EMNİYET BİLGİ FORMU'!A172</f>
        <v>0</v>
      </c>
      <c r="B172" s="33" t="n">
        <f aca="false">'DHMİ-EMNİYET BİLGİ FORMU'!D172</f>
        <v>0</v>
      </c>
      <c r="C172" s="33" t="str">
        <f aca="false">U173</f>
        <v>0 0</v>
      </c>
      <c r="D172" s="34"/>
      <c r="E172" s="35" t="n">
        <f aca="false">'DHMİ-EMNİYET BİLGİ FORMU'!E172</f>
        <v>0</v>
      </c>
      <c r="F172" s="35" t="n">
        <f aca="false">'DHMİ-EMNİYET BİLGİ FORMU'!F172</f>
        <v>0</v>
      </c>
      <c r="G172" s="36" t="n">
        <f aca="false">'DHMİ-EMNİYET BİLGİ FORMU'!G172</f>
        <v>1</v>
      </c>
      <c r="H172" s="37" t="s">
        <v>15</v>
      </c>
      <c r="I172" s="38" t="s">
        <v>29</v>
      </c>
      <c r="S172" s="0" t="n">
        <f aca="false">'DHMİ-EMNİYET BİLGİ FORMU'!C171</f>
        <v>0</v>
      </c>
      <c r="T172" s="0" t="n">
        <f aca="false">'DHMİ-EMNİYET BİLGİ FORMU'!B171</f>
        <v>0</v>
      </c>
      <c r="U172" s="0" t="str">
        <f aca="false">CONCATENATE(S172," ",T172)</f>
        <v>0 0</v>
      </c>
    </row>
    <row r="173" customFormat="false" ht="15.95" hidden="false" customHeight="true" outlineLevel="0" collapsed="false">
      <c r="A173" s="32" t="n">
        <f aca="false">'DHMİ-EMNİYET BİLGİ FORMU'!A173</f>
        <v>0</v>
      </c>
      <c r="B173" s="33" t="n">
        <f aca="false">'DHMİ-EMNİYET BİLGİ FORMU'!D173</f>
        <v>0</v>
      </c>
      <c r="C173" s="33" t="str">
        <f aca="false">U174</f>
        <v>0 0</v>
      </c>
      <c r="D173" s="34"/>
      <c r="E173" s="35" t="n">
        <f aca="false">'DHMİ-EMNİYET BİLGİ FORMU'!E173</f>
        <v>0</v>
      </c>
      <c r="F173" s="35" t="n">
        <f aca="false">'DHMİ-EMNİYET BİLGİ FORMU'!F173</f>
        <v>0</v>
      </c>
      <c r="G173" s="36" t="n">
        <f aca="false">'DHMİ-EMNİYET BİLGİ FORMU'!G173</f>
        <v>1</v>
      </c>
      <c r="H173" s="37" t="s">
        <v>15</v>
      </c>
      <c r="I173" s="38" t="s">
        <v>29</v>
      </c>
      <c r="S173" s="0" t="n">
        <f aca="false">'DHMİ-EMNİYET BİLGİ FORMU'!C172</f>
        <v>0</v>
      </c>
      <c r="T173" s="0" t="n">
        <f aca="false">'DHMİ-EMNİYET BİLGİ FORMU'!B172</f>
        <v>0</v>
      </c>
      <c r="U173" s="0" t="str">
        <f aca="false">CONCATENATE(S173," ",T173)</f>
        <v>0 0</v>
      </c>
    </row>
    <row r="174" customFormat="false" ht="15.95" hidden="false" customHeight="true" outlineLevel="0" collapsed="false">
      <c r="A174" s="32" t="n">
        <f aca="false">'DHMİ-EMNİYET BİLGİ FORMU'!A174</f>
        <v>0</v>
      </c>
      <c r="B174" s="33" t="n">
        <f aca="false">'DHMİ-EMNİYET BİLGİ FORMU'!D174</f>
        <v>0</v>
      </c>
      <c r="C174" s="33" t="str">
        <f aca="false">U175</f>
        <v>0 0</v>
      </c>
      <c r="D174" s="34"/>
      <c r="E174" s="35" t="n">
        <f aca="false">'DHMİ-EMNİYET BİLGİ FORMU'!E174</f>
        <v>0</v>
      </c>
      <c r="F174" s="35" t="n">
        <f aca="false">'DHMİ-EMNİYET BİLGİ FORMU'!F174</f>
        <v>0</v>
      </c>
      <c r="G174" s="36" t="n">
        <f aca="false">'DHMİ-EMNİYET BİLGİ FORMU'!G174</f>
        <v>1</v>
      </c>
      <c r="H174" s="37" t="s">
        <v>15</v>
      </c>
      <c r="I174" s="38" t="s">
        <v>29</v>
      </c>
      <c r="S174" s="0" t="n">
        <f aca="false">'DHMİ-EMNİYET BİLGİ FORMU'!C173</f>
        <v>0</v>
      </c>
      <c r="T174" s="0" t="n">
        <f aca="false">'DHMİ-EMNİYET BİLGİ FORMU'!B173</f>
        <v>0</v>
      </c>
      <c r="U174" s="0" t="str">
        <f aca="false">CONCATENATE(S174," ",T174)</f>
        <v>0 0</v>
      </c>
    </row>
    <row r="175" customFormat="false" ht="15.95" hidden="false" customHeight="true" outlineLevel="0" collapsed="false">
      <c r="A175" s="32" t="n">
        <f aca="false">'DHMİ-EMNİYET BİLGİ FORMU'!A175</f>
        <v>0</v>
      </c>
      <c r="B175" s="33" t="n">
        <f aca="false">'DHMİ-EMNİYET BİLGİ FORMU'!D175</f>
        <v>0</v>
      </c>
      <c r="C175" s="33" t="str">
        <f aca="false">U176</f>
        <v>0 0</v>
      </c>
      <c r="D175" s="34"/>
      <c r="E175" s="35" t="n">
        <f aca="false">'DHMİ-EMNİYET BİLGİ FORMU'!E175</f>
        <v>0</v>
      </c>
      <c r="F175" s="35" t="n">
        <f aca="false">'DHMİ-EMNİYET BİLGİ FORMU'!F175</f>
        <v>0</v>
      </c>
      <c r="G175" s="36" t="n">
        <f aca="false">'DHMİ-EMNİYET BİLGİ FORMU'!G175</f>
        <v>1</v>
      </c>
      <c r="H175" s="37" t="s">
        <v>15</v>
      </c>
      <c r="I175" s="38" t="s">
        <v>29</v>
      </c>
      <c r="S175" s="0" t="n">
        <f aca="false">'DHMİ-EMNİYET BİLGİ FORMU'!C174</f>
        <v>0</v>
      </c>
      <c r="T175" s="0" t="n">
        <f aca="false">'DHMİ-EMNİYET BİLGİ FORMU'!B174</f>
        <v>0</v>
      </c>
      <c r="U175" s="0" t="str">
        <f aca="false">CONCATENATE(S175," ",T175)</f>
        <v>0 0</v>
      </c>
    </row>
    <row r="176" customFormat="false" ht="15.95" hidden="false" customHeight="true" outlineLevel="0" collapsed="false">
      <c r="A176" s="32" t="n">
        <f aca="false">'DHMİ-EMNİYET BİLGİ FORMU'!A176</f>
        <v>0</v>
      </c>
      <c r="B176" s="33" t="n">
        <f aca="false">'DHMİ-EMNİYET BİLGİ FORMU'!D176</f>
        <v>0</v>
      </c>
      <c r="C176" s="33" t="str">
        <f aca="false">U177</f>
        <v>0 0</v>
      </c>
      <c r="D176" s="34"/>
      <c r="E176" s="35" t="n">
        <f aca="false">'DHMİ-EMNİYET BİLGİ FORMU'!E176</f>
        <v>0</v>
      </c>
      <c r="F176" s="35" t="n">
        <f aca="false">'DHMİ-EMNİYET BİLGİ FORMU'!F176</f>
        <v>0</v>
      </c>
      <c r="G176" s="36" t="n">
        <f aca="false">'DHMİ-EMNİYET BİLGİ FORMU'!G176</f>
        <v>1</v>
      </c>
      <c r="H176" s="37" t="s">
        <v>15</v>
      </c>
      <c r="I176" s="38" t="s">
        <v>29</v>
      </c>
      <c r="S176" s="0" t="n">
        <f aca="false">'DHMİ-EMNİYET BİLGİ FORMU'!C175</f>
        <v>0</v>
      </c>
      <c r="T176" s="0" t="n">
        <f aca="false">'DHMİ-EMNİYET BİLGİ FORMU'!B175</f>
        <v>0</v>
      </c>
      <c r="U176" s="0" t="str">
        <f aca="false">CONCATENATE(S176," ",T176)</f>
        <v>0 0</v>
      </c>
    </row>
    <row r="177" customFormat="false" ht="15.95" hidden="false" customHeight="true" outlineLevel="0" collapsed="false">
      <c r="A177" s="32" t="n">
        <f aca="false">'DHMİ-EMNİYET BİLGİ FORMU'!A177</f>
        <v>0</v>
      </c>
      <c r="B177" s="33" t="n">
        <f aca="false">'DHMİ-EMNİYET BİLGİ FORMU'!D177</f>
        <v>0</v>
      </c>
      <c r="C177" s="33" t="str">
        <f aca="false">U178</f>
        <v>0 0</v>
      </c>
      <c r="D177" s="34"/>
      <c r="E177" s="35" t="n">
        <f aca="false">'DHMİ-EMNİYET BİLGİ FORMU'!E177</f>
        <v>0</v>
      </c>
      <c r="F177" s="35" t="n">
        <f aca="false">'DHMİ-EMNİYET BİLGİ FORMU'!F177</f>
        <v>0</v>
      </c>
      <c r="G177" s="36" t="n">
        <f aca="false">'DHMİ-EMNİYET BİLGİ FORMU'!G177</f>
        <v>1</v>
      </c>
      <c r="H177" s="37" t="s">
        <v>15</v>
      </c>
      <c r="I177" s="38" t="s">
        <v>29</v>
      </c>
      <c r="S177" s="0" t="n">
        <f aca="false">'DHMİ-EMNİYET BİLGİ FORMU'!C176</f>
        <v>0</v>
      </c>
      <c r="T177" s="0" t="n">
        <f aca="false">'DHMİ-EMNİYET BİLGİ FORMU'!B176</f>
        <v>0</v>
      </c>
      <c r="U177" s="0" t="str">
        <f aca="false">CONCATENATE(S177," ",T177)</f>
        <v>0 0</v>
      </c>
    </row>
    <row r="178" customFormat="false" ht="15.95" hidden="false" customHeight="true" outlineLevel="0" collapsed="false">
      <c r="A178" s="32" t="n">
        <f aca="false">'DHMİ-EMNİYET BİLGİ FORMU'!A178</f>
        <v>0</v>
      </c>
      <c r="B178" s="33" t="n">
        <f aca="false">'DHMİ-EMNİYET BİLGİ FORMU'!D178</f>
        <v>0</v>
      </c>
      <c r="C178" s="33" t="str">
        <f aca="false">U179</f>
        <v>0 0</v>
      </c>
      <c r="D178" s="34"/>
      <c r="E178" s="35" t="n">
        <f aca="false">'DHMİ-EMNİYET BİLGİ FORMU'!E178</f>
        <v>0</v>
      </c>
      <c r="F178" s="35" t="n">
        <f aca="false">'DHMİ-EMNİYET BİLGİ FORMU'!F178</f>
        <v>0</v>
      </c>
      <c r="G178" s="36" t="n">
        <f aca="false">'DHMİ-EMNİYET BİLGİ FORMU'!G178</f>
        <v>1</v>
      </c>
      <c r="H178" s="37" t="s">
        <v>15</v>
      </c>
      <c r="I178" s="38" t="s">
        <v>29</v>
      </c>
      <c r="S178" s="0" t="n">
        <f aca="false">'DHMİ-EMNİYET BİLGİ FORMU'!C177</f>
        <v>0</v>
      </c>
      <c r="T178" s="0" t="n">
        <f aca="false">'DHMİ-EMNİYET BİLGİ FORMU'!B177</f>
        <v>0</v>
      </c>
      <c r="U178" s="0" t="str">
        <f aca="false">CONCATENATE(S178," ",T178)</f>
        <v>0 0</v>
      </c>
    </row>
    <row r="179" customFormat="false" ht="15.95" hidden="false" customHeight="true" outlineLevel="0" collapsed="false">
      <c r="A179" s="32" t="n">
        <f aca="false">'DHMİ-EMNİYET BİLGİ FORMU'!A179</f>
        <v>0</v>
      </c>
      <c r="B179" s="33" t="n">
        <f aca="false">'DHMİ-EMNİYET BİLGİ FORMU'!D179</f>
        <v>0</v>
      </c>
      <c r="C179" s="33" t="str">
        <f aca="false">U180</f>
        <v>0 0</v>
      </c>
      <c r="D179" s="34"/>
      <c r="E179" s="35" t="n">
        <f aca="false">'DHMİ-EMNİYET BİLGİ FORMU'!E179</f>
        <v>0</v>
      </c>
      <c r="F179" s="35" t="n">
        <f aca="false">'DHMİ-EMNİYET BİLGİ FORMU'!F179</f>
        <v>0</v>
      </c>
      <c r="G179" s="36" t="n">
        <f aca="false">'DHMİ-EMNİYET BİLGİ FORMU'!G179</f>
        <v>1</v>
      </c>
      <c r="H179" s="37" t="s">
        <v>15</v>
      </c>
      <c r="I179" s="38" t="s">
        <v>29</v>
      </c>
      <c r="S179" s="0" t="n">
        <f aca="false">'DHMİ-EMNİYET BİLGİ FORMU'!C178</f>
        <v>0</v>
      </c>
      <c r="T179" s="0" t="n">
        <f aca="false">'DHMİ-EMNİYET BİLGİ FORMU'!B178</f>
        <v>0</v>
      </c>
      <c r="U179" s="0" t="str">
        <f aca="false">CONCATENATE(S179," ",T179)</f>
        <v>0 0</v>
      </c>
    </row>
    <row r="180" customFormat="false" ht="15.95" hidden="false" customHeight="true" outlineLevel="0" collapsed="false">
      <c r="A180" s="32" t="n">
        <f aca="false">'DHMİ-EMNİYET BİLGİ FORMU'!A180</f>
        <v>0</v>
      </c>
      <c r="B180" s="33" t="n">
        <f aca="false">'DHMİ-EMNİYET BİLGİ FORMU'!D180</f>
        <v>0</v>
      </c>
      <c r="C180" s="33" t="str">
        <f aca="false">U181</f>
        <v>0 0</v>
      </c>
      <c r="D180" s="34"/>
      <c r="E180" s="35" t="n">
        <f aca="false">'DHMİ-EMNİYET BİLGİ FORMU'!E180</f>
        <v>0</v>
      </c>
      <c r="F180" s="35" t="n">
        <f aca="false">'DHMİ-EMNİYET BİLGİ FORMU'!F180</f>
        <v>0</v>
      </c>
      <c r="G180" s="36" t="n">
        <f aca="false">'DHMİ-EMNİYET BİLGİ FORMU'!G180</f>
        <v>1</v>
      </c>
      <c r="H180" s="37" t="s">
        <v>15</v>
      </c>
      <c r="I180" s="38" t="s">
        <v>29</v>
      </c>
      <c r="S180" s="0" t="n">
        <f aca="false">'DHMİ-EMNİYET BİLGİ FORMU'!C179</f>
        <v>0</v>
      </c>
      <c r="T180" s="0" t="n">
        <f aca="false">'DHMİ-EMNİYET BİLGİ FORMU'!B179</f>
        <v>0</v>
      </c>
      <c r="U180" s="0" t="str">
        <f aca="false">CONCATENATE(S180," ",T180)</f>
        <v>0 0</v>
      </c>
    </row>
    <row r="181" customFormat="false" ht="15.95" hidden="false" customHeight="true" outlineLevel="0" collapsed="false">
      <c r="A181" s="32" t="n">
        <f aca="false">'DHMİ-EMNİYET BİLGİ FORMU'!A181</f>
        <v>0</v>
      </c>
      <c r="B181" s="33" t="n">
        <f aca="false">'DHMİ-EMNİYET BİLGİ FORMU'!D181</f>
        <v>0</v>
      </c>
      <c r="C181" s="33" t="str">
        <f aca="false">U182</f>
        <v>0 0</v>
      </c>
      <c r="D181" s="34"/>
      <c r="E181" s="35" t="n">
        <f aca="false">'DHMİ-EMNİYET BİLGİ FORMU'!E181</f>
        <v>0</v>
      </c>
      <c r="F181" s="35" t="n">
        <f aca="false">'DHMİ-EMNİYET BİLGİ FORMU'!F181</f>
        <v>0</v>
      </c>
      <c r="G181" s="36" t="n">
        <f aca="false">'DHMİ-EMNİYET BİLGİ FORMU'!G181</f>
        <v>1</v>
      </c>
      <c r="H181" s="37" t="s">
        <v>15</v>
      </c>
      <c r="I181" s="38" t="s">
        <v>29</v>
      </c>
      <c r="S181" s="0" t="n">
        <f aca="false">'DHMİ-EMNİYET BİLGİ FORMU'!C180</f>
        <v>0</v>
      </c>
      <c r="T181" s="0" t="n">
        <f aca="false">'DHMİ-EMNİYET BİLGİ FORMU'!B180</f>
        <v>0</v>
      </c>
      <c r="U181" s="0" t="str">
        <f aca="false">CONCATENATE(S181," ",T181)</f>
        <v>0 0</v>
      </c>
    </row>
    <row r="182" customFormat="false" ht="15.95" hidden="false" customHeight="true" outlineLevel="0" collapsed="false">
      <c r="A182" s="32" t="n">
        <f aca="false">'DHMİ-EMNİYET BİLGİ FORMU'!A182</f>
        <v>0</v>
      </c>
      <c r="B182" s="33" t="n">
        <f aca="false">'DHMİ-EMNİYET BİLGİ FORMU'!D182</f>
        <v>0</v>
      </c>
      <c r="C182" s="33" t="str">
        <f aca="false">U183</f>
        <v>0 0</v>
      </c>
      <c r="D182" s="34"/>
      <c r="E182" s="35" t="n">
        <f aca="false">'DHMİ-EMNİYET BİLGİ FORMU'!E182</f>
        <v>0</v>
      </c>
      <c r="F182" s="35" t="n">
        <f aca="false">'DHMİ-EMNİYET BİLGİ FORMU'!F182</f>
        <v>0</v>
      </c>
      <c r="G182" s="36" t="n">
        <f aca="false">'DHMİ-EMNİYET BİLGİ FORMU'!G182</f>
        <v>1</v>
      </c>
      <c r="H182" s="37" t="s">
        <v>15</v>
      </c>
      <c r="I182" s="38" t="s">
        <v>29</v>
      </c>
      <c r="S182" s="0" t="n">
        <f aca="false">'DHMİ-EMNİYET BİLGİ FORMU'!C181</f>
        <v>0</v>
      </c>
      <c r="T182" s="0" t="n">
        <f aca="false">'DHMİ-EMNİYET BİLGİ FORMU'!B181</f>
        <v>0</v>
      </c>
      <c r="U182" s="0" t="str">
        <f aca="false">CONCATENATE(S182," ",T182)</f>
        <v>0 0</v>
      </c>
    </row>
    <row r="183" customFormat="false" ht="15.95" hidden="false" customHeight="true" outlineLevel="0" collapsed="false">
      <c r="A183" s="32" t="n">
        <f aca="false">'DHMİ-EMNİYET BİLGİ FORMU'!A183</f>
        <v>0</v>
      </c>
      <c r="B183" s="33" t="n">
        <f aca="false">'DHMİ-EMNİYET BİLGİ FORMU'!D183</f>
        <v>0</v>
      </c>
      <c r="C183" s="33" t="str">
        <f aca="false">U184</f>
        <v>0 0</v>
      </c>
      <c r="D183" s="34"/>
      <c r="E183" s="35" t="n">
        <f aca="false">'DHMİ-EMNİYET BİLGİ FORMU'!E183</f>
        <v>0</v>
      </c>
      <c r="F183" s="35" t="n">
        <f aca="false">'DHMİ-EMNİYET BİLGİ FORMU'!F183</f>
        <v>0</v>
      </c>
      <c r="G183" s="36" t="n">
        <f aca="false">'DHMİ-EMNİYET BİLGİ FORMU'!G183</f>
        <v>1</v>
      </c>
      <c r="H183" s="37" t="s">
        <v>15</v>
      </c>
      <c r="I183" s="38" t="s">
        <v>29</v>
      </c>
      <c r="S183" s="0" t="n">
        <f aca="false">'DHMİ-EMNİYET BİLGİ FORMU'!C182</f>
        <v>0</v>
      </c>
      <c r="T183" s="0" t="n">
        <f aca="false">'DHMİ-EMNİYET BİLGİ FORMU'!B182</f>
        <v>0</v>
      </c>
      <c r="U183" s="0" t="str">
        <f aca="false">CONCATENATE(S183," ",T183)</f>
        <v>0 0</v>
      </c>
    </row>
    <row r="184" customFormat="false" ht="15.95" hidden="false" customHeight="true" outlineLevel="0" collapsed="false">
      <c r="A184" s="32" t="n">
        <f aca="false">'DHMİ-EMNİYET BİLGİ FORMU'!A184</f>
        <v>0</v>
      </c>
      <c r="B184" s="33" t="n">
        <f aca="false">'DHMİ-EMNİYET BİLGİ FORMU'!D184</f>
        <v>0</v>
      </c>
      <c r="C184" s="33" t="str">
        <f aca="false">U185</f>
        <v>0 0</v>
      </c>
      <c r="D184" s="34"/>
      <c r="E184" s="35" t="n">
        <f aca="false">'DHMİ-EMNİYET BİLGİ FORMU'!E184</f>
        <v>0</v>
      </c>
      <c r="F184" s="35" t="n">
        <f aca="false">'DHMİ-EMNİYET BİLGİ FORMU'!F184</f>
        <v>0</v>
      </c>
      <c r="G184" s="36" t="n">
        <f aca="false">'DHMİ-EMNİYET BİLGİ FORMU'!G184</f>
        <v>1</v>
      </c>
      <c r="H184" s="37" t="s">
        <v>15</v>
      </c>
      <c r="I184" s="38" t="s">
        <v>29</v>
      </c>
      <c r="S184" s="0" t="n">
        <f aca="false">'DHMİ-EMNİYET BİLGİ FORMU'!C183</f>
        <v>0</v>
      </c>
      <c r="T184" s="0" t="n">
        <f aca="false">'DHMİ-EMNİYET BİLGİ FORMU'!B183</f>
        <v>0</v>
      </c>
      <c r="U184" s="0" t="str">
        <f aca="false">CONCATENATE(S184," ",T184)</f>
        <v>0 0</v>
      </c>
    </row>
    <row r="185" customFormat="false" ht="15.95" hidden="false" customHeight="true" outlineLevel="0" collapsed="false">
      <c r="A185" s="32" t="n">
        <f aca="false">'DHMİ-EMNİYET BİLGİ FORMU'!A185</f>
        <v>0</v>
      </c>
      <c r="B185" s="33" t="n">
        <f aca="false">'DHMİ-EMNİYET BİLGİ FORMU'!D185</f>
        <v>0</v>
      </c>
      <c r="C185" s="33" t="str">
        <f aca="false">U186</f>
        <v>0 0</v>
      </c>
      <c r="D185" s="34"/>
      <c r="E185" s="35" t="n">
        <f aca="false">'DHMİ-EMNİYET BİLGİ FORMU'!E185</f>
        <v>0</v>
      </c>
      <c r="F185" s="35" t="n">
        <f aca="false">'DHMİ-EMNİYET BİLGİ FORMU'!F185</f>
        <v>0</v>
      </c>
      <c r="G185" s="36" t="n">
        <f aca="false">'DHMİ-EMNİYET BİLGİ FORMU'!G185</f>
        <v>1</v>
      </c>
      <c r="H185" s="37" t="s">
        <v>15</v>
      </c>
      <c r="I185" s="38" t="s">
        <v>29</v>
      </c>
      <c r="S185" s="0" t="n">
        <f aca="false">'DHMİ-EMNİYET BİLGİ FORMU'!C184</f>
        <v>0</v>
      </c>
      <c r="T185" s="0" t="n">
        <f aca="false">'DHMİ-EMNİYET BİLGİ FORMU'!B184</f>
        <v>0</v>
      </c>
      <c r="U185" s="0" t="str">
        <f aca="false">CONCATENATE(S185," ",T185)</f>
        <v>0 0</v>
      </c>
    </row>
    <row r="186" customFormat="false" ht="15.95" hidden="false" customHeight="true" outlineLevel="0" collapsed="false">
      <c r="A186" s="32" t="n">
        <f aca="false">'DHMİ-EMNİYET BİLGİ FORMU'!A186</f>
        <v>0</v>
      </c>
      <c r="B186" s="33" t="n">
        <f aca="false">'DHMİ-EMNİYET BİLGİ FORMU'!D186</f>
        <v>0</v>
      </c>
      <c r="C186" s="33" t="str">
        <f aca="false">U187</f>
        <v>0 0</v>
      </c>
      <c r="D186" s="34"/>
      <c r="E186" s="35" t="n">
        <f aca="false">'DHMİ-EMNİYET BİLGİ FORMU'!E186</f>
        <v>0</v>
      </c>
      <c r="F186" s="35" t="n">
        <f aca="false">'DHMİ-EMNİYET BİLGİ FORMU'!F186</f>
        <v>0</v>
      </c>
      <c r="G186" s="36" t="n">
        <f aca="false">'DHMİ-EMNİYET BİLGİ FORMU'!G186</f>
        <v>1</v>
      </c>
      <c r="H186" s="37" t="s">
        <v>15</v>
      </c>
      <c r="I186" s="38" t="s">
        <v>29</v>
      </c>
      <c r="S186" s="0" t="n">
        <f aca="false">'DHMİ-EMNİYET BİLGİ FORMU'!C185</f>
        <v>0</v>
      </c>
      <c r="T186" s="0" t="n">
        <f aca="false">'DHMİ-EMNİYET BİLGİ FORMU'!B185</f>
        <v>0</v>
      </c>
      <c r="U186" s="0" t="str">
        <f aca="false">CONCATENATE(S186," ",T186)</f>
        <v>0 0</v>
      </c>
    </row>
    <row r="187" customFormat="false" ht="15.95" hidden="false" customHeight="true" outlineLevel="0" collapsed="false">
      <c r="A187" s="32" t="n">
        <f aca="false">'DHMİ-EMNİYET BİLGİ FORMU'!A187</f>
        <v>0</v>
      </c>
      <c r="B187" s="33" t="n">
        <f aca="false">'DHMİ-EMNİYET BİLGİ FORMU'!D187</f>
        <v>0</v>
      </c>
      <c r="C187" s="33" t="str">
        <f aca="false">U188</f>
        <v>0 0</v>
      </c>
      <c r="D187" s="34"/>
      <c r="E187" s="35" t="n">
        <f aca="false">'DHMİ-EMNİYET BİLGİ FORMU'!E187</f>
        <v>0</v>
      </c>
      <c r="F187" s="35" t="n">
        <f aca="false">'DHMİ-EMNİYET BİLGİ FORMU'!F187</f>
        <v>0</v>
      </c>
      <c r="G187" s="36" t="n">
        <f aca="false">'DHMİ-EMNİYET BİLGİ FORMU'!G187</f>
        <v>1</v>
      </c>
      <c r="H187" s="37" t="s">
        <v>15</v>
      </c>
      <c r="I187" s="38" t="s">
        <v>29</v>
      </c>
      <c r="S187" s="0" t="n">
        <f aca="false">'DHMİ-EMNİYET BİLGİ FORMU'!C186</f>
        <v>0</v>
      </c>
      <c r="T187" s="0" t="n">
        <f aca="false">'DHMİ-EMNİYET BİLGİ FORMU'!B186</f>
        <v>0</v>
      </c>
      <c r="U187" s="0" t="str">
        <f aca="false">CONCATENATE(S187," ",T187)</f>
        <v>0 0</v>
      </c>
    </row>
    <row r="188" customFormat="false" ht="15.95" hidden="false" customHeight="true" outlineLevel="0" collapsed="false">
      <c r="A188" s="32" t="n">
        <f aca="false">'DHMİ-EMNİYET BİLGİ FORMU'!A188</f>
        <v>0</v>
      </c>
      <c r="B188" s="33" t="n">
        <f aca="false">'DHMİ-EMNİYET BİLGİ FORMU'!D188</f>
        <v>0</v>
      </c>
      <c r="C188" s="33" t="str">
        <f aca="false">U189</f>
        <v>0 0</v>
      </c>
      <c r="D188" s="34"/>
      <c r="E188" s="35" t="n">
        <f aca="false">'DHMİ-EMNİYET BİLGİ FORMU'!E188</f>
        <v>0</v>
      </c>
      <c r="F188" s="35" t="n">
        <f aca="false">'DHMİ-EMNİYET BİLGİ FORMU'!F188</f>
        <v>0</v>
      </c>
      <c r="G188" s="36" t="n">
        <f aca="false">'DHMİ-EMNİYET BİLGİ FORMU'!G188</f>
        <v>1</v>
      </c>
      <c r="H188" s="37" t="s">
        <v>15</v>
      </c>
      <c r="I188" s="38" t="s">
        <v>29</v>
      </c>
      <c r="S188" s="0" t="n">
        <f aca="false">'DHMİ-EMNİYET BİLGİ FORMU'!C187</f>
        <v>0</v>
      </c>
      <c r="T188" s="0" t="n">
        <f aca="false">'DHMİ-EMNİYET BİLGİ FORMU'!B187</f>
        <v>0</v>
      </c>
      <c r="U188" s="0" t="str">
        <f aca="false">CONCATENATE(S188," ",T188)</f>
        <v>0 0</v>
      </c>
    </row>
    <row r="189" customFormat="false" ht="15.95" hidden="false" customHeight="true" outlineLevel="0" collapsed="false">
      <c r="A189" s="32" t="n">
        <f aca="false">'DHMİ-EMNİYET BİLGİ FORMU'!A189</f>
        <v>0</v>
      </c>
      <c r="B189" s="33" t="n">
        <f aca="false">'DHMİ-EMNİYET BİLGİ FORMU'!D189</f>
        <v>0</v>
      </c>
      <c r="C189" s="33" t="str">
        <f aca="false">U190</f>
        <v>0 0</v>
      </c>
      <c r="D189" s="34"/>
      <c r="E189" s="35" t="n">
        <f aca="false">'DHMİ-EMNİYET BİLGİ FORMU'!E189</f>
        <v>0</v>
      </c>
      <c r="F189" s="35" t="n">
        <f aca="false">'DHMİ-EMNİYET BİLGİ FORMU'!F189</f>
        <v>0</v>
      </c>
      <c r="G189" s="36" t="n">
        <f aca="false">'DHMİ-EMNİYET BİLGİ FORMU'!G189</f>
        <v>1</v>
      </c>
      <c r="H189" s="37" t="s">
        <v>15</v>
      </c>
      <c r="I189" s="38" t="s">
        <v>29</v>
      </c>
      <c r="S189" s="0" t="n">
        <f aca="false">'DHMİ-EMNİYET BİLGİ FORMU'!C188</f>
        <v>0</v>
      </c>
      <c r="T189" s="0" t="n">
        <f aca="false">'DHMİ-EMNİYET BİLGİ FORMU'!B188</f>
        <v>0</v>
      </c>
      <c r="U189" s="0" t="str">
        <f aca="false">CONCATENATE(S189," ",T189)</f>
        <v>0 0</v>
      </c>
    </row>
    <row r="190" customFormat="false" ht="15.95" hidden="false" customHeight="true" outlineLevel="0" collapsed="false">
      <c r="A190" s="32" t="n">
        <f aca="false">'DHMİ-EMNİYET BİLGİ FORMU'!A190</f>
        <v>0</v>
      </c>
      <c r="B190" s="33" t="n">
        <f aca="false">'DHMİ-EMNİYET BİLGİ FORMU'!D190</f>
        <v>0</v>
      </c>
      <c r="C190" s="33" t="str">
        <f aca="false">U191</f>
        <v>0 0</v>
      </c>
      <c r="D190" s="34"/>
      <c r="E190" s="35" t="n">
        <f aca="false">'DHMİ-EMNİYET BİLGİ FORMU'!E190</f>
        <v>0</v>
      </c>
      <c r="F190" s="35" t="n">
        <f aca="false">'DHMİ-EMNİYET BİLGİ FORMU'!F190</f>
        <v>0</v>
      </c>
      <c r="G190" s="36" t="n">
        <f aca="false">'DHMİ-EMNİYET BİLGİ FORMU'!G190</f>
        <v>1</v>
      </c>
      <c r="H190" s="37" t="s">
        <v>15</v>
      </c>
      <c r="I190" s="38" t="s">
        <v>29</v>
      </c>
      <c r="S190" s="0" t="n">
        <f aca="false">'DHMİ-EMNİYET BİLGİ FORMU'!C189</f>
        <v>0</v>
      </c>
      <c r="T190" s="0" t="n">
        <f aca="false">'DHMİ-EMNİYET BİLGİ FORMU'!B189</f>
        <v>0</v>
      </c>
      <c r="U190" s="0" t="str">
        <f aca="false">CONCATENATE(S190," ",T190)</f>
        <v>0 0</v>
      </c>
    </row>
    <row r="191" customFormat="false" ht="15.95" hidden="false" customHeight="true" outlineLevel="0" collapsed="false">
      <c r="A191" s="32" t="n">
        <f aca="false">'DHMİ-EMNİYET BİLGİ FORMU'!A191</f>
        <v>0</v>
      </c>
      <c r="B191" s="33" t="n">
        <f aca="false">'DHMİ-EMNİYET BİLGİ FORMU'!D191</f>
        <v>0</v>
      </c>
      <c r="C191" s="33" t="str">
        <f aca="false">U192</f>
        <v>0 0</v>
      </c>
      <c r="D191" s="34"/>
      <c r="E191" s="35" t="n">
        <f aca="false">'DHMİ-EMNİYET BİLGİ FORMU'!E191</f>
        <v>0</v>
      </c>
      <c r="F191" s="35" t="n">
        <f aca="false">'DHMİ-EMNİYET BİLGİ FORMU'!F191</f>
        <v>0</v>
      </c>
      <c r="G191" s="36" t="n">
        <f aca="false">'DHMİ-EMNİYET BİLGİ FORMU'!G191</f>
        <v>1</v>
      </c>
      <c r="H191" s="37" t="s">
        <v>15</v>
      </c>
      <c r="I191" s="38" t="s">
        <v>29</v>
      </c>
      <c r="S191" s="0" t="n">
        <f aca="false">'DHMİ-EMNİYET BİLGİ FORMU'!C190</f>
        <v>0</v>
      </c>
      <c r="T191" s="0" t="n">
        <f aca="false">'DHMİ-EMNİYET BİLGİ FORMU'!B190</f>
        <v>0</v>
      </c>
      <c r="U191" s="0" t="str">
        <f aca="false">CONCATENATE(S191," ",T191)</f>
        <v>0 0</v>
      </c>
    </row>
    <row r="192" customFormat="false" ht="15.95" hidden="false" customHeight="true" outlineLevel="0" collapsed="false">
      <c r="A192" s="32" t="n">
        <f aca="false">'DHMİ-EMNİYET BİLGİ FORMU'!A192</f>
        <v>0</v>
      </c>
      <c r="B192" s="33" t="n">
        <f aca="false">'DHMİ-EMNİYET BİLGİ FORMU'!D192</f>
        <v>0</v>
      </c>
      <c r="C192" s="33" t="str">
        <f aca="false">U193</f>
        <v>0 0</v>
      </c>
      <c r="D192" s="34"/>
      <c r="E192" s="35" t="n">
        <f aca="false">'DHMİ-EMNİYET BİLGİ FORMU'!E192</f>
        <v>0</v>
      </c>
      <c r="F192" s="35" t="n">
        <f aca="false">'DHMİ-EMNİYET BİLGİ FORMU'!F192</f>
        <v>0</v>
      </c>
      <c r="G192" s="36" t="n">
        <f aca="false">'DHMİ-EMNİYET BİLGİ FORMU'!G192</f>
        <v>1</v>
      </c>
      <c r="H192" s="37" t="s">
        <v>15</v>
      </c>
      <c r="I192" s="38" t="s">
        <v>29</v>
      </c>
      <c r="S192" s="0" t="n">
        <f aca="false">'DHMİ-EMNİYET BİLGİ FORMU'!C191</f>
        <v>0</v>
      </c>
      <c r="T192" s="0" t="n">
        <f aca="false">'DHMİ-EMNİYET BİLGİ FORMU'!B191</f>
        <v>0</v>
      </c>
      <c r="U192" s="0" t="str">
        <f aca="false">CONCATENATE(S192," ",T192)</f>
        <v>0 0</v>
      </c>
    </row>
    <row r="193" customFormat="false" ht="15.95" hidden="false" customHeight="true" outlineLevel="0" collapsed="false">
      <c r="A193" s="32" t="n">
        <f aca="false">'DHMİ-EMNİYET BİLGİ FORMU'!A193</f>
        <v>0</v>
      </c>
      <c r="B193" s="33" t="n">
        <f aca="false">'DHMİ-EMNİYET BİLGİ FORMU'!D193</f>
        <v>0</v>
      </c>
      <c r="C193" s="33" t="str">
        <f aca="false">U194</f>
        <v>0 0</v>
      </c>
      <c r="D193" s="34"/>
      <c r="E193" s="35" t="n">
        <f aca="false">'DHMİ-EMNİYET BİLGİ FORMU'!E193</f>
        <v>0</v>
      </c>
      <c r="F193" s="35" t="n">
        <f aca="false">'DHMİ-EMNİYET BİLGİ FORMU'!F193</f>
        <v>0</v>
      </c>
      <c r="G193" s="36" t="n">
        <f aca="false">'DHMİ-EMNİYET BİLGİ FORMU'!G193</f>
        <v>1</v>
      </c>
      <c r="H193" s="37" t="s">
        <v>15</v>
      </c>
      <c r="I193" s="38" t="s">
        <v>29</v>
      </c>
      <c r="S193" s="0" t="n">
        <f aca="false">'DHMİ-EMNİYET BİLGİ FORMU'!C192</f>
        <v>0</v>
      </c>
      <c r="T193" s="0" t="n">
        <f aca="false">'DHMİ-EMNİYET BİLGİ FORMU'!B192</f>
        <v>0</v>
      </c>
      <c r="U193" s="0" t="str">
        <f aca="false">CONCATENATE(S193," ",T193)</f>
        <v>0 0</v>
      </c>
    </row>
    <row r="194" customFormat="false" ht="15.95" hidden="false" customHeight="true" outlineLevel="0" collapsed="false">
      <c r="A194" s="32" t="n">
        <f aca="false">'DHMİ-EMNİYET BİLGİ FORMU'!A194</f>
        <v>0</v>
      </c>
      <c r="B194" s="33" t="n">
        <f aca="false">'DHMİ-EMNİYET BİLGİ FORMU'!D194</f>
        <v>0</v>
      </c>
      <c r="C194" s="33" t="str">
        <f aca="false">U195</f>
        <v>0 0</v>
      </c>
      <c r="D194" s="34"/>
      <c r="E194" s="35" t="n">
        <f aca="false">'DHMİ-EMNİYET BİLGİ FORMU'!E194</f>
        <v>0</v>
      </c>
      <c r="F194" s="35" t="n">
        <f aca="false">'DHMİ-EMNİYET BİLGİ FORMU'!F194</f>
        <v>0</v>
      </c>
      <c r="G194" s="36" t="n">
        <f aca="false">'DHMİ-EMNİYET BİLGİ FORMU'!G194</f>
        <v>1</v>
      </c>
      <c r="H194" s="37" t="s">
        <v>15</v>
      </c>
      <c r="I194" s="38" t="s">
        <v>29</v>
      </c>
      <c r="S194" s="0" t="n">
        <f aca="false">'DHMİ-EMNİYET BİLGİ FORMU'!C193</f>
        <v>0</v>
      </c>
      <c r="T194" s="0" t="n">
        <f aca="false">'DHMİ-EMNİYET BİLGİ FORMU'!B193</f>
        <v>0</v>
      </c>
      <c r="U194" s="0" t="str">
        <f aca="false">CONCATENATE(S194," ",T194)</f>
        <v>0 0</v>
      </c>
    </row>
    <row r="195" customFormat="false" ht="15.95" hidden="false" customHeight="true" outlineLevel="0" collapsed="false">
      <c r="A195" s="32" t="n">
        <f aca="false">'DHMİ-EMNİYET BİLGİ FORMU'!A195</f>
        <v>0</v>
      </c>
      <c r="B195" s="33" t="n">
        <f aca="false">'DHMİ-EMNİYET BİLGİ FORMU'!D195</f>
        <v>0</v>
      </c>
      <c r="C195" s="33" t="str">
        <f aca="false">U196</f>
        <v>0 0</v>
      </c>
      <c r="D195" s="34"/>
      <c r="E195" s="35" t="n">
        <f aca="false">'DHMİ-EMNİYET BİLGİ FORMU'!E195</f>
        <v>0</v>
      </c>
      <c r="F195" s="35" t="n">
        <f aca="false">'DHMİ-EMNİYET BİLGİ FORMU'!F195</f>
        <v>0</v>
      </c>
      <c r="G195" s="36" t="n">
        <f aca="false">'DHMİ-EMNİYET BİLGİ FORMU'!G195</f>
        <v>1</v>
      </c>
      <c r="H195" s="37" t="s">
        <v>15</v>
      </c>
      <c r="I195" s="38" t="s">
        <v>29</v>
      </c>
      <c r="S195" s="0" t="n">
        <f aca="false">'DHMİ-EMNİYET BİLGİ FORMU'!C194</f>
        <v>0</v>
      </c>
      <c r="T195" s="0" t="n">
        <f aca="false">'DHMİ-EMNİYET BİLGİ FORMU'!B194</f>
        <v>0</v>
      </c>
      <c r="U195" s="0" t="str">
        <f aca="false">CONCATENATE(S195," ",T195)</f>
        <v>0 0</v>
      </c>
    </row>
    <row r="196" customFormat="false" ht="15.95" hidden="false" customHeight="true" outlineLevel="0" collapsed="false">
      <c r="A196" s="32" t="n">
        <f aca="false">'DHMİ-EMNİYET BİLGİ FORMU'!A196</f>
        <v>0</v>
      </c>
      <c r="B196" s="33" t="n">
        <f aca="false">'DHMİ-EMNİYET BİLGİ FORMU'!D196</f>
        <v>0</v>
      </c>
      <c r="C196" s="33" t="str">
        <f aca="false">U197</f>
        <v>0 0</v>
      </c>
      <c r="D196" s="34"/>
      <c r="E196" s="35" t="n">
        <f aca="false">'DHMİ-EMNİYET BİLGİ FORMU'!E196</f>
        <v>0</v>
      </c>
      <c r="F196" s="35" t="n">
        <f aca="false">'DHMİ-EMNİYET BİLGİ FORMU'!F196</f>
        <v>0</v>
      </c>
      <c r="G196" s="36" t="n">
        <f aca="false">'DHMİ-EMNİYET BİLGİ FORMU'!G196</f>
        <v>1</v>
      </c>
      <c r="H196" s="37" t="s">
        <v>15</v>
      </c>
      <c r="I196" s="38" t="s">
        <v>29</v>
      </c>
      <c r="S196" s="0" t="n">
        <f aca="false">'DHMİ-EMNİYET BİLGİ FORMU'!C195</f>
        <v>0</v>
      </c>
      <c r="T196" s="0" t="n">
        <f aca="false">'DHMİ-EMNİYET BİLGİ FORMU'!B195</f>
        <v>0</v>
      </c>
      <c r="U196" s="0" t="str">
        <f aca="false">CONCATENATE(S196," ",T196)</f>
        <v>0 0</v>
      </c>
    </row>
    <row r="197" customFormat="false" ht="15.95" hidden="false" customHeight="true" outlineLevel="0" collapsed="false">
      <c r="A197" s="32" t="n">
        <f aca="false">'DHMİ-EMNİYET BİLGİ FORMU'!A197</f>
        <v>0</v>
      </c>
      <c r="B197" s="33" t="n">
        <f aca="false">'DHMİ-EMNİYET BİLGİ FORMU'!D197</f>
        <v>0</v>
      </c>
      <c r="C197" s="33" t="str">
        <f aca="false">U198</f>
        <v>0 0</v>
      </c>
      <c r="D197" s="34"/>
      <c r="E197" s="35" t="n">
        <f aca="false">'DHMİ-EMNİYET BİLGİ FORMU'!E197</f>
        <v>0</v>
      </c>
      <c r="F197" s="35" t="n">
        <f aca="false">'DHMİ-EMNİYET BİLGİ FORMU'!F197</f>
        <v>0</v>
      </c>
      <c r="G197" s="36" t="n">
        <f aca="false">'DHMİ-EMNİYET BİLGİ FORMU'!G197</f>
        <v>1</v>
      </c>
      <c r="H197" s="37" t="s">
        <v>15</v>
      </c>
      <c r="I197" s="38" t="s">
        <v>29</v>
      </c>
      <c r="S197" s="0" t="n">
        <f aca="false">'DHMİ-EMNİYET BİLGİ FORMU'!C196</f>
        <v>0</v>
      </c>
      <c r="T197" s="0" t="n">
        <f aca="false">'DHMİ-EMNİYET BİLGİ FORMU'!B196</f>
        <v>0</v>
      </c>
      <c r="U197" s="0" t="str">
        <f aca="false">CONCATENATE(S197," ",T197)</f>
        <v>0 0</v>
      </c>
    </row>
    <row r="198" customFormat="false" ht="15.95" hidden="false" customHeight="true" outlineLevel="0" collapsed="false">
      <c r="A198" s="32" t="n">
        <f aca="false">'DHMİ-EMNİYET BİLGİ FORMU'!A198</f>
        <v>0</v>
      </c>
      <c r="B198" s="33" t="n">
        <f aca="false">'DHMİ-EMNİYET BİLGİ FORMU'!D198</f>
        <v>0</v>
      </c>
      <c r="C198" s="33" t="str">
        <f aca="false">U199</f>
        <v>0 0</v>
      </c>
      <c r="D198" s="34"/>
      <c r="E198" s="35" t="n">
        <f aca="false">'DHMİ-EMNİYET BİLGİ FORMU'!E198</f>
        <v>0</v>
      </c>
      <c r="F198" s="35" t="n">
        <f aca="false">'DHMİ-EMNİYET BİLGİ FORMU'!F198</f>
        <v>0</v>
      </c>
      <c r="G198" s="36" t="n">
        <f aca="false">'DHMİ-EMNİYET BİLGİ FORMU'!G198</f>
        <v>1</v>
      </c>
      <c r="H198" s="37" t="s">
        <v>15</v>
      </c>
      <c r="I198" s="38" t="s">
        <v>29</v>
      </c>
      <c r="S198" s="0" t="n">
        <f aca="false">'DHMİ-EMNİYET BİLGİ FORMU'!C197</f>
        <v>0</v>
      </c>
      <c r="T198" s="0" t="n">
        <f aca="false">'DHMİ-EMNİYET BİLGİ FORMU'!B197</f>
        <v>0</v>
      </c>
      <c r="U198" s="0" t="str">
        <f aca="false">CONCATENATE(S198," ",T198)</f>
        <v>0 0</v>
      </c>
    </row>
    <row r="199" customFormat="false" ht="15.95" hidden="false" customHeight="true" outlineLevel="0" collapsed="false">
      <c r="A199" s="32" t="n">
        <f aca="false">'DHMİ-EMNİYET BİLGİ FORMU'!A199</f>
        <v>0</v>
      </c>
      <c r="B199" s="33" t="n">
        <f aca="false">'DHMİ-EMNİYET BİLGİ FORMU'!D199</f>
        <v>0</v>
      </c>
      <c r="C199" s="33" t="str">
        <f aca="false">U200</f>
        <v>0 0</v>
      </c>
      <c r="D199" s="34"/>
      <c r="E199" s="35" t="n">
        <f aca="false">'DHMİ-EMNİYET BİLGİ FORMU'!E199</f>
        <v>0</v>
      </c>
      <c r="F199" s="35" t="n">
        <f aca="false">'DHMİ-EMNİYET BİLGİ FORMU'!F199</f>
        <v>0</v>
      </c>
      <c r="G199" s="36" t="n">
        <f aca="false">'DHMİ-EMNİYET BİLGİ FORMU'!G199</f>
        <v>1</v>
      </c>
      <c r="H199" s="37" t="s">
        <v>15</v>
      </c>
      <c r="I199" s="38" t="s">
        <v>29</v>
      </c>
      <c r="S199" s="0" t="n">
        <f aca="false">'DHMİ-EMNİYET BİLGİ FORMU'!C198</f>
        <v>0</v>
      </c>
      <c r="T199" s="0" t="n">
        <f aca="false">'DHMİ-EMNİYET BİLGİ FORMU'!B198</f>
        <v>0</v>
      </c>
      <c r="U199" s="0" t="str">
        <f aca="false">CONCATENATE(S199," ",T199)</f>
        <v>0 0</v>
      </c>
    </row>
    <row r="200" customFormat="false" ht="15.95" hidden="false" customHeight="true" outlineLevel="0" collapsed="false">
      <c r="A200" s="32" t="n">
        <f aca="false">'DHMİ-EMNİYET BİLGİ FORMU'!A200</f>
        <v>0</v>
      </c>
      <c r="B200" s="33" t="n">
        <f aca="false">'DHMİ-EMNİYET BİLGİ FORMU'!D200</f>
        <v>0</v>
      </c>
      <c r="C200" s="33" t="str">
        <f aca="false">U201</f>
        <v>0 0</v>
      </c>
      <c r="D200" s="34"/>
      <c r="E200" s="35" t="n">
        <f aca="false">'DHMİ-EMNİYET BİLGİ FORMU'!E200</f>
        <v>0</v>
      </c>
      <c r="F200" s="35" t="n">
        <f aca="false">'DHMİ-EMNİYET BİLGİ FORMU'!F200</f>
        <v>0</v>
      </c>
      <c r="G200" s="36" t="n">
        <f aca="false">'DHMİ-EMNİYET BİLGİ FORMU'!G200</f>
        <v>1</v>
      </c>
      <c r="H200" s="37" t="s">
        <v>15</v>
      </c>
      <c r="I200" s="38" t="s">
        <v>29</v>
      </c>
      <c r="S200" s="0" t="n">
        <f aca="false">'DHMİ-EMNİYET BİLGİ FORMU'!C199</f>
        <v>0</v>
      </c>
      <c r="T200" s="0" t="n">
        <f aca="false">'DHMİ-EMNİYET BİLGİ FORMU'!B199</f>
        <v>0</v>
      </c>
      <c r="U200" s="0" t="str">
        <f aca="false">CONCATENATE(S200," ",T200)</f>
        <v>0 0</v>
      </c>
    </row>
    <row r="201" customFormat="false" ht="15.95" hidden="false" customHeight="true" outlineLevel="0" collapsed="false">
      <c r="A201" s="32" t="n">
        <f aca="false">'DHMİ-EMNİYET BİLGİ FORMU'!A201</f>
        <v>0</v>
      </c>
      <c r="B201" s="33" t="n">
        <f aca="false">'DHMİ-EMNİYET BİLGİ FORMU'!D201</f>
        <v>0</v>
      </c>
      <c r="C201" s="33" t="str">
        <f aca="false">U202</f>
        <v>0 0</v>
      </c>
      <c r="D201" s="34"/>
      <c r="E201" s="35" t="n">
        <f aca="false">'DHMİ-EMNİYET BİLGİ FORMU'!E201</f>
        <v>0</v>
      </c>
      <c r="F201" s="35" t="n">
        <f aca="false">'DHMİ-EMNİYET BİLGİ FORMU'!F201</f>
        <v>0</v>
      </c>
      <c r="G201" s="36" t="n">
        <f aca="false">'DHMİ-EMNİYET BİLGİ FORMU'!G201</f>
        <v>1</v>
      </c>
      <c r="H201" s="37" t="s">
        <v>15</v>
      </c>
      <c r="I201" s="38" t="s">
        <v>29</v>
      </c>
      <c r="S201" s="0" t="n">
        <f aca="false">'DHMİ-EMNİYET BİLGİ FORMU'!C200</f>
        <v>0</v>
      </c>
      <c r="T201" s="0" t="n">
        <f aca="false">'DHMİ-EMNİYET BİLGİ FORMU'!B200</f>
        <v>0</v>
      </c>
      <c r="U201" s="0" t="str">
        <f aca="false">CONCATENATE(S201," ",T201)</f>
        <v>0 0</v>
      </c>
    </row>
    <row r="202" customFormat="false" ht="15.95" hidden="false" customHeight="true" outlineLevel="0" collapsed="false">
      <c r="A202" s="32" t="n">
        <f aca="false">'DHMİ-EMNİYET BİLGİ FORMU'!A202</f>
        <v>0</v>
      </c>
      <c r="B202" s="33" t="n">
        <f aca="false">'DHMİ-EMNİYET BİLGİ FORMU'!D202</f>
        <v>0</v>
      </c>
      <c r="C202" s="33" t="str">
        <f aca="false">U203</f>
        <v>0 0</v>
      </c>
      <c r="D202" s="34"/>
      <c r="E202" s="35" t="n">
        <f aca="false">'DHMİ-EMNİYET BİLGİ FORMU'!E202</f>
        <v>0</v>
      </c>
      <c r="F202" s="35" t="n">
        <f aca="false">'DHMİ-EMNİYET BİLGİ FORMU'!F202</f>
        <v>0</v>
      </c>
      <c r="G202" s="36" t="n">
        <f aca="false">'DHMİ-EMNİYET BİLGİ FORMU'!G202</f>
        <v>1</v>
      </c>
      <c r="H202" s="37" t="s">
        <v>15</v>
      </c>
      <c r="I202" s="38" t="s">
        <v>29</v>
      </c>
      <c r="S202" s="0" t="n">
        <f aca="false">'DHMİ-EMNİYET BİLGİ FORMU'!C201</f>
        <v>0</v>
      </c>
      <c r="T202" s="0" t="n">
        <f aca="false">'DHMİ-EMNİYET BİLGİ FORMU'!B201</f>
        <v>0</v>
      </c>
      <c r="U202" s="0" t="str">
        <f aca="false">CONCATENATE(S202," ",T202)</f>
        <v>0 0</v>
      </c>
    </row>
    <row r="203" customFormat="false" ht="15.95" hidden="false" customHeight="true" outlineLevel="0" collapsed="false">
      <c r="A203" s="32" t="n">
        <f aca="false">'DHMİ-EMNİYET BİLGİ FORMU'!A203</f>
        <v>0</v>
      </c>
      <c r="B203" s="33" t="n">
        <f aca="false">'DHMİ-EMNİYET BİLGİ FORMU'!D203</f>
        <v>0</v>
      </c>
      <c r="C203" s="33" t="str">
        <f aca="false">U204</f>
        <v>0 0</v>
      </c>
      <c r="D203" s="34"/>
      <c r="E203" s="35" t="n">
        <f aca="false">'DHMİ-EMNİYET BİLGİ FORMU'!E203</f>
        <v>0</v>
      </c>
      <c r="F203" s="35" t="n">
        <f aca="false">'DHMİ-EMNİYET BİLGİ FORMU'!F203</f>
        <v>0</v>
      </c>
      <c r="G203" s="36" t="n">
        <f aca="false">'DHMİ-EMNİYET BİLGİ FORMU'!G203</f>
        <v>1</v>
      </c>
      <c r="H203" s="37" t="s">
        <v>15</v>
      </c>
      <c r="I203" s="38" t="s">
        <v>29</v>
      </c>
      <c r="S203" s="0" t="n">
        <f aca="false">'DHMİ-EMNİYET BİLGİ FORMU'!C202</f>
        <v>0</v>
      </c>
      <c r="T203" s="0" t="n">
        <f aca="false">'DHMİ-EMNİYET BİLGİ FORMU'!B202</f>
        <v>0</v>
      </c>
      <c r="U203" s="0" t="str">
        <f aca="false">CONCATENATE(S203," ",T203)</f>
        <v>0 0</v>
      </c>
    </row>
    <row r="204" customFormat="false" ht="15.95" hidden="false" customHeight="true" outlineLevel="0" collapsed="false">
      <c r="A204" s="32" t="n">
        <f aca="false">'DHMİ-EMNİYET BİLGİ FORMU'!A204</f>
        <v>0</v>
      </c>
      <c r="B204" s="33" t="n">
        <f aca="false">'DHMİ-EMNİYET BİLGİ FORMU'!D204</f>
        <v>0</v>
      </c>
      <c r="C204" s="33" t="str">
        <f aca="false">U205</f>
        <v>0 0</v>
      </c>
      <c r="D204" s="34"/>
      <c r="E204" s="35" t="n">
        <f aca="false">'DHMİ-EMNİYET BİLGİ FORMU'!E204</f>
        <v>0</v>
      </c>
      <c r="F204" s="35" t="n">
        <f aca="false">'DHMİ-EMNİYET BİLGİ FORMU'!F204</f>
        <v>0</v>
      </c>
      <c r="G204" s="36" t="n">
        <f aca="false">'DHMİ-EMNİYET BİLGİ FORMU'!G204</f>
        <v>1</v>
      </c>
      <c r="H204" s="37" t="s">
        <v>15</v>
      </c>
      <c r="I204" s="38" t="s">
        <v>29</v>
      </c>
      <c r="S204" s="0" t="n">
        <f aca="false">'DHMİ-EMNİYET BİLGİ FORMU'!C203</f>
        <v>0</v>
      </c>
      <c r="T204" s="0" t="n">
        <f aca="false">'DHMİ-EMNİYET BİLGİ FORMU'!B203</f>
        <v>0</v>
      </c>
      <c r="U204" s="0" t="str">
        <f aca="false">CONCATENATE(S204," ",T204)</f>
        <v>0 0</v>
      </c>
    </row>
    <row r="205" customFormat="false" ht="15.95" hidden="false" customHeight="true" outlineLevel="0" collapsed="false">
      <c r="A205" s="32" t="n">
        <f aca="false">'DHMİ-EMNİYET BİLGİ FORMU'!A205</f>
        <v>0</v>
      </c>
      <c r="B205" s="33" t="n">
        <f aca="false">'DHMİ-EMNİYET BİLGİ FORMU'!D205</f>
        <v>0</v>
      </c>
      <c r="C205" s="33" t="str">
        <f aca="false">U206</f>
        <v>0 0</v>
      </c>
      <c r="D205" s="34"/>
      <c r="E205" s="35" t="n">
        <f aca="false">'DHMİ-EMNİYET BİLGİ FORMU'!E205</f>
        <v>0</v>
      </c>
      <c r="F205" s="35" t="n">
        <f aca="false">'DHMİ-EMNİYET BİLGİ FORMU'!F205</f>
        <v>0</v>
      </c>
      <c r="G205" s="36" t="n">
        <f aca="false">'DHMİ-EMNİYET BİLGİ FORMU'!G205</f>
        <v>1</v>
      </c>
      <c r="H205" s="37" t="s">
        <v>15</v>
      </c>
      <c r="I205" s="38" t="s">
        <v>29</v>
      </c>
      <c r="S205" s="0" t="n">
        <f aca="false">'DHMİ-EMNİYET BİLGİ FORMU'!C204</f>
        <v>0</v>
      </c>
      <c r="T205" s="0" t="n">
        <f aca="false">'DHMİ-EMNİYET BİLGİ FORMU'!B204</f>
        <v>0</v>
      </c>
      <c r="U205" s="0" t="str">
        <f aca="false">CONCATENATE(S205," ",T205)</f>
        <v>0 0</v>
      </c>
    </row>
    <row r="206" customFormat="false" ht="15.95" hidden="false" customHeight="true" outlineLevel="0" collapsed="false">
      <c r="A206" s="32" t="n">
        <f aca="false">'DHMİ-EMNİYET BİLGİ FORMU'!A206</f>
        <v>0</v>
      </c>
      <c r="B206" s="33" t="n">
        <f aca="false">'DHMİ-EMNİYET BİLGİ FORMU'!D206</f>
        <v>0</v>
      </c>
      <c r="C206" s="33" t="str">
        <f aca="false">U207</f>
        <v>0 0</v>
      </c>
      <c r="D206" s="34"/>
      <c r="E206" s="35" t="n">
        <f aca="false">'DHMİ-EMNİYET BİLGİ FORMU'!E206</f>
        <v>0</v>
      </c>
      <c r="F206" s="35" t="n">
        <f aca="false">'DHMİ-EMNİYET BİLGİ FORMU'!F206</f>
        <v>0</v>
      </c>
      <c r="G206" s="36" t="n">
        <f aca="false">'DHMİ-EMNİYET BİLGİ FORMU'!G206</f>
        <v>1</v>
      </c>
      <c r="H206" s="37" t="s">
        <v>15</v>
      </c>
      <c r="I206" s="38" t="s">
        <v>29</v>
      </c>
      <c r="S206" s="0" t="n">
        <f aca="false">'DHMİ-EMNİYET BİLGİ FORMU'!C205</f>
        <v>0</v>
      </c>
      <c r="T206" s="0" t="n">
        <f aca="false">'DHMİ-EMNİYET BİLGİ FORMU'!B205</f>
        <v>0</v>
      </c>
      <c r="U206" s="0" t="str">
        <f aca="false">CONCATENATE(S206," ",T206)</f>
        <v>0 0</v>
      </c>
    </row>
    <row r="207" customFormat="false" ht="15.95" hidden="false" customHeight="true" outlineLevel="0" collapsed="false">
      <c r="A207" s="32" t="n">
        <f aca="false">'DHMİ-EMNİYET BİLGİ FORMU'!A207</f>
        <v>0</v>
      </c>
      <c r="B207" s="33" t="n">
        <f aca="false">'DHMİ-EMNİYET BİLGİ FORMU'!D207</f>
        <v>0</v>
      </c>
      <c r="C207" s="33" t="str">
        <f aca="false">U208</f>
        <v>0 0</v>
      </c>
      <c r="D207" s="34"/>
      <c r="E207" s="35" t="n">
        <f aca="false">'DHMİ-EMNİYET BİLGİ FORMU'!E207</f>
        <v>0</v>
      </c>
      <c r="F207" s="35" t="n">
        <f aca="false">'DHMİ-EMNİYET BİLGİ FORMU'!F207</f>
        <v>0</v>
      </c>
      <c r="G207" s="36" t="n">
        <f aca="false">'DHMİ-EMNİYET BİLGİ FORMU'!G207</f>
        <v>1</v>
      </c>
      <c r="H207" s="37" t="s">
        <v>15</v>
      </c>
      <c r="I207" s="38" t="s">
        <v>29</v>
      </c>
      <c r="S207" s="0" t="n">
        <f aca="false">'DHMİ-EMNİYET BİLGİ FORMU'!C206</f>
        <v>0</v>
      </c>
      <c r="T207" s="0" t="n">
        <f aca="false">'DHMİ-EMNİYET BİLGİ FORMU'!B206</f>
        <v>0</v>
      </c>
      <c r="U207" s="0" t="str">
        <f aca="false">CONCATENATE(S207," ",T207)</f>
        <v>0 0</v>
      </c>
    </row>
    <row r="208" customFormat="false" ht="15.95" hidden="false" customHeight="true" outlineLevel="0" collapsed="false">
      <c r="A208" s="32" t="n">
        <f aca="false">'DHMİ-EMNİYET BİLGİ FORMU'!A208</f>
        <v>0</v>
      </c>
      <c r="B208" s="33" t="n">
        <f aca="false">'DHMİ-EMNİYET BİLGİ FORMU'!D208</f>
        <v>0</v>
      </c>
      <c r="C208" s="33" t="str">
        <f aca="false">U209</f>
        <v>0 0</v>
      </c>
      <c r="D208" s="34"/>
      <c r="E208" s="35" t="n">
        <f aca="false">'DHMİ-EMNİYET BİLGİ FORMU'!E208</f>
        <v>0</v>
      </c>
      <c r="F208" s="35" t="n">
        <f aca="false">'DHMİ-EMNİYET BİLGİ FORMU'!F208</f>
        <v>0</v>
      </c>
      <c r="G208" s="36" t="n">
        <f aca="false">'DHMİ-EMNİYET BİLGİ FORMU'!G208</f>
        <v>1</v>
      </c>
      <c r="H208" s="37" t="s">
        <v>15</v>
      </c>
      <c r="I208" s="38" t="s">
        <v>29</v>
      </c>
      <c r="S208" s="0" t="n">
        <f aca="false">'DHMİ-EMNİYET BİLGİ FORMU'!C207</f>
        <v>0</v>
      </c>
      <c r="T208" s="0" t="n">
        <f aca="false">'DHMİ-EMNİYET BİLGİ FORMU'!B207</f>
        <v>0</v>
      </c>
      <c r="U208" s="0" t="str">
        <f aca="false">CONCATENATE(S208," ",T208)</f>
        <v>0 0</v>
      </c>
    </row>
    <row r="209" customFormat="false" ht="15.95" hidden="false" customHeight="true" outlineLevel="0" collapsed="false">
      <c r="A209" s="32" t="n">
        <f aca="false">'DHMİ-EMNİYET BİLGİ FORMU'!A209</f>
        <v>0</v>
      </c>
      <c r="B209" s="33" t="n">
        <f aca="false">'DHMİ-EMNİYET BİLGİ FORMU'!D209</f>
        <v>0</v>
      </c>
      <c r="C209" s="33" t="str">
        <f aca="false">U210</f>
        <v>0 0</v>
      </c>
      <c r="D209" s="34"/>
      <c r="E209" s="35" t="n">
        <f aca="false">'DHMİ-EMNİYET BİLGİ FORMU'!E209</f>
        <v>0</v>
      </c>
      <c r="F209" s="35" t="n">
        <f aca="false">'DHMİ-EMNİYET BİLGİ FORMU'!F209</f>
        <v>0</v>
      </c>
      <c r="G209" s="36" t="n">
        <f aca="false">'DHMİ-EMNİYET BİLGİ FORMU'!G209</f>
        <v>1</v>
      </c>
      <c r="H209" s="37" t="s">
        <v>15</v>
      </c>
      <c r="I209" s="38" t="s">
        <v>29</v>
      </c>
      <c r="S209" s="0" t="n">
        <f aca="false">'DHMİ-EMNİYET BİLGİ FORMU'!C208</f>
        <v>0</v>
      </c>
      <c r="T209" s="0" t="n">
        <f aca="false">'DHMİ-EMNİYET BİLGİ FORMU'!B208</f>
        <v>0</v>
      </c>
      <c r="U209" s="0" t="str">
        <f aca="false">CONCATENATE(S209," ",T209)</f>
        <v>0 0</v>
      </c>
    </row>
    <row r="210" customFormat="false" ht="15.95" hidden="false" customHeight="true" outlineLevel="0" collapsed="false">
      <c r="A210" s="32" t="n">
        <f aca="false">'DHMİ-EMNİYET BİLGİ FORMU'!A210</f>
        <v>0</v>
      </c>
      <c r="B210" s="33" t="n">
        <f aca="false">'DHMİ-EMNİYET BİLGİ FORMU'!D210</f>
        <v>0</v>
      </c>
      <c r="C210" s="33" t="str">
        <f aca="false">U211</f>
        <v>0 0</v>
      </c>
      <c r="D210" s="34"/>
      <c r="E210" s="35" t="n">
        <f aca="false">'DHMİ-EMNİYET BİLGİ FORMU'!E210</f>
        <v>0</v>
      </c>
      <c r="F210" s="35" t="n">
        <f aca="false">'DHMİ-EMNİYET BİLGİ FORMU'!F210</f>
        <v>0</v>
      </c>
      <c r="G210" s="36" t="n">
        <f aca="false">'DHMİ-EMNİYET BİLGİ FORMU'!G210</f>
        <v>1</v>
      </c>
      <c r="H210" s="37" t="s">
        <v>15</v>
      </c>
      <c r="I210" s="38" t="s">
        <v>29</v>
      </c>
      <c r="S210" s="0" t="n">
        <f aca="false">'DHMİ-EMNİYET BİLGİ FORMU'!C209</f>
        <v>0</v>
      </c>
      <c r="T210" s="0" t="n">
        <f aca="false">'DHMİ-EMNİYET BİLGİ FORMU'!B209</f>
        <v>0</v>
      </c>
      <c r="U210" s="0" t="str">
        <f aca="false">CONCATENATE(S210," ",T210)</f>
        <v>0 0</v>
      </c>
    </row>
    <row r="211" customFormat="false" ht="15.95" hidden="false" customHeight="true" outlineLevel="0" collapsed="false">
      <c r="A211" s="32" t="n">
        <f aca="false">'DHMİ-EMNİYET BİLGİ FORMU'!A211</f>
        <v>0</v>
      </c>
      <c r="B211" s="33" t="n">
        <f aca="false">'DHMİ-EMNİYET BİLGİ FORMU'!D211</f>
        <v>0</v>
      </c>
      <c r="C211" s="33" t="str">
        <f aca="false">U212</f>
        <v>0 0</v>
      </c>
      <c r="D211" s="34"/>
      <c r="E211" s="35" t="n">
        <f aca="false">'DHMİ-EMNİYET BİLGİ FORMU'!E211</f>
        <v>0</v>
      </c>
      <c r="F211" s="35" t="n">
        <f aca="false">'DHMİ-EMNİYET BİLGİ FORMU'!F211</f>
        <v>0</v>
      </c>
      <c r="G211" s="36" t="n">
        <f aca="false">'DHMİ-EMNİYET BİLGİ FORMU'!G211</f>
        <v>1</v>
      </c>
      <c r="H211" s="37" t="s">
        <v>15</v>
      </c>
      <c r="I211" s="38" t="s">
        <v>29</v>
      </c>
      <c r="S211" s="0" t="n">
        <f aca="false">'DHMİ-EMNİYET BİLGİ FORMU'!C210</f>
        <v>0</v>
      </c>
      <c r="T211" s="0" t="n">
        <f aca="false">'DHMİ-EMNİYET BİLGİ FORMU'!B210</f>
        <v>0</v>
      </c>
      <c r="U211" s="0" t="str">
        <f aca="false">CONCATENATE(S211," ",T211)</f>
        <v>0 0</v>
      </c>
    </row>
    <row r="212" customFormat="false" ht="15.95" hidden="false" customHeight="true" outlineLevel="0" collapsed="false">
      <c r="A212" s="32" t="n">
        <f aca="false">'DHMİ-EMNİYET BİLGİ FORMU'!A212</f>
        <v>0</v>
      </c>
      <c r="B212" s="33" t="n">
        <f aca="false">'DHMİ-EMNİYET BİLGİ FORMU'!D212</f>
        <v>0</v>
      </c>
      <c r="C212" s="33" t="str">
        <f aca="false">U213</f>
        <v>0 0</v>
      </c>
      <c r="D212" s="34"/>
      <c r="E212" s="35" t="n">
        <f aca="false">'DHMİ-EMNİYET BİLGİ FORMU'!E212</f>
        <v>0</v>
      </c>
      <c r="F212" s="35" t="n">
        <f aca="false">'DHMİ-EMNİYET BİLGİ FORMU'!F212</f>
        <v>0</v>
      </c>
      <c r="G212" s="36" t="n">
        <f aca="false">'DHMİ-EMNİYET BİLGİ FORMU'!G212</f>
        <v>1</v>
      </c>
      <c r="H212" s="37" t="s">
        <v>15</v>
      </c>
      <c r="I212" s="38" t="s">
        <v>29</v>
      </c>
      <c r="S212" s="0" t="n">
        <f aca="false">'DHMİ-EMNİYET BİLGİ FORMU'!C211</f>
        <v>0</v>
      </c>
      <c r="T212" s="0" t="n">
        <f aca="false">'DHMİ-EMNİYET BİLGİ FORMU'!B211</f>
        <v>0</v>
      </c>
      <c r="U212" s="0" t="str">
        <f aca="false">CONCATENATE(S212," ",T212)</f>
        <v>0 0</v>
      </c>
    </row>
    <row r="213" customFormat="false" ht="15.95" hidden="false" customHeight="true" outlineLevel="0" collapsed="false">
      <c r="A213" s="32" t="n">
        <f aca="false">'DHMİ-EMNİYET BİLGİ FORMU'!A213</f>
        <v>0</v>
      </c>
      <c r="B213" s="33" t="n">
        <f aca="false">'DHMİ-EMNİYET BİLGİ FORMU'!D213</f>
        <v>0</v>
      </c>
      <c r="C213" s="33" t="str">
        <f aca="false">U214</f>
        <v>0 0</v>
      </c>
      <c r="D213" s="34"/>
      <c r="E213" s="35" t="n">
        <f aca="false">'DHMİ-EMNİYET BİLGİ FORMU'!E213</f>
        <v>0</v>
      </c>
      <c r="F213" s="35" t="n">
        <f aca="false">'DHMİ-EMNİYET BİLGİ FORMU'!F213</f>
        <v>0</v>
      </c>
      <c r="G213" s="36" t="n">
        <f aca="false">'DHMİ-EMNİYET BİLGİ FORMU'!G213</f>
        <v>1</v>
      </c>
      <c r="H213" s="37" t="s">
        <v>15</v>
      </c>
      <c r="I213" s="38" t="s">
        <v>29</v>
      </c>
      <c r="S213" s="0" t="n">
        <f aca="false">'DHMİ-EMNİYET BİLGİ FORMU'!C212</f>
        <v>0</v>
      </c>
      <c r="T213" s="0" t="n">
        <f aca="false">'DHMİ-EMNİYET BİLGİ FORMU'!B212</f>
        <v>0</v>
      </c>
      <c r="U213" s="0" t="str">
        <f aca="false">CONCATENATE(S213," ",T213)</f>
        <v>0 0</v>
      </c>
    </row>
    <row r="214" customFormat="false" ht="15.95" hidden="false" customHeight="true" outlineLevel="0" collapsed="false">
      <c r="A214" s="32" t="n">
        <f aca="false">'DHMİ-EMNİYET BİLGİ FORMU'!A214</f>
        <v>0</v>
      </c>
      <c r="B214" s="33" t="n">
        <f aca="false">'DHMİ-EMNİYET BİLGİ FORMU'!D214</f>
        <v>0</v>
      </c>
      <c r="C214" s="33" t="str">
        <f aca="false">U215</f>
        <v>0 0</v>
      </c>
      <c r="D214" s="34"/>
      <c r="E214" s="35" t="n">
        <f aca="false">'DHMİ-EMNİYET BİLGİ FORMU'!E214</f>
        <v>0</v>
      </c>
      <c r="F214" s="35" t="n">
        <f aca="false">'DHMİ-EMNİYET BİLGİ FORMU'!F214</f>
        <v>0</v>
      </c>
      <c r="G214" s="36" t="n">
        <f aca="false">'DHMİ-EMNİYET BİLGİ FORMU'!G214</f>
        <v>1</v>
      </c>
      <c r="H214" s="37" t="s">
        <v>15</v>
      </c>
      <c r="I214" s="38" t="s">
        <v>29</v>
      </c>
      <c r="S214" s="0" t="n">
        <f aca="false">'DHMİ-EMNİYET BİLGİ FORMU'!C213</f>
        <v>0</v>
      </c>
      <c r="T214" s="0" t="n">
        <f aca="false">'DHMİ-EMNİYET BİLGİ FORMU'!B213</f>
        <v>0</v>
      </c>
      <c r="U214" s="0" t="str">
        <f aca="false">CONCATENATE(S214," ",T214)</f>
        <v>0 0</v>
      </c>
    </row>
    <row r="215" customFormat="false" ht="15.95" hidden="false" customHeight="true" outlineLevel="0" collapsed="false">
      <c r="A215" s="32" t="n">
        <f aca="false">'DHMİ-EMNİYET BİLGİ FORMU'!A215</f>
        <v>0</v>
      </c>
      <c r="B215" s="33" t="n">
        <f aca="false">'DHMİ-EMNİYET BİLGİ FORMU'!D215</f>
        <v>0</v>
      </c>
      <c r="C215" s="33" t="str">
        <f aca="false">U216</f>
        <v>0 0</v>
      </c>
      <c r="D215" s="34"/>
      <c r="E215" s="35" t="n">
        <f aca="false">'DHMİ-EMNİYET BİLGİ FORMU'!E215</f>
        <v>0</v>
      </c>
      <c r="F215" s="35" t="n">
        <f aca="false">'DHMİ-EMNİYET BİLGİ FORMU'!F215</f>
        <v>0</v>
      </c>
      <c r="G215" s="36" t="n">
        <f aca="false">'DHMİ-EMNİYET BİLGİ FORMU'!G215</f>
        <v>1</v>
      </c>
      <c r="H215" s="37" t="s">
        <v>15</v>
      </c>
      <c r="I215" s="38" t="s">
        <v>29</v>
      </c>
      <c r="S215" s="0" t="n">
        <f aca="false">'DHMİ-EMNİYET BİLGİ FORMU'!C214</f>
        <v>0</v>
      </c>
      <c r="T215" s="0" t="n">
        <f aca="false">'DHMİ-EMNİYET BİLGİ FORMU'!B214</f>
        <v>0</v>
      </c>
      <c r="U215" s="0" t="str">
        <f aca="false">CONCATENATE(S215," ",T215)</f>
        <v>0 0</v>
      </c>
    </row>
    <row r="216" customFormat="false" ht="15.95" hidden="false" customHeight="true" outlineLevel="0" collapsed="false">
      <c r="A216" s="32" t="n">
        <f aca="false">'DHMİ-EMNİYET BİLGİ FORMU'!A216</f>
        <v>0</v>
      </c>
      <c r="B216" s="33" t="n">
        <f aca="false">'DHMİ-EMNİYET BİLGİ FORMU'!D216</f>
        <v>0</v>
      </c>
      <c r="C216" s="33" t="str">
        <f aca="false">U217</f>
        <v>0 0</v>
      </c>
      <c r="D216" s="34"/>
      <c r="E216" s="35" t="n">
        <f aca="false">'DHMİ-EMNİYET BİLGİ FORMU'!E216</f>
        <v>0</v>
      </c>
      <c r="F216" s="35" t="n">
        <f aca="false">'DHMİ-EMNİYET BİLGİ FORMU'!F216</f>
        <v>0</v>
      </c>
      <c r="G216" s="36" t="n">
        <f aca="false">'DHMİ-EMNİYET BİLGİ FORMU'!G216</f>
        <v>1</v>
      </c>
      <c r="H216" s="37" t="s">
        <v>15</v>
      </c>
      <c r="I216" s="38" t="s">
        <v>29</v>
      </c>
      <c r="S216" s="0" t="n">
        <f aca="false">'DHMİ-EMNİYET BİLGİ FORMU'!C215</f>
        <v>0</v>
      </c>
      <c r="T216" s="0" t="n">
        <f aca="false">'DHMİ-EMNİYET BİLGİ FORMU'!B215</f>
        <v>0</v>
      </c>
      <c r="U216" s="0" t="str">
        <f aca="false">CONCATENATE(S216," ",T216)</f>
        <v>0 0</v>
      </c>
    </row>
    <row r="217" customFormat="false" ht="15.95" hidden="false" customHeight="true" outlineLevel="0" collapsed="false">
      <c r="A217" s="32" t="n">
        <f aca="false">'DHMİ-EMNİYET BİLGİ FORMU'!A217</f>
        <v>0</v>
      </c>
      <c r="B217" s="33" t="n">
        <f aca="false">'DHMİ-EMNİYET BİLGİ FORMU'!D217</f>
        <v>0</v>
      </c>
      <c r="C217" s="33" t="str">
        <f aca="false">U218</f>
        <v>0 0</v>
      </c>
      <c r="D217" s="34"/>
      <c r="E217" s="35" t="n">
        <f aca="false">'DHMİ-EMNİYET BİLGİ FORMU'!E217</f>
        <v>0</v>
      </c>
      <c r="F217" s="35" t="n">
        <f aca="false">'DHMİ-EMNİYET BİLGİ FORMU'!F217</f>
        <v>0</v>
      </c>
      <c r="G217" s="36" t="n">
        <f aca="false">'DHMİ-EMNİYET BİLGİ FORMU'!G217</f>
        <v>1</v>
      </c>
      <c r="H217" s="37" t="s">
        <v>15</v>
      </c>
      <c r="I217" s="38" t="s">
        <v>29</v>
      </c>
      <c r="S217" s="0" t="n">
        <f aca="false">'DHMİ-EMNİYET BİLGİ FORMU'!C216</f>
        <v>0</v>
      </c>
      <c r="T217" s="0" t="n">
        <f aca="false">'DHMİ-EMNİYET BİLGİ FORMU'!B216</f>
        <v>0</v>
      </c>
      <c r="U217" s="0" t="str">
        <f aca="false">CONCATENATE(S217," ",T217)</f>
        <v>0 0</v>
      </c>
    </row>
    <row r="218" customFormat="false" ht="15.95" hidden="false" customHeight="true" outlineLevel="0" collapsed="false">
      <c r="A218" s="32" t="n">
        <f aca="false">'DHMİ-EMNİYET BİLGİ FORMU'!A218</f>
        <v>0</v>
      </c>
      <c r="B218" s="33" t="n">
        <f aca="false">'DHMİ-EMNİYET BİLGİ FORMU'!D218</f>
        <v>0</v>
      </c>
      <c r="C218" s="33" t="str">
        <f aca="false">U219</f>
        <v>0 0</v>
      </c>
      <c r="D218" s="34"/>
      <c r="E218" s="35" t="n">
        <f aca="false">'DHMİ-EMNİYET BİLGİ FORMU'!E218</f>
        <v>0</v>
      </c>
      <c r="F218" s="35" t="n">
        <f aca="false">'DHMİ-EMNİYET BİLGİ FORMU'!F218</f>
        <v>0</v>
      </c>
      <c r="G218" s="36" t="n">
        <f aca="false">'DHMİ-EMNİYET BİLGİ FORMU'!G218</f>
        <v>1</v>
      </c>
      <c r="H218" s="37" t="s">
        <v>15</v>
      </c>
      <c r="I218" s="38" t="s">
        <v>29</v>
      </c>
      <c r="S218" s="0" t="n">
        <f aca="false">'DHMİ-EMNİYET BİLGİ FORMU'!C217</f>
        <v>0</v>
      </c>
      <c r="T218" s="0" t="n">
        <f aca="false">'DHMİ-EMNİYET BİLGİ FORMU'!B217</f>
        <v>0</v>
      </c>
      <c r="U218" s="0" t="str">
        <f aca="false">CONCATENATE(S218," ",T218)</f>
        <v>0 0</v>
      </c>
    </row>
    <row r="219" customFormat="false" ht="15.95" hidden="false" customHeight="true" outlineLevel="0" collapsed="false">
      <c r="A219" s="32" t="n">
        <f aca="false">'DHMİ-EMNİYET BİLGİ FORMU'!A219</f>
        <v>0</v>
      </c>
      <c r="B219" s="33" t="n">
        <f aca="false">'DHMİ-EMNİYET BİLGİ FORMU'!D219</f>
        <v>0</v>
      </c>
      <c r="C219" s="33" t="str">
        <f aca="false">U220</f>
        <v>0 0</v>
      </c>
      <c r="D219" s="34"/>
      <c r="E219" s="35" t="n">
        <f aca="false">'DHMİ-EMNİYET BİLGİ FORMU'!E219</f>
        <v>0</v>
      </c>
      <c r="F219" s="35" t="n">
        <f aca="false">'DHMİ-EMNİYET BİLGİ FORMU'!F219</f>
        <v>0</v>
      </c>
      <c r="G219" s="36" t="n">
        <f aca="false">'DHMİ-EMNİYET BİLGİ FORMU'!G219</f>
        <v>1</v>
      </c>
      <c r="H219" s="37" t="s">
        <v>15</v>
      </c>
      <c r="I219" s="38" t="s">
        <v>29</v>
      </c>
      <c r="S219" s="0" t="n">
        <f aca="false">'DHMİ-EMNİYET BİLGİ FORMU'!C218</f>
        <v>0</v>
      </c>
      <c r="T219" s="0" t="n">
        <f aca="false">'DHMİ-EMNİYET BİLGİ FORMU'!B218</f>
        <v>0</v>
      </c>
      <c r="U219" s="0" t="str">
        <f aca="false">CONCATENATE(S219," ",T219)</f>
        <v>0 0</v>
      </c>
    </row>
    <row r="220" customFormat="false" ht="15.95" hidden="false" customHeight="true" outlineLevel="0" collapsed="false">
      <c r="A220" s="32" t="n">
        <f aca="false">'DHMİ-EMNİYET BİLGİ FORMU'!A220</f>
        <v>0</v>
      </c>
      <c r="B220" s="33" t="n">
        <f aca="false">'DHMİ-EMNİYET BİLGİ FORMU'!D220</f>
        <v>0</v>
      </c>
      <c r="C220" s="33" t="str">
        <f aca="false">U221</f>
        <v>0 0</v>
      </c>
      <c r="D220" s="34"/>
      <c r="E220" s="35" t="n">
        <f aca="false">'DHMİ-EMNİYET BİLGİ FORMU'!E220</f>
        <v>0</v>
      </c>
      <c r="F220" s="35" t="n">
        <f aca="false">'DHMİ-EMNİYET BİLGİ FORMU'!F220</f>
        <v>0</v>
      </c>
      <c r="G220" s="36" t="n">
        <f aca="false">'DHMİ-EMNİYET BİLGİ FORMU'!G220</f>
        <v>1</v>
      </c>
      <c r="H220" s="37" t="s">
        <v>15</v>
      </c>
      <c r="I220" s="38" t="s">
        <v>29</v>
      </c>
      <c r="S220" s="0" t="n">
        <f aca="false">'DHMİ-EMNİYET BİLGİ FORMU'!C219</f>
        <v>0</v>
      </c>
      <c r="T220" s="0" t="n">
        <f aca="false">'DHMİ-EMNİYET BİLGİ FORMU'!B219</f>
        <v>0</v>
      </c>
      <c r="U220" s="0" t="str">
        <f aca="false">CONCATENATE(S220," ",T220)</f>
        <v>0 0</v>
      </c>
    </row>
    <row r="221" customFormat="false" ht="15.95" hidden="false" customHeight="true" outlineLevel="0" collapsed="false">
      <c r="A221" s="32" t="n">
        <f aca="false">'DHMİ-EMNİYET BİLGİ FORMU'!A221</f>
        <v>0</v>
      </c>
      <c r="B221" s="33" t="n">
        <f aca="false">'DHMİ-EMNİYET BİLGİ FORMU'!D221</f>
        <v>0</v>
      </c>
      <c r="C221" s="33" t="str">
        <f aca="false">U222</f>
        <v>0 0</v>
      </c>
      <c r="D221" s="34"/>
      <c r="E221" s="35" t="n">
        <f aca="false">'DHMİ-EMNİYET BİLGİ FORMU'!E221</f>
        <v>0</v>
      </c>
      <c r="F221" s="35" t="n">
        <f aca="false">'DHMİ-EMNİYET BİLGİ FORMU'!F221</f>
        <v>0</v>
      </c>
      <c r="G221" s="36" t="n">
        <f aca="false">'DHMİ-EMNİYET BİLGİ FORMU'!G221</f>
        <v>1</v>
      </c>
      <c r="H221" s="37" t="s">
        <v>15</v>
      </c>
      <c r="I221" s="38" t="s">
        <v>29</v>
      </c>
      <c r="S221" s="0" t="n">
        <f aca="false">'DHMİ-EMNİYET BİLGİ FORMU'!C220</f>
        <v>0</v>
      </c>
      <c r="T221" s="0" t="n">
        <f aca="false">'DHMİ-EMNİYET BİLGİ FORMU'!B220</f>
        <v>0</v>
      </c>
      <c r="U221" s="0" t="str">
        <f aca="false">CONCATENATE(S221," ",T221)</f>
        <v>0 0</v>
      </c>
    </row>
    <row r="222" customFormat="false" ht="15.95" hidden="false" customHeight="true" outlineLevel="0" collapsed="false">
      <c r="A222" s="32" t="n">
        <f aca="false">'DHMİ-EMNİYET BİLGİ FORMU'!A222</f>
        <v>0</v>
      </c>
      <c r="B222" s="33" t="n">
        <f aca="false">'DHMİ-EMNİYET BİLGİ FORMU'!D222</f>
        <v>0</v>
      </c>
      <c r="C222" s="33" t="str">
        <f aca="false">U223</f>
        <v>0 0</v>
      </c>
      <c r="D222" s="34"/>
      <c r="E222" s="35" t="n">
        <f aca="false">'DHMİ-EMNİYET BİLGİ FORMU'!E222</f>
        <v>0</v>
      </c>
      <c r="F222" s="35" t="n">
        <f aca="false">'DHMİ-EMNİYET BİLGİ FORMU'!F222</f>
        <v>0</v>
      </c>
      <c r="G222" s="36" t="n">
        <f aca="false">'DHMİ-EMNİYET BİLGİ FORMU'!G222</f>
        <v>1</v>
      </c>
      <c r="H222" s="37" t="s">
        <v>15</v>
      </c>
      <c r="I222" s="38" t="s">
        <v>29</v>
      </c>
      <c r="S222" s="0" t="n">
        <f aca="false">'DHMİ-EMNİYET BİLGİ FORMU'!C221</f>
        <v>0</v>
      </c>
      <c r="T222" s="0" t="n">
        <f aca="false">'DHMİ-EMNİYET BİLGİ FORMU'!B221</f>
        <v>0</v>
      </c>
      <c r="U222" s="0" t="str">
        <f aca="false">CONCATENATE(S222," ",T222)</f>
        <v>0 0</v>
      </c>
    </row>
    <row r="223" customFormat="false" ht="15.95" hidden="false" customHeight="true" outlineLevel="0" collapsed="false">
      <c r="A223" s="32" t="n">
        <f aca="false">'DHMİ-EMNİYET BİLGİ FORMU'!A223</f>
        <v>0</v>
      </c>
      <c r="B223" s="33" t="n">
        <f aca="false">'DHMİ-EMNİYET BİLGİ FORMU'!D223</f>
        <v>0</v>
      </c>
      <c r="C223" s="33" t="str">
        <f aca="false">U224</f>
        <v>0 0</v>
      </c>
      <c r="D223" s="34"/>
      <c r="E223" s="35" t="n">
        <f aca="false">'DHMİ-EMNİYET BİLGİ FORMU'!E223</f>
        <v>0</v>
      </c>
      <c r="F223" s="35" t="n">
        <f aca="false">'DHMİ-EMNİYET BİLGİ FORMU'!F223</f>
        <v>0</v>
      </c>
      <c r="G223" s="36" t="n">
        <f aca="false">'DHMİ-EMNİYET BİLGİ FORMU'!G223</f>
        <v>1</v>
      </c>
      <c r="H223" s="37" t="s">
        <v>15</v>
      </c>
      <c r="I223" s="38" t="s">
        <v>29</v>
      </c>
      <c r="S223" s="0" t="n">
        <f aca="false">'DHMİ-EMNİYET BİLGİ FORMU'!C222</f>
        <v>0</v>
      </c>
      <c r="T223" s="0" t="n">
        <f aca="false">'DHMİ-EMNİYET BİLGİ FORMU'!B222</f>
        <v>0</v>
      </c>
      <c r="U223" s="0" t="str">
        <f aca="false">CONCATENATE(S223," ",T223)</f>
        <v>0 0</v>
      </c>
    </row>
    <row r="224" customFormat="false" ht="15.95" hidden="false" customHeight="true" outlineLevel="0" collapsed="false">
      <c r="A224" s="32" t="n">
        <f aca="false">'DHMİ-EMNİYET BİLGİ FORMU'!A224</f>
        <v>0</v>
      </c>
      <c r="B224" s="33" t="n">
        <f aca="false">'DHMİ-EMNİYET BİLGİ FORMU'!D224</f>
        <v>0</v>
      </c>
      <c r="C224" s="33" t="str">
        <f aca="false">U225</f>
        <v>0 0</v>
      </c>
      <c r="D224" s="34"/>
      <c r="E224" s="35" t="n">
        <f aca="false">'DHMİ-EMNİYET BİLGİ FORMU'!E224</f>
        <v>0</v>
      </c>
      <c r="F224" s="35" t="n">
        <f aca="false">'DHMİ-EMNİYET BİLGİ FORMU'!F224</f>
        <v>0</v>
      </c>
      <c r="G224" s="36" t="n">
        <f aca="false">'DHMİ-EMNİYET BİLGİ FORMU'!G224</f>
        <v>1</v>
      </c>
      <c r="H224" s="37" t="s">
        <v>15</v>
      </c>
      <c r="I224" s="38" t="s">
        <v>29</v>
      </c>
      <c r="S224" s="0" t="n">
        <f aca="false">'DHMİ-EMNİYET BİLGİ FORMU'!C223</f>
        <v>0</v>
      </c>
      <c r="T224" s="0" t="n">
        <f aca="false">'DHMİ-EMNİYET BİLGİ FORMU'!B223</f>
        <v>0</v>
      </c>
      <c r="U224" s="0" t="str">
        <f aca="false">CONCATENATE(S224," ",T224)</f>
        <v>0 0</v>
      </c>
    </row>
    <row r="225" customFormat="false" ht="15.95" hidden="false" customHeight="true" outlineLevel="0" collapsed="false">
      <c r="A225" s="32" t="n">
        <f aca="false">'DHMİ-EMNİYET BİLGİ FORMU'!A225</f>
        <v>0</v>
      </c>
      <c r="B225" s="33" t="n">
        <f aca="false">'DHMİ-EMNİYET BİLGİ FORMU'!D225</f>
        <v>0</v>
      </c>
      <c r="C225" s="33" t="str">
        <f aca="false">U226</f>
        <v>0 0</v>
      </c>
      <c r="D225" s="34"/>
      <c r="E225" s="35" t="n">
        <f aca="false">'DHMİ-EMNİYET BİLGİ FORMU'!E225</f>
        <v>0</v>
      </c>
      <c r="F225" s="35" t="n">
        <f aca="false">'DHMİ-EMNİYET BİLGİ FORMU'!F225</f>
        <v>0</v>
      </c>
      <c r="G225" s="36" t="n">
        <f aca="false">'DHMİ-EMNİYET BİLGİ FORMU'!G225</f>
        <v>1</v>
      </c>
      <c r="H225" s="37" t="s">
        <v>15</v>
      </c>
      <c r="I225" s="38" t="s">
        <v>29</v>
      </c>
      <c r="S225" s="0" t="n">
        <f aca="false">'DHMİ-EMNİYET BİLGİ FORMU'!C224</f>
        <v>0</v>
      </c>
      <c r="T225" s="0" t="n">
        <f aca="false">'DHMİ-EMNİYET BİLGİ FORMU'!B224</f>
        <v>0</v>
      </c>
      <c r="U225" s="0" t="str">
        <f aca="false">CONCATENATE(S225," ",T225)</f>
        <v>0 0</v>
      </c>
    </row>
    <row r="226" customFormat="false" ht="15.95" hidden="false" customHeight="true" outlineLevel="0" collapsed="false">
      <c r="A226" s="32" t="n">
        <f aca="false">'DHMİ-EMNİYET BİLGİ FORMU'!A226</f>
        <v>0</v>
      </c>
      <c r="B226" s="33" t="n">
        <f aca="false">'DHMİ-EMNİYET BİLGİ FORMU'!D226</f>
        <v>0</v>
      </c>
      <c r="C226" s="33" t="str">
        <f aca="false">U227</f>
        <v>0 0</v>
      </c>
      <c r="D226" s="34"/>
      <c r="E226" s="35" t="n">
        <f aca="false">'DHMİ-EMNİYET BİLGİ FORMU'!E226</f>
        <v>0</v>
      </c>
      <c r="F226" s="35" t="n">
        <f aca="false">'DHMİ-EMNİYET BİLGİ FORMU'!F226</f>
        <v>0</v>
      </c>
      <c r="G226" s="36" t="n">
        <f aca="false">'DHMİ-EMNİYET BİLGİ FORMU'!G226</f>
        <v>1</v>
      </c>
      <c r="H226" s="37" t="s">
        <v>15</v>
      </c>
      <c r="I226" s="38" t="s">
        <v>29</v>
      </c>
      <c r="S226" s="0" t="n">
        <f aca="false">'DHMİ-EMNİYET BİLGİ FORMU'!C225</f>
        <v>0</v>
      </c>
      <c r="T226" s="0" t="n">
        <f aca="false">'DHMİ-EMNİYET BİLGİ FORMU'!B225</f>
        <v>0</v>
      </c>
      <c r="U226" s="0" t="str">
        <f aca="false">CONCATENATE(S226," ",T226)</f>
        <v>0 0</v>
      </c>
    </row>
    <row r="227" customFormat="false" ht="15.95" hidden="false" customHeight="true" outlineLevel="0" collapsed="false">
      <c r="A227" s="32" t="n">
        <f aca="false">'DHMİ-EMNİYET BİLGİ FORMU'!A227</f>
        <v>0</v>
      </c>
      <c r="B227" s="33" t="n">
        <f aca="false">'DHMİ-EMNİYET BİLGİ FORMU'!D227</f>
        <v>0</v>
      </c>
      <c r="C227" s="33" t="str">
        <f aca="false">U228</f>
        <v>0 0</v>
      </c>
      <c r="D227" s="34"/>
      <c r="E227" s="35" t="n">
        <f aca="false">'DHMİ-EMNİYET BİLGİ FORMU'!E227</f>
        <v>0</v>
      </c>
      <c r="F227" s="35" t="n">
        <f aca="false">'DHMİ-EMNİYET BİLGİ FORMU'!F227</f>
        <v>0</v>
      </c>
      <c r="G227" s="36" t="n">
        <f aca="false">'DHMİ-EMNİYET BİLGİ FORMU'!G227</f>
        <v>1</v>
      </c>
      <c r="H227" s="37" t="s">
        <v>15</v>
      </c>
      <c r="I227" s="38" t="s">
        <v>29</v>
      </c>
      <c r="S227" s="0" t="n">
        <f aca="false">'DHMİ-EMNİYET BİLGİ FORMU'!C226</f>
        <v>0</v>
      </c>
      <c r="T227" s="0" t="n">
        <f aca="false">'DHMİ-EMNİYET BİLGİ FORMU'!B226</f>
        <v>0</v>
      </c>
      <c r="U227" s="0" t="str">
        <f aca="false">CONCATENATE(S227," ",T227)</f>
        <v>0 0</v>
      </c>
    </row>
    <row r="228" customFormat="false" ht="15.95" hidden="false" customHeight="true" outlineLevel="0" collapsed="false">
      <c r="A228" s="32" t="n">
        <f aca="false">'DHMİ-EMNİYET BİLGİ FORMU'!A228</f>
        <v>0</v>
      </c>
      <c r="B228" s="33" t="n">
        <f aca="false">'DHMİ-EMNİYET BİLGİ FORMU'!D228</f>
        <v>0</v>
      </c>
      <c r="C228" s="33" t="str">
        <f aca="false">U229</f>
        <v>0 0</v>
      </c>
      <c r="D228" s="34"/>
      <c r="E228" s="35" t="n">
        <f aca="false">'DHMİ-EMNİYET BİLGİ FORMU'!E228</f>
        <v>0</v>
      </c>
      <c r="F228" s="35" t="n">
        <f aca="false">'DHMİ-EMNİYET BİLGİ FORMU'!F228</f>
        <v>0</v>
      </c>
      <c r="G228" s="36" t="n">
        <f aca="false">'DHMİ-EMNİYET BİLGİ FORMU'!G228</f>
        <v>1</v>
      </c>
      <c r="H228" s="37" t="s">
        <v>15</v>
      </c>
      <c r="I228" s="38" t="s">
        <v>29</v>
      </c>
      <c r="S228" s="0" t="n">
        <f aca="false">'DHMİ-EMNİYET BİLGİ FORMU'!C227</f>
        <v>0</v>
      </c>
      <c r="T228" s="0" t="n">
        <f aca="false">'DHMİ-EMNİYET BİLGİ FORMU'!B227</f>
        <v>0</v>
      </c>
      <c r="U228" s="0" t="str">
        <f aca="false">CONCATENATE(S228," ",T228)</f>
        <v>0 0</v>
      </c>
    </row>
    <row r="229" customFormat="false" ht="15.95" hidden="false" customHeight="true" outlineLevel="0" collapsed="false">
      <c r="A229" s="32" t="n">
        <f aca="false">'DHMİ-EMNİYET BİLGİ FORMU'!A229</f>
        <v>0</v>
      </c>
      <c r="B229" s="33" t="n">
        <f aca="false">'DHMİ-EMNİYET BİLGİ FORMU'!D229</f>
        <v>0</v>
      </c>
      <c r="C229" s="33" t="str">
        <f aca="false">U230</f>
        <v>0 0</v>
      </c>
      <c r="D229" s="34"/>
      <c r="E229" s="35" t="n">
        <f aca="false">'DHMİ-EMNİYET BİLGİ FORMU'!E229</f>
        <v>0</v>
      </c>
      <c r="F229" s="35" t="n">
        <f aca="false">'DHMİ-EMNİYET BİLGİ FORMU'!F229</f>
        <v>0</v>
      </c>
      <c r="G229" s="36" t="n">
        <f aca="false">'DHMİ-EMNİYET BİLGİ FORMU'!G229</f>
        <v>1</v>
      </c>
      <c r="H229" s="37" t="s">
        <v>15</v>
      </c>
      <c r="I229" s="38" t="s">
        <v>29</v>
      </c>
      <c r="S229" s="0" t="n">
        <f aca="false">'DHMİ-EMNİYET BİLGİ FORMU'!C228</f>
        <v>0</v>
      </c>
      <c r="T229" s="0" t="n">
        <f aca="false">'DHMİ-EMNİYET BİLGİ FORMU'!B228</f>
        <v>0</v>
      </c>
      <c r="U229" s="0" t="str">
        <f aca="false">CONCATENATE(S229," ",T229)</f>
        <v>0 0</v>
      </c>
    </row>
    <row r="230" customFormat="false" ht="15.95" hidden="false" customHeight="true" outlineLevel="0" collapsed="false">
      <c r="A230" s="32" t="n">
        <f aca="false">'DHMİ-EMNİYET BİLGİ FORMU'!A230</f>
        <v>0</v>
      </c>
      <c r="B230" s="33" t="n">
        <f aca="false">'DHMİ-EMNİYET BİLGİ FORMU'!D230</f>
        <v>0</v>
      </c>
      <c r="C230" s="33" t="str">
        <f aca="false">U231</f>
        <v>0 0</v>
      </c>
      <c r="D230" s="34"/>
      <c r="E230" s="35" t="n">
        <f aca="false">'DHMİ-EMNİYET BİLGİ FORMU'!E230</f>
        <v>0</v>
      </c>
      <c r="F230" s="35" t="n">
        <f aca="false">'DHMİ-EMNİYET BİLGİ FORMU'!F230</f>
        <v>0</v>
      </c>
      <c r="G230" s="36" t="n">
        <f aca="false">'DHMİ-EMNİYET BİLGİ FORMU'!G230</f>
        <v>1</v>
      </c>
      <c r="H230" s="37" t="s">
        <v>15</v>
      </c>
      <c r="I230" s="38" t="s">
        <v>29</v>
      </c>
      <c r="S230" s="0" t="n">
        <f aca="false">'DHMİ-EMNİYET BİLGİ FORMU'!C229</f>
        <v>0</v>
      </c>
      <c r="T230" s="0" t="n">
        <f aca="false">'DHMİ-EMNİYET BİLGİ FORMU'!B229</f>
        <v>0</v>
      </c>
      <c r="U230" s="0" t="str">
        <f aca="false">CONCATENATE(S230," ",T230)</f>
        <v>0 0</v>
      </c>
    </row>
    <row r="231" customFormat="false" ht="15.95" hidden="false" customHeight="true" outlineLevel="0" collapsed="false">
      <c r="A231" s="32" t="n">
        <f aca="false">'DHMİ-EMNİYET BİLGİ FORMU'!A231</f>
        <v>0</v>
      </c>
      <c r="B231" s="33" t="n">
        <f aca="false">'DHMİ-EMNİYET BİLGİ FORMU'!D231</f>
        <v>0</v>
      </c>
      <c r="C231" s="33" t="str">
        <f aca="false">U232</f>
        <v>0 0</v>
      </c>
      <c r="D231" s="34"/>
      <c r="E231" s="35" t="n">
        <f aca="false">'DHMİ-EMNİYET BİLGİ FORMU'!E231</f>
        <v>0</v>
      </c>
      <c r="F231" s="35" t="n">
        <f aca="false">'DHMİ-EMNİYET BİLGİ FORMU'!F231</f>
        <v>0</v>
      </c>
      <c r="G231" s="36" t="n">
        <f aca="false">'DHMİ-EMNİYET BİLGİ FORMU'!G231</f>
        <v>1</v>
      </c>
      <c r="H231" s="37" t="s">
        <v>15</v>
      </c>
      <c r="I231" s="38" t="s">
        <v>29</v>
      </c>
      <c r="S231" s="0" t="n">
        <f aca="false">'DHMİ-EMNİYET BİLGİ FORMU'!C230</f>
        <v>0</v>
      </c>
      <c r="T231" s="0" t="n">
        <f aca="false">'DHMİ-EMNİYET BİLGİ FORMU'!B230</f>
        <v>0</v>
      </c>
      <c r="U231" s="0" t="str">
        <f aca="false">CONCATENATE(S231," ",T231)</f>
        <v>0 0</v>
      </c>
    </row>
    <row r="232" customFormat="false" ht="15.95" hidden="false" customHeight="true" outlineLevel="0" collapsed="false">
      <c r="A232" s="32" t="n">
        <f aca="false">'DHMİ-EMNİYET BİLGİ FORMU'!A232</f>
        <v>0</v>
      </c>
      <c r="B232" s="33" t="n">
        <f aca="false">'DHMİ-EMNİYET BİLGİ FORMU'!D232</f>
        <v>0</v>
      </c>
      <c r="C232" s="33" t="str">
        <f aca="false">U233</f>
        <v>0 0</v>
      </c>
      <c r="D232" s="34"/>
      <c r="E232" s="35" t="n">
        <f aca="false">'DHMİ-EMNİYET BİLGİ FORMU'!E232</f>
        <v>0</v>
      </c>
      <c r="F232" s="35" t="n">
        <f aca="false">'DHMİ-EMNİYET BİLGİ FORMU'!F232</f>
        <v>0</v>
      </c>
      <c r="G232" s="36" t="n">
        <f aca="false">'DHMİ-EMNİYET BİLGİ FORMU'!G232</f>
        <v>1</v>
      </c>
      <c r="H232" s="37" t="s">
        <v>15</v>
      </c>
      <c r="I232" s="38" t="s">
        <v>29</v>
      </c>
      <c r="S232" s="0" t="n">
        <f aca="false">'DHMİ-EMNİYET BİLGİ FORMU'!C231</f>
        <v>0</v>
      </c>
      <c r="T232" s="0" t="n">
        <f aca="false">'DHMİ-EMNİYET BİLGİ FORMU'!B231</f>
        <v>0</v>
      </c>
      <c r="U232" s="0" t="str">
        <f aca="false">CONCATENATE(S232," ",T232)</f>
        <v>0 0</v>
      </c>
    </row>
    <row r="233" customFormat="false" ht="15.95" hidden="false" customHeight="true" outlineLevel="0" collapsed="false">
      <c r="A233" s="32" t="n">
        <f aca="false">'DHMİ-EMNİYET BİLGİ FORMU'!A233</f>
        <v>0</v>
      </c>
      <c r="B233" s="33" t="n">
        <f aca="false">'DHMİ-EMNİYET BİLGİ FORMU'!D233</f>
        <v>0</v>
      </c>
      <c r="C233" s="33" t="str">
        <f aca="false">U234</f>
        <v>0 0</v>
      </c>
      <c r="D233" s="34"/>
      <c r="E233" s="35" t="n">
        <f aca="false">'DHMİ-EMNİYET BİLGİ FORMU'!E233</f>
        <v>0</v>
      </c>
      <c r="F233" s="35" t="n">
        <f aca="false">'DHMİ-EMNİYET BİLGİ FORMU'!F233</f>
        <v>0</v>
      </c>
      <c r="G233" s="36" t="n">
        <f aca="false">'DHMİ-EMNİYET BİLGİ FORMU'!G233</f>
        <v>1</v>
      </c>
      <c r="H233" s="37" t="s">
        <v>15</v>
      </c>
      <c r="I233" s="38" t="s">
        <v>29</v>
      </c>
      <c r="S233" s="0" t="n">
        <f aca="false">'DHMİ-EMNİYET BİLGİ FORMU'!C232</f>
        <v>0</v>
      </c>
      <c r="T233" s="0" t="n">
        <f aca="false">'DHMİ-EMNİYET BİLGİ FORMU'!B232</f>
        <v>0</v>
      </c>
      <c r="U233" s="0" t="str">
        <f aca="false">CONCATENATE(S233," ",T233)</f>
        <v>0 0</v>
      </c>
    </row>
    <row r="234" customFormat="false" ht="15.95" hidden="false" customHeight="true" outlineLevel="0" collapsed="false">
      <c r="A234" s="32" t="n">
        <f aca="false">'DHMİ-EMNİYET BİLGİ FORMU'!A234</f>
        <v>0</v>
      </c>
      <c r="B234" s="33" t="n">
        <f aca="false">'DHMİ-EMNİYET BİLGİ FORMU'!D234</f>
        <v>0</v>
      </c>
      <c r="C234" s="33" t="str">
        <f aca="false">U235</f>
        <v>0 0</v>
      </c>
      <c r="D234" s="34"/>
      <c r="E234" s="35" t="n">
        <f aca="false">'DHMİ-EMNİYET BİLGİ FORMU'!E234</f>
        <v>0</v>
      </c>
      <c r="F234" s="35" t="n">
        <f aca="false">'DHMİ-EMNİYET BİLGİ FORMU'!F234</f>
        <v>0</v>
      </c>
      <c r="G234" s="36" t="n">
        <f aca="false">'DHMİ-EMNİYET BİLGİ FORMU'!G234</f>
        <v>1</v>
      </c>
      <c r="H234" s="37" t="s">
        <v>15</v>
      </c>
      <c r="I234" s="38" t="s">
        <v>29</v>
      </c>
      <c r="S234" s="0" t="n">
        <f aca="false">'DHMİ-EMNİYET BİLGİ FORMU'!C233</f>
        <v>0</v>
      </c>
      <c r="T234" s="0" t="n">
        <f aca="false">'DHMİ-EMNİYET BİLGİ FORMU'!B233</f>
        <v>0</v>
      </c>
      <c r="U234" s="0" t="str">
        <f aca="false">CONCATENATE(S234," ",T234)</f>
        <v>0 0</v>
      </c>
    </row>
    <row r="235" customFormat="false" ht="15.95" hidden="false" customHeight="true" outlineLevel="0" collapsed="false">
      <c r="A235" s="32" t="n">
        <f aca="false">'DHMİ-EMNİYET BİLGİ FORMU'!A235</f>
        <v>0</v>
      </c>
      <c r="B235" s="33" t="n">
        <f aca="false">'DHMİ-EMNİYET BİLGİ FORMU'!D235</f>
        <v>0</v>
      </c>
      <c r="C235" s="33" t="str">
        <f aca="false">U236</f>
        <v>0 0</v>
      </c>
      <c r="D235" s="34"/>
      <c r="E235" s="35" t="n">
        <f aca="false">'DHMİ-EMNİYET BİLGİ FORMU'!E235</f>
        <v>0</v>
      </c>
      <c r="F235" s="35" t="n">
        <f aca="false">'DHMİ-EMNİYET BİLGİ FORMU'!F235</f>
        <v>0</v>
      </c>
      <c r="G235" s="36" t="n">
        <f aca="false">'DHMİ-EMNİYET BİLGİ FORMU'!G235</f>
        <v>1</v>
      </c>
      <c r="H235" s="37" t="s">
        <v>15</v>
      </c>
      <c r="I235" s="38" t="s">
        <v>29</v>
      </c>
      <c r="S235" s="0" t="n">
        <f aca="false">'DHMİ-EMNİYET BİLGİ FORMU'!C234</f>
        <v>0</v>
      </c>
      <c r="T235" s="0" t="n">
        <f aca="false">'DHMİ-EMNİYET BİLGİ FORMU'!B234</f>
        <v>0</v>
      </c>
      <c r="U235" s="0" t="str">
        <f aca="false">CONCATENATE(S235," ",T235)</f>
        <v>0 0</v>
      </c>
    </row>
    <row r="236" customFormat="false" ht="15.95" hidden="false" customHeight="true" outlineLevel="0" collapsed="false">
      <c r="A236" s="32" t="n">
        <f aca="false">'DHMİ-EMNİYET BİLGİ FORMU'!A236</f>
        <v>0</v>
      </c>
      <c r="B236" s="33" t="n">
        <f aca="false">'DHMİ-EMNİYET BİLGİ FORMU'!D236</f>
        <v>0</v>
      </c>
      <c r="C236" s="33" t="str">
        <f aca="false">U237</f>
        <v>0 0</v>
      </c>
      <c r="D236" s="34"/>
      <c r="E236" s="35" t="n">
        <f aca="false">'DHMİ-EMNİYET BİLGİ FORMU'!E236</f>
        <v>0</v>
      </c>
      <c r="F236" s="35" t="n">
        <f aca="false">'DHMİ-EMNİYET BİLGİ FORMU'!F236</f>
        <v>0</v>
      </c>
      <c r="G236" s="36" t="n">
        <f aca="false">'DHMİ-EMNİYET BİLGİ FORMU'!G236</f>
        <v>1</v>
      </c>
      <c r="H236" s="37" t="s">
        <v>15</v>
      </c>
      <c r="I236" s="38" t="s">
        <v>29</v>
      </c>
      <c r="S236" s="0" t="n">
        <f aca="false">'DHMİ-EMNİYET BİLGİ FORMU'!C235</f>
        <v>0</v>
      </c>
      <c r="T236" s="0" t="n">
        <f aca="false">'DHMİ-EMNİYET BİLGİ FORMU'!B235</f>
        <v>0</v>
      </c>
      <c r="U236" s="0" t="str">
        <f aca="false">CONCATENATE(S236," ",T236)</f>
        <v>0 0</v>
      </c>
    </row>
    <row r="237" customFormat="false" ht="15.95" hidden="false" customHeight="true" outlineLevel="0" collapsed="false">
      <c r="A237" s="32" t="n">
        <f aca="false">'DHMİ-EMNİYET BİLGİ FORMU'!A237</f>
        <v>0</v>
      </c>
      <c r="B237" s="33" t="n">
        <f aca="false">'DHMİ-EMNİYET BİLGİ FORMU'!D237</f>
        <v>0</v>
      </c>
      <c r="C237" s="33" t="str">
        <f aca="false">U238</f>
        <v>0 0</v>
      </c>
      <c r="D237" s="34"/>
      <c r="E237" s="35" t="n">
        <f aca="false">'DHMİ-EMNİYET BİLGİ FORMU'!E237</f>
        <v>0</v>
      </c>
      <c r="F237" s="35" t="n">
        <f aca="false">'DHMİ-EMNİYET BİLGİ FORMU'!F237</f>
        <v>0</v>
      </c>
      <c r="G237" s="36" t="n">
        <f aca="false">'DHMİ-EMNİYET BİLGİ FORMU'!G237</f>
        <v>1</v>
      </c>
      <c r="H237" s="37" t="s">
        <v>15</v>
      </c>
      <c r="I237" s="38" t="s">
        <v>29</v>
      </c>
      <c r="S237" s="0" t="n">
        <f aca="false">'DHMİ-EMNİYET BİLGİ FORMU'!C236</f>
        <v>0</v>
      </c>
      <c r="T237" s="0" t="n">
        <f aca="false">'DHMİ-EMNİYET BİLGİ FORMU'!B236</f>
        <v>0</v>
      </c>
      <c r="U237" s="0" t="str">
        <f aca="false">CONCATENATE(S237," ",T237)</f>
        <v>0 0</v>
      </c>
    </row>
    <row r="238" customFormat="false" ht="15.95" hidden="false" customHeight="true" outlineLevel="0" collapsed="false">
      <c r="A238" s="32" t="n">
        <f aca="false">'DHMİ-EMNİYET BİLGİ FORMU'!A238</f>
        <v>0</v>
      </c>
      <c r="B238" s="33" t="n">
        <f aca="false">'DHMİ-EMNİYET BİLGİ FORMU'!D238</f>
        <v>0</v>
      </c>
      <c r="C238" s="33" t="str">
        <f aca="false">U239</f>
        <v>0 0</v>
      </c>
      <c r="D238" s="34"/>
      <c r="E238" s="35" t="n">
        <f aca="false">'DHMİ-EMNİYET BİLGİ FORMU'!E238</f>
        <v>0</v>
      </c>
      <c r="F238" s="35" t="n">
        <f aca="false">'DHMİ-EMNİYET BİLGİ FORMU'!F238</f>
        <v>0</v>
      </c>
      <c r="G238" s="36" t="n">
        <f aca="false">'DHMİ-EMNİYET BİLGİ FORMU'!G238</f>
        <v>1</v>
      </c>
      <c r="H238" s="37" t="s">
        <v>15</v>
      </c>
      <c r="I238" s="38" t="s">
        <v>29</v>
      </c>
      <c r="S238" s="0" t="n">
        <f aca="false">'DHMİ-EMNİYET BİLGİ FORMU'!C237</f>
        <v>0</v>
      </c>
      <c r="T238" s="0" t="n">
        <f aca="false">'DHMİ-EMNİYET BİLGİ FORMU'!B237</f>
        <v>0</v>
      </c>
      <c r="U238" s="0" t="str">
        <f aca="false">CONCATENATE(S238," ",T238)</f>
        <v>0 0</v>
      </c>
    </row>
    <row r="239" customFormat="false" ht="15.95" hidden="false" customHeight="true" outlineLevel="0" collapsed="false">
      <c r="A239" s="32" t="n">
        <f aca="false">'DHMİ-EMNİYET BİLGİ FORMU'!A239</f>
        <v>0</v>
      </c>
      <c r="B239" s="33" t="n">
        <f aca="false">'DHMİ-EMNİYET BİLGİ FORMU'!D239</f>
        <v>0</v>
      </c>
      <c r="C239" s="33" t="str">
        <f aca="false">U240</f>
        <v>0 0</v>
      </c>
      <c r="D239" s="34"/>
      <c r="E239" s="35" t="n">
        <f aca="false">'DHMİ-EMNİYET BİLGİ FORMU'!E239</f>
        <v>0</v>
      </c>
      <c r="F239" s="35" t="n">
        <f aca="false">'DHMİ-EMNİYET BİLGİ FORMU'!F239</f>
        <v>0</v>
      </c>
      <c r="G239" s="36" t="n">
        <f aca="false">'DHMİ-EMNİYET BİLGİ FORMU'!G239</f>
        <v>1</v>
      </c>
      <c r="H239" s="37" t="s">
        <v>15</v>
      </c>
      <c r="I239" s="38" t="s">
        <v>29</v>
      </c>
      <c r="S239" s="0" t="n">
        <f aca="false">'DHMİ-EMNİYET BİLGİ FORMU'!C238</f>
        <v>0</v>
      </c>
      <c r="T239" s="0" t="n">
        <f aca="false">'DHMİ-EMNİYET BİLGİ FORMU'!B238</f>
        <v>0</v>
      </c>
      <c r="U239" s="0" t="str">
        <f aca="false">CONCATENATE(S239," ",T239)</f>
        <v>0 0</v>
      </c>
    </row>
    <row r="240" customFormat="false" ht="15.95" hidden="false" customHeight="true" outlineLevel="0" collapsed="false">
      <c r="A240" s="32" t="n">
        <f aca="false">'DHMİ-EMNİYET BİLGİ FORMU'!A240</f>
        <v>0</v>
      </c>
      <c r="B240" s="33" t="n">
        <f aca="false">'DHMİ-EMNİYET BİLGİ FORMU'!D240</f>
        <v>0</v>
      </c>
      <c r="C240" s="33" t="str">
        <f aca="false">U241</f>
        <v>0 0</v>
      </c>
      <c r="D240" s="34"/>
      <c r="E240" s="35" t="n">
        <f aca="false">'DHMİ-EMNİYET BİLGİ FORMU'!E240</f>
        <v>0</v>
      </c>
      <c r="F240" s="35" t="n">
        <f aca="false">'DHMİ-EMNİYET BİLGİ FORMU'!F240</f>
        <v>0</v>
      </c>
      <c r="G240" s="36" t="n">
        <f aca="false">'DHMİ-EMNİYET BİLGİ FORMU'!G240</f>
        <v>1</v>
      </c>
      <c r="H240" s="37" t="s">
        <v>15</v>
      </c>
      <c r="I240" s="38" t="s">
        <v>29</v>
      </c>
      <c r="S240" s="0" t="n">
        <f aca="false">'DHMİ-EMNİYET BİLGİ FORMU'!C239</f>
        <v>0</v>
      </c>
      <c r="T240" s="0" t="n">
        <f aca="false">'DHMİ-EMNİYET BİLGİ FORMU'!B239</f>
        <v>0</v>
      </c>
      <c r="U240" s="0" t="str">
        <f aca="false">CONCATENATE(S240," ",T240)</f>
        <v>0 0</v>
      </c>
    </row>
    <row r="241" customFormat="false" ht="15.95" hidden="false" customHeight="true" outlineLevel="0" collapsed="false">
      <c r="A241" s="32" t="n">
        <f aca="false">'DHMİ-EMNİYET BİLGİ FORMU'!A241</f>
        <v>0</v>
      </c>
      <c r="B241" s="33" t="n">
        <f aca="false">'DHMİ-EMNİYET BİLGİ FORMU'!D241</f>
        <v>0</v>
      </c>
      <c r="C241" s="33" t="str">
        <f aca="false">U242</f>
        <v>0 0</v>
      </c>
      <c r="D241" s="34"/>
      <c r="E241" s="35" t="n">
        <f aca="false">'DHMİ-EMNİYET BİLGİ FORMU'!E241</f>
        <v>0</v>
      </c>
      <c r="F241" s="35" t="n">
        <f aca="false">'DHMİ-EMNİYET BİLGİ FORMU'!F241</f>
        <v>0</v>
      </c>
      <c r="G241" s="36" t="n">
        <f aca="false">'DHMİ-EMNİYET BİLGİ FORMU'!G241</f>
        <v>1</v>
      </c>
      <c r="H241" s="37" t="s">
        <v>15</v>
      </c>
      <c r="I241" s="38" t="s">
        <v>29</v>
      </c>
      <c r="S241" s="0" t="n">
        <f aca="false">'DHMİ-EMNİYET BİLGİ FORMU'!C240</f>
        <v>0</v>
      </c>
      <c r="T241" s="0" t="n">
        <f aca="false">'DHMİ-EMNİYET BİLGİ FORMU'!B240</f>
        <v>0</v>
      </c>
      <c r="U241" s="0" t="str">
        <f aca="false">CONCATENATE(S241," ",T241)</f>
        <v>0 0</v>
      </c>
    </row>
    <row r="242" customFormat="false" ht="15.95" hidden="false" customHeight="true" outlineLevel="0" collapsed="false">
      <c r="A242" s="32" t="n">
        <f aca="false">'DHMİ-EMNİYET BİLGİ FORMU'!A242</f>
        <v>0</v>
      </c>
      <c r="B242" s="33" t="n">
        <f aca="false">'DHMİ-EMNİYET BİLGİ FORMU'!D242</f>
        <v>0</v>
      </c>
      <c r="C242" s="33" t="str">
        <f aca="false">U243</f>
        <v>0 0</v>
      </c>
      <c r="D242" s="34"/>
      <c r="E242" s="35" t="n">
        <f aca="false">'DHMİ-EMNİYET BİLGİ FORMU'!E242</f>
        <v>0</v>
      </c>
      <c r="F242" s="35" t="n">
        <f aca="false">'DHMİ-EMNİYET BİLGİ FORMU'!F242</f>
        <v>0</v>
      </c>
      <c r="G242" s="36" t="n">
        <f aca="false">'DHMİ-EMNİYET BİLGİ FORMU'!G242</f>
        <v>1</v>
      </c>
      <c r="H242" s="37" t="s">
        <v>15</v>
      </c>
      <c r="I242" s="38" t="s">
        <v>29</v>
      </c>
      <c r="S242" s="0" t="n">
        <f aca="false">'DHMİ-EMNİYET BİLGİ FORMU'!C241</f>
        <v>0</v>
      </c>
      <c r="T242" s="0" t="n">
        <f aca="false">'DHMİ-EMNİYET BİLGİ FORMU'!B241</f>
        <v>0</v>
      </c>
      <c r="U242" s="0" t="str">
        <f aca="false">CONCATENATE(S242," ",T242)</f>
        <v>0 0</v>
      </c>
    </row>
    <row r="243" customFormat="false" ht="15.95" hidden="false" customHeight="true" outlineLevel="0" collapsed="false">
      <c r="A243" s="32" t="n">
        <f aca="false">'DHMİ-EMNİYET BİLGİ FORMU'!A243</f>
        <v>0</v>
      </c>
      <c r="B243" s="33" t="n">
        <f aca="false">'DHMİ-EMNİYET BİLGİ FORMU'!D243</f>
        <v>0</v>
      </c>
      <c r="C243" s="33" t="str">
        <f aca="false">U244</f>
        <v>0 0</v>
      </c>
      <c r="D243" s="34"/>
      <c r="E243" s="35" t="n">
        <f aca="false">'DHMİ-EMNİYET BİLGİ FORMU'!E243</f>
        <v>0</v>
      </c>
      <c r="F243" s="35" t="n">
        <f aca="false">'DHMİ-EMNİYET BİLGİ FORMU'!F243</f>
        <v>0</v>
      </c>
      <c r="G243" s="36" t="n">
        <f aca="false">'DHMİ-EMNİYET BİLGİ FORMU'!G243</f>
        <v>1</v>
      </c>
      <c r="H243" s="37" t="s">
        <v>15</v>
      </c>
      <c r="I243" s="38" t="s">
        <v>29</v>
      </c>
      <c r="S243" s="0" t="n">
        <f aca="false">'DHMİ-EMNİYET BİLGİ FORMU'!C242</f>
        <v>0</v>
      </c>
      <c r="T243" s="0" t="n">
        <f aca="false">'DHMİ-EMNİYET BİLGİ FORMU'!B242</f>
        <v>0</v>
      </c>
      <c r="U243" s="0" t="str">
        <f aca="false">CONCATENATE(S243," ",T243)</f>
        <v>0 0</v>
      </c>
    </row>
    <row r="244" customFormat="false" ht="15.95" hidden="false" customHeight="true" outlineLevel="0" collapsed="false">
      <c r="A244" s="32" t="n">
        <f aca="false">'DHMİ-EMNİYET BİLGİ FORMU'!A244</f>
        <v>0</v>
      </c>
      <c r="B244" s="33" t="n">
        <f aca="false">'DHMİ-EMNİYET BİLGİ FORMU'!D244</f>
        <v>0</v>
      </c>
      <c r="C244" s="33" t="str">
        <f aca="false">U245</f>
        <v>0 0</v>
      </c>
      <c r="D244" s="34"/>
      <c r="E244" s="35" t="n">
        <f aca="false">'DHMİ-EMNİYET BİLGİ FORMU'!E244</f>
        <v>0</v>
      </c>
      <c r="F244" s="35" t="n">
        <f aca="false">'DHMİ-EMNİYET BİLGİ FORMU'!F244</f>
        <v>0</v>
      </c>
      <c r="G244" s="36" t="n">
        <f aca="false">'DHMİ-EMNİYET BİLGİ FORMU'!G244</f>
        <v>1</v>
      </c>
      <c r="H244" s="37" t="s">
        <v>15</v>
      </c>
      <c r="I244" s="38" t="s">
        <v>29</v>
      </c>
      <c r="S244" s="0" t="n">
        <f aca="false">'DHMİ-EMNİYET BİLGİ FORMU'!C243</f>
        <v>0</v>
      </c>
      <c r="T244" s="0" t="n">
        <f aca="false">'DHMİ-EMNİYET BİLGİ FORMU'!B243</f>
        <v>0</v>
      </c>
      <c r="U244" s="0" t="str">
        <f aca="false">CONCATENATE(S244," ",T244)</f>
        <v>0 0</v>
      </c>
    </row>
    <row r="245" customFormat="false" ht="15.95" hidden="false" customHeight="true" outlineLevel="0" collapsed="false">
      <c r="A245" s="32" t="n">
        <f aca="false">'DHMİ-EMNİYET BİLGİ FORMU'!A245</f>
        <v>0</v>
      </c>
      <c r="B245" s="33" t="n">
        <f aca="false">'DHMİ-EMNİYET BİLGİ FORMU'!D245</f>
        <v>0</v>
      </c>
      <c r="C245" s="33" t="str">
        <f aca="false">U246</f>
        <v>0 0</v>
      </c>
      <c r="D245" s="34"/>
      <c r="E245" s="35" t="n">
        <f aca="false">'DHMİ-EMNİYET BİLGİ FORMU'!E245</f>
        <v>0</v>
      </c>
      <c r="F245" s="35" t="n">
        <f aca="false">'DHMİ-EMNİYET BİLGİ FORMU'!F245</f>
        <v>0</v>
      </c>
      <c r="G245" s="36" t="n">
        <f aca="false">'DHMİ-EMNİYET BİLGİ FORMU'!G245</f>
        <v>1</v>
      </c>
      <c r="H245" s="37" t="s">
        <v>15</v>
      </c>
      <c r="I245" s="38" t="s">
        <v>29</v>
      </c>
      <c r="S245" s="0" t="n">
        <f aca="false">'DHMİ-EMNİYET BİLGİ FORMU'!C244</f>
        <v>0</v>
      </c>
      <c r="T245" s="0" t="n">
        <f aca="false">'DHMİ-EMNİYET BİLGİ FORMU'!B244</f>
        <v>0</v>
      </c>
      <c r="U245" s="0" t="str">
        <f aca="false">CONCATENATE(S245," ",T245)</f>
        <v>0 0</v>
      </c>
    </row>
    <row r="246" customFormat="false" ht="15.95" hidden="false" customHeight="true" outlineLevel="0" collapsed="false">
      <c r="A246" s="32" t="n">
        <f aca="false">'DHMİ-EMNİYET BİLGİ FORMU'!A246</f>
        <v>0</v>
      </c>
      <c r="B246" s="33" t="n">
        <f aca="false">'DHMİ-EMNİYET BİLGİ FORMU'!D246</f>
        <v>0</v>
      </c>
      <c r="C246" s="33" t="str">
        <f aca="false">U247</f>
        <v>0 0</v>
      </c>
      <c r="D246" s="34"/>
      <c r="E246" s="35" t="n">
        <f aca="false">'DHMİ-EMNİYET BİLGİ FORMU'!E246</f>
        <v>0</v>
      </c>
      <c r="F246" s="35" t="n">
        <f aca="false">'DHMİ-EMNİYET BİLGİ FORMU'!F246</f>
        <v>0</v>
      </c>
      <c r="G246" s="36" t="n">
        <f aca="false">'DHMİ-EMNİYET BİLGİ FORMU'!G246</f>
        <v>1</v>
      </c>
      <c r="H246" s="37" t="s">
        <v>15</v>
      </c>
      <c r="I246" s="38" t="s">
        <v>29</v>
      </c>
      <c r="S246" s="0" t="n">
        <f aca="false">'DHMİ-EMNİYET BİLGİ FORMU'!C245</f>
        <v>0</v>
      </c>
      <c r="T246" s="0" t="n">
        <f aca="false">'DHMİ-EMNİYET BİLGİ FORMU'!B245</f>
        <v>0</v>
      </c>
      <c r="U246" s="0" t="str">
        <f aca="false">CONCATENATE(S246," ",T246)</f>
        <v>0 0</v>
      </c>
    </row>
    <row r="247" customFormat="false" ht="15.95" hidden="false" customHeight="true" outlineLevel="0" collapsed="false">
      <c r="A247" s="32" t="n">
        <f aca="false">'DHMİ-EMNİYET BİLGİ FORMU'!A247</f>
        <v>0</v>
      </c>
      <c r="B247" s="33" t="n">
        <f aca="false">'DHMİ-EMNİYET BİLGİ FORMU'!D247</f>
        <v>0</v>
      </c>
      <c r="C247" s="33" t="str">
        <f aca="false">U248</f>
        <v>0 0</v>
      </c>
      <c r="D247" s="34"/>
      <c r="E247" s="35" t="n">
        <f aca="false">'DHMİ-EMNİYET BİLGİ FORMU'!E247</f>
        <v>0</v>
      </c>
      <c r="F247" s="35" t="n">
        <f aca="false">'DHMİ-EMNİYET BİLGİ FORMU'!F247</f>
        <v>0</v>
      </c>
      <c r="G247" s="36" t="n">
        <f aca="false">'DHMİ-EMNİYET BİLGİ FORMU'!G247</f>
        <v>1</v>
      </c>
      <c r="H247" s="37" t="s">
        <v>15</v>
      </c>
      <c r="I247" s="38" t="s">
        <v>29</v>
      </c>
      <c r="S247" s="0" t="n">
        <f aca="false">'DHMİ-EMNİYET BİLGİ FORMU'!C246</f>
        <v>0</v>
      </c>
      <c r="T247" s="0" t="n">
        <f aca="false">'DHMİ-EMNİYET BİLGİ FORMU'!B246</f>
        <v>0</v>
      </c>
      <c r="U247" s="0" t="str">
        <f aca="false">CONCATENATE(S247," ",T247)</f>
        <v>0 0</v>
      </c>
    </row>
    <row r="248" customFormat="false" ht="15.95" hidden="false" customHeight="true" outlineLevel="0" collapsed="false">
      <c r="A248" s="32" t="n">
        <f aca="false">'DHMİ-EMNİYET BİLGİ FORMU'!A248</f>
        <v>0</v>
      </c>
      <c r="B248" s="33" t="n">
        <f aca="false">'DHMİ-EMNİYET BİLGİ FORMU'!D248</f>
        <v>0</v>
      </c>
      <c r="C248" s="33" t="str">
        <f aca="false">U249</f>
        <v>0 0</v>
      </c>
      <c r="D248" s="34"/>
      <c r="E248" s="35" t="n">
        <f aca="false">'DHMİ-EMNİYET BİLGİ FORMU'!E248</f>
        <v>0</v>
      </c>
      <c r="F248" s="35" t="n">
        <f aca="false">'DHMİ-EMNİYET BİLGİ FORMU'!F248</f>
        <v>0</v>
      </c>
      <c r="G248" s="36" t="n">
        <f aca="false">'DHMİ-EMNİYET BİLGİ FORMU'!G248</f>
        <v>1</v>
      </c>
      <c r="H248" s="37" t="s">
        <v>15</v>
      </c>
      <c r="I248" s="38" t="s">
        <v>29</v>
      </c>
      <c r="S248" s="0" t="n">
        <f aca="false">'DHMİ-EMNİYET BİLGİ FORMU'!C247</f>
        <v>0</v>
      </c>
      <c r="T248" s="0" t="n">
        <f aca="false">'DHMİ-EMNİYET BİLGİ FORMU'!B247</f>
        <v>0</v>
      </c>
      <c r="U248" s="0" t="str">
        <f aca="false">CONCATENATE(S248," ",T248)</f>
        <v>0 0</v>
      </c>
    </row>
    <row r="249" customFormat="false" ht="15.95" hidden="false" customHeight="true" outlineLevel="0" collapsed="false">
      <c r="A249" s="32" t="n">
        <f aca="false">'DHMİ-EMNİYET BİLGİ FORMU'!A249</f>
        <v>0</v>
      </c>
      <c r="B249" s="33" t="n">
        <f aca="false">'DHMİ-EMNİYET BİLGİ FORMU'!D249</f>
        <v>0</v>
      </c>
      <c r="C249" s="33" t="str">
        <f aca="false">U250</f>
        <v>0 0</v>
      </c>
      <c r="D249" s="34"/>
      <c r="E249" s="35" t="n">
        <f aca="false">'DHMİ-EMNİYET BİLGİ FORMU'!E249</f>
        <v>0</v>
      </c>
      <c r="F249" s="35" t="n">
        <f aca="false">'DHMİ-EMNİYET BİLGİ FORMU'!F249</f>
        <v>0</v>
      </c>
      <c r="G249" s="36" t="n">
        <f aca="false">'DHMİ-EMNİYET BİLGİ FORMU'!G249</f>
        <v>1</v>
      </c>
      <c r="H249" s="37" t="s">
        <v>15</v>
      </c>
      <c r="I249" s="38" t="s">
        <v>29</v>
      </c>
      <c r="S249" s="0" t="n">
        <f aca="false">'DHMİ-EMNİYET BİLGİ FORMU'!C248</f>
        <v>0</v>
      </c>
      <c r="T249" s="0" t="n">
        <f aca="false">'DHMİ-EMNİYET BİLGİ FORMU'!B248</f>
        <v>0</v>
      </c>
      <c r="U249" s="0" t="str">
        <f aca="false">CONCATENATE(S249," ",T249)</f>
        <v>0 0</v>
      </c>
    </row>
    <row r="250" customFormat="false" ht="15.95" hidden="false" customHeight="true" outlineLevel="0" collapsed="false">
      <c r="A250" s="32" t="n">
        <f aca="false">'DHMİ-EMNİYET BİLGİ FORMU'!A250</f>
        <v>0</v>
      </c>
      <c r="B250" s="33" t="n">
        <f aca="false">'DHMİ-EMNİYET BİLGİ FORMU'!D250</f>
        <v>0</v>
      </c>
      <c r="C250" s="33" t="str">
        <f aca="false">U251</f>
        <v>0 0</v>
      </c>
      <c r="D250" s="34"/>
      <c r="E250" s="35" t="n">
        <f aca="false">'DHMİ-EMNİYET BİLGİ FORMU'!E250</f>
        <v>0</v>
      </c>
      <c r="F250" s="35" t="n">
        <f aca="false">'DHMİ-EMNİYET BİLGİ FORMU'!F250</f>
        <v>0</v>
      </c>
      <c r="G250" s="36" t="n">
        <f aca="false">'DHMİ-EMNİYET BİLGİ FORMU'!G250</f>
        <v>1</v>
      </c>
      <c r="H250" s="37" t="s">
        <v>15</v>
      </c>
      <c r="I250" s="38" t="s">
        <v>29</v>
      </c>
      <c r="S250" s="0" t="n">
        <f aca="false">'DHMİ-EMNİYET BİLGİ FORMU'!C249</f>
        <v>0</v>
      </c>
      <c r="T250" s="0" t="n">
        <f aca="false">'DHMİ-EMNİYET BİLGİ FORMU'!B249</f>
        <v>0</v>
      </c>
      <c r="U250" s="0" t="str">
        <f aca="false">CONCATENATE(S250," ",T250)</f>
        <v>0 0</v>
      </c>
    </row>
    <row r="251" customFormat="false" ht="15.95" hidden="false" customHeight="true" outlineLevel="0" collapsed="false">
      <c r="A251" s="32" t="n">
        <f aca="false">'DHMİ-EMNİYET BİLGİ FORMU'!A251</f>
        <v>0</v>
      </c>
      <c r="B251" s="33" t="n">
        <f aca="false">'DHMİ-EMNİYET BİLGİ FORMU'!D251</f>
        <v>0</v>
      </c>
      <c r="C251" s="33" t="str">
        <f aca="false">U252</f>
        <v>0 0</v>
      </c>
      <c r="D251" s="34"/>
      <c r="E251" s="35" t="n">
        <f aca="false">'DHMİ-EMNİYET BİLGİ FORMU'!E251</f>
        <v>0</v>
      </c>
      <c r="F251" s="35" t="n">
        <f aca="false">'DHMİ-EMNİYET BİLGİ FORMU'!F251</f>
        <v>0</v>
      </c>
      <c r="G251" s="36" t="n">
        <f aca="false">'DHMİ-EMNİYET BİLGİ FORMU'!G251</f>
        <v>1</v>
      </c>
      <c r="H251" s="37" t="s">
        <v>15</v>
      </c>
      <c r="I251" s="38" t="s">
        <v>29</v>
      </c>
      <c r="S251" s="0" t="n">
        <f aca="false">'DHMİ-EMNİYET BİLGİ FORMU'!C250</f>
        <v>0</v>
      </c>
      <c r="T251" s="0" t="n">
        <f aca="false">'DHMİ-EMNİYET BİLGİ FORMU'!B250</f>
        <v>0</v>
      </c>
      <c r="U251" s="0" t="str">
        <f aca="false">CONCATENATE(S251," ",T251)</f>
        <v>0 0</v>
      </c>
    </row>
    <row r="252" customFormat="false" ht="15.95" hidden="false" customHeight="true" outlineLevel="0" collapsed="false">
      <c r="A252" s="32" t="n">
        <f aca="false">'DHMİ-EMNİYET BİLGİ FORMU'!A252</f>
        <v>0</v>
      </c>
      <c r="B252" s="33" t="n">
        <f aca="false">'DHMİ-EMNİYET BİLGİ FORMU'!D252</f>
        <v>0</v>
      </c>
      <c r="C252" s="33" t="str">
        <f aca="false">U253</f>
        <v>0 0</v>
      </c>
      <c r="D252" s="34"/>
      <c r="E252" s="35" t="n">
        <f aca="false">'DHMİ-EMNİYET BİLGİ FORMU'!E252</f>
        <v>0</v>
      </c>
      <c r="F252" s="35" t="n">
        <f aca="false">'DHMİ-EMNİYET BİLGİ FORMU'!F252</f>
        <v>0</v>
      </c>
      <c r="G252" s="36" t="n">
        <f aca="false">'DHMİ-EMNİYET BİLGİ FORMU'!G252</f>
        <v>1</v>
      </c>
      <c r="H252" s="37" t="s">
        <v>15</v>
      </c>
      <c r="I252" s="38" t="s">
        <v>29</v>
      </c>
      <c r="S252" s="0" t="n">
        <f aca="false">'DHMİ-EMNİYET BİLGİ FORMU'!C251</f>
        <v>0</v>
      </c>
      <c r="T252" s="0" t="n">
        <f aca="false">'DHMİ-EMNİYET BİLGİ FORMU'!B251</f>
        <v>0</v>
      </c>
      <c r="U252" s="0" t="str">
        <f aca="false">CONCATENATE(S252," ",T252)</f>
        <v>0 0</v>
      </c>
    </row>
    <row r="253" customFormat="false" ht="15.95" hidden="false" customHeight="true" outlineLevel="0" collapsed="false">
      <c r="A253" s="32" t="n">
        <f aca="false">'DHMİ-EMNİYET BİLGİ FORMU'!A253</f>
        <v>0</v>
      </c>
      <c r="B253" s="33" t="n">
        <f aca="false">'DHMİ-EMNİYET BİLGİ FORMU'!D253</f>
        <v>0</v>
      </c>
      <c r="C253" s="33" t="str">
        <f aca="false">U254</f>
        <v>0 0</v>
      </c>
      <c r="D253" s="34"/>
      <c r="E253" s="35" t="n">
        <f aca="false">'DHMİ-EMNİYET BİLGİ FORMU'!E253</f>
        <v>0</v>
      </c>
      <c r="F253" s="35" t="n">
        <f aca="false">'DHMİ-EMNİYET BİLGİ FORMU'!F253</f>
        <v>0</v>
      </c>
      <c r="G253" s="36" t="n">
        <f aca="false">'DHMİ-EMNİYET BİLGİ FORMU'!G253</f>
        <v>1</v>
      </c>
      <c r="H253" s="37" t="s">
        <v>15</v>
      </c>
      <c r="I253" s="38" t="s">
        <v>29</v>
      </c>
      <c r="S253" s="0" t="n">
        <f aca="false">'DHMİ-EMNİYET BİLGİ FORMU'!C252</f>
        <v>0</v>
      </c>
      <c r="T253" s="0" t="n">
        <f aca="false">'DHMİ-EMNİYET BİLGİ FORMU'!B252</f>
        <v>0</v>
      </c>
      <c r="U253" s="0" t="str">
        <f aca="false">CONCATENATE(S253," ",T253)</f>
        <v>0 0</v>
      </c>
    </row>
    <row r="254" customFormat="false" ht="15.95" hidden="false" customHeight="true" outlineLevel="0" collapsed="false">
      <c r="A254" s="32" t="n">
        <f aca="false">'DHMİ-EMNİYET BİLGİ FORMU'!A254</f>
        <v>0</v>
      </c>
      <c r="B254" s="33" t="n">
        <f aca="false">'DHMİ-EMNİYET BİLGİ FORMU'!D254</f>
        <v>0</v>
      </c>
      <c r="C254" s="33" t="str">
        <f aca="false">U255</f>
        <v>0 0</v>
      </c>
      <c r="D254" s="34"/>
      <c r="E254" s="35" t="n">
        <f aca="false">'DHMİ-EMNİYET BİLGİ FORMU'!E254</f>
        <v>0</v>
      </c>
      <c r="F254" s="35" t="n">
        <f aca="false">'DHMİ-EMNİYET BİLGİ FORMU'!F254</f>
        <v>0</v>
      </c>
      <c r="G254" s="36" t="n">
        <f aca="false">'DHMİ-EMNİYET BİLGİ FORMU'!G254</f>
        <v>1</v>
      </c>
      <c r="H254" s="37" t="s">
        <v>15</v>
      </c>
      <c r="I254" s="38" t="s">
        <v>29</v>
      </c>
      <c r="S254" s="0" t="n">
        <f aca="false">'DHMİ-EMNİYET BİLGİ FORMU'!C253</f>
        <v>0</v>
      </c>
      <c r="T254" s="0" t="n">
        <f aca="false">'DHMİ-EMNİYET BİLGİ FORMU'!B253</f>
        <v>0</v>
      </c>
      <c r="U254" s="0" t="str">
        <f aca="false">CONCATENATE(S254," ",T254)</f>
        <v>0 0</v>
      </c>
    </row>
    <row r="255" customFormat="false" ht="15.95" hidden="false" customHeight="true" outlineLevel="0" collapsed="false">
      <c r="A255" s="32" t="n">
        <f aca="false">'DHMİ-EMNİYET BİLGİ FORMU'!A255</f>
        <v>0</v>
      </c>
      <c r="B255" s="33" t="n">
        <f aca="false">'DHMİ-EMNİYET BİLGİ FORMU'!D255</f>
        <v>0</v>
      </c>
      <c r="C255" s="33" t="str">
        <f aca="false">U256</f>
        <v>0 0</v>
      </c>
      <c r="D255" s="34"/>
      <c r="E255" s="35" t="n">
        <f aca="false">'DHMİ-EMNİYET BİLGİ FORMU'!E255</f>
        <v>0</v>
      </c>
      <c r="F255" s="35" t="n">
        <f aca="false">'DHMİ-EMNİYET BİLGİ FORMU'!F255</f>
        <v>0</v>
      </c>
      <c r="G255" s="36" t="n">
        <f aca="false">'DHMİ-EMNİYET BİLGİ FORMU'!G255</f>
        <v>1</v>
      </c>
      <c r="H255" s="37" t="s">
        <v>15</v>
      </c>
      <c r="I255" s="38" t="s">
        <v>29</v>
      </c>
      <c r="S255" s="0" t="n">
        <f aca="false">'DHMİ-EMNİYET BİLGİ FORMU'!C254</f>
        <v>0</v>
      </c>
      <c r="T255" s="0" t="n">
        <f aca="false">'DHMİ-EMNİYET BİLGİ FORMU'!B254</f>
        <v>0</v>
      </c>
      <c r="U255" s="0" t="str">
        <f aca="false">CONCATENATE(S255," ",T255)</f>
        <v>0 0</v>
      </c>
    </row>
    <row r="256" customFormat="false" ht="15.95" hidden="false" customHeight="true" outlineLevel="0" collapsed="false">
      <c r="A256" s="32" t="n">
        <f aca="false">'DHMİ-EMNİYET BİLGİ FORMU'!A256</f>
        <v>0</v>
      </c>
      <c r="B256" s="33" t="n">
        <f aca="false">'DHMİ-EMNİYET BİLGİ FORMU'!D256</f>
        <v>0</v>
      </c>
      <c r="C256" s="33" t="str">
        <f aca="false">U257</f>
        <v>0 0</v>
      </c>
      <c r="D256" s="34"/>
      <c r="E256" s="35" t="n">
        <f aca="false">'DHMİ-EMNİYET BİLGİ FORMU'!E256</f>
        <v>0</v>
      </c>
      <c r="F256" s="35" t="n">
        <f aca="false">'DHMİ-EMNİYET BİLGİ FORMU'!F256</f>
        <v>0</v>
      </c>
      <c r="G256" s="36" t="n">
        <f aca="false">'DHMİ-EMNİYET BİLGİ FORMU'!G256</f>
        <v>1</v>
      </c>
      <c r="H256" s="37" t="s">
        <v>15</v>
      </c>
      <c r="I256" s="38" t="s">
        <v>29</v>
      </c>
      <c r="S256" s="0" t="n">
        <f aca="false">'DHMİ-EMNİYET BİLGİ FORMU'!C255</f>
        <v>0</v>
      </c>
      <c r="T256" s="0" t="n">
        <f aca="false">'DHMİ-EMNİYET BİLGİ FORMU'!B255</f>
        <v>0</v>
      </c>
      <c r="U256" s="0" t="str">
        <f aca="false">CONCATENATE(S256," ",T256)</f>
        <v>0 0</v>
      </c>
    </row>
    <row r="257" customFormat="false" ht="15.95" hidden="false" customHeight="true" outlineLevel="0" collapsed="false">
      <c r="A257" s="32" t="n">
        <f aca="false">'DHMİ-EMNİYET BİLGİ FORMU'!A257</f>
        <v>0</v>
      </c>
      <c r="B257" s="33" t="n">
        <f aca="false">'DHMİ-EMNİYET BİLGİ FORMU'!D257</f>
        <v>0</v>
      </c>
      <c r="C257" s="33" t="str">
        <f aca="false">U258</f>
        <v>0 0</v>
      </c>
      <c r="D257" s="34"/>
      <c r="E257" s="35" t="n">
        <f aca="false">'DHMİ-EMNİYET BİLGİ FORMU'!E257</f>
        <v>0</v>
      </c>
      <c r="F257" s="35" t="n">
        <f aca="false">'DHMİ-EMNİYET BİLGİ FORMU'!F257</f>
        <v>0</v>
      </c>
      <c r="G257" s="36" t="n">
        <f aca="false">'DHMİ-EMNİYET BİLGİ FORMU'!G257</f>
        <v>1</v>
      </c>
      <c r="H257" s="37" t="s">
        <v>15</v>
      </c>
      <c r="I257" s="38" t="s">
        <v>29</v>
      </c>
      <c r="S257" s="0" t="n">
        <f aca="false">'DHMİ-EMNİYET BİLGİ FORMU'!C256</f>
        <v>0</v>
      </c>
      <c r="T257" s="0" t="n">
        <f aca="false">'DHMİ-EMNİYET BİLGİ FORMU'!B256</f>
        <v>0</v>
      </c>
      <c r="U257" s="0" t="str">
        <f aca="false">CONCATENATE(S257," ",T257)</f>
        <v>0 0</v>
      </c>
    </row>
    <row r="258" customFormat="false" ht="15.95" hidden="false" customHeight="true" outlineLevel="0" collapsed="false">
      <c r="A258" s="32" t="n">
        <f aca="false">'DHMİ-EMNİYET BİLGİ FORMU'!A258</f>
        <v>0</v>
      </c>
      <c r="B258" s="33" t="n">
        <f aca="false">'DHMİ-EMNİYET BİLGİ FORMU'!D258</f>
        <v>0</v>
      </c>
      <c r="C258" s="33" t="str">
        <f aca="false">U259</f>
        <v>0 0</v>
      </c>
      <c r="D258" s="34"/>
      <c r="E258" s="35" t="n">
        <f aca="false">'DHMİ-EMNİYET BİLGİ FORMU'!E258</f>
        <v>0</v>
      </c>
      <c r="F258" s="35" t="n">
        <f aca="false">'DHMİ-EMNİYET BİLGİ FORMU'!F258</f>
        <v>0</v>
      </c>
      <c r="G258" s="36" t="n">
        <f aca="false">'DHMİ-EMNİYET BİLGİ FORMU'!G258</f>
        <v>1</v>
      </c>
      <c r="H258" s="37" t="s">
        <v>15</v>
      </c>
      <c r="I258" s="38" t="s">
        <v>29</v>
      </c>
      <c r="S258" s="0" t="n">
        <f aca="false">'DHMİ-EMNİYET BİLGİ FORMU'!C257</f>
        <v>0</v>
      </c>
      <c r="T258" s="0" t="n">
        <f aca="false">'DHMİ-EMNİYET BİLGİ FORMU'!B257</f>
        <v>0</v>
      </c>
      <c r="U258" s="0" t="str">
        <f aca="false">CONCATENATE(S258," ",T258)</f>
        <v>0 0</v>
      </c>
    </row>
    <row r="259" customFormat="false" ht="15.95" hidden="false" customHeight="true" outlineLevel="0" collapsed="false">
      <c r="A259" s="32" t="n">
        <f aca="false">'DHMİ-EMNİYET BİLGİ FORMU'!A259</f>
        <v>0</v>
      </c>
      <c r="B259" s="33" t="n">
        <f aca="false">'DHMİ-EMNİYET BİLGİ FORMU'!D259</f>
        <v>0</v>
      </c>
      <c r="C259" s="33" t="str">
        <f aca="false">U260</f>
        <v>0 0</v>
      </c>
      <c r="D259" s="34"/>
      <c r="E259" s="35" t="n">
        <f aca="false">'DHMİ-EMNİYET BİLGİ FORMU'!E259</f>
        <v>0</v>
      </c>
      <c r="F259" s="35" t="n">
        <f aca="false">'DHMİ-EMNİYET BİLGİ FORMU'!F259</f>
        <v>0</v>
      </c>
      <c r="G259" s="36" t="n">
        <f aca="false">'DHMİ-EMNİYET BİLGİ FORMU'!G259</f>
        <v>1</v>
      </c>
      <c r="H259" s="37" t="s">
        <v>15</v>
      </c>
      <c r="I259" s="38" t="s">
        <v>29</v>
      </c>
      <c r="S259" s="0" t="n">
        <f aca="false">'DHMİ-EMNİYET BİLGİ FORMU'!C258</f>
        <v>0</v>
      </c>
      <c r="T259" s="0" t="n">
        <f aca="false">'DHMİ-EMNİYET BİLGİ FORMU'!B258</f>
        <v>0</v>
      </c>
      <c r="U259" s="0" t="str">
        <f aca="false">CONCATENATE(S259," ",T259)</f>
        <v>0 0</v>
      </c>
    </row>
    <row r="260" customFormat="false" ht="15.95" hidden="false" customHeight="true" outlineLevel="0" collapsed="false">
      <c r="A260" s="32" t="n">
        <f aca="false">'DHMİ-EMNİYET BİLGİ FORMU'!A260</f>
        <v>0</v>
      </c>
      <c r="B260" s="33" t="n">
        <f aca="false">'DHMİ-EMNİYET BİLGİ FORMU'!D260</f>
        <v>0</v>
      </c>
      <c r="C260" s="33" t="str">
        <f aca="false">U261</f>
        <v>0 0</v>
      </c>
      <c r="D260" s="34"/>
      <c r="E260" s="35" t="n">
        <f aca="false">'DHMİ-EMNİYET BİLGİ FORMU'!E260</f>
        <v>0</v>
      </c>
      <c r="F260" s="35" t="n">
        <f aca="false">'DHMİ-EMNİYET BİLGİ FORMU'!F260</f>
        <v>0</v>
      </c>
      <c r="G260" s="36" t="n">
        <f aca="false">'DHMİ-EMNİYET BİLGİ FORMU'!G260</f>
        <v>1</v>
      </c>
      <c r="H260" s="37" t="s">
        <v>15</v>
      </c>
      <c r="I260" s="38" t="s">
        <v>29</v>
      </c>
      <c r="S260" s="0" t="n">
        <f aca="false">'DHMİ-EMNİYET BİLGİ FORMU'!C259</f>
        <v>0</v>
      </c>
      <c r="T260" s="0" t="n">
        <f aca="false">'DHMİ-EMNİYET BİLGİ FORMU'!B259</f>
        <v>0</v>
      </c>
      <c r="U260" s="0" t="str">
        <f aca="false">CONCATENATE(S260," ",T260)</f>
        <v>0 0</v>
      </c>
    </row>
    <row r="261" customFormat="false" ht="15.95" hidden="false" customHeight="true" outlineLevel="0" collapsed="false">
      <c r="A261" s="32" t="n">
        <f aca="false">'DHMİ-EMNİYET BİLGİ FORMU'!A261</f>
        <v>0</v>
      </c>
      <c r="B261" s="33" t="n">
        <f aca="false">'DHMİ-EMNİYET BİLGİ FORMU'!D261</f>
        <v>0</v>
      </c>
      <c r="C261" s="33" t="str">
        <f aca="false">U262</f>
        <v>0 0</v>
      </c>
      <c r="D261" s="34"/>
      <c r="E261" s="35" t="n">
        <f aca="false">'DHMİ-EMNİYET BİLGİ FORMU'!E261</f>
        <v>0</v>
      </c>
      <c r="F261" s="35" t="n">
        <f aca="false">'DHMİ-EMNİYET BİLGİ FORMU'!F261</f>
        <v>0</v>
      </c>
      <c r="G261" s="36" t="n">
        <f aca="false">'DHMİ-EMNİYET BİLGİ FORMU'!G261</f>
        <v>1</v>
      </c>
      <c r="H261" s="37" t="s">
        <v>15</v>
      </c>
      <c r="I261" s="38" t="s">
        <v>29</v>
      </c>
      <c r="S261" s="0" t="n">
        <f aca="false">'DHMİ-EMNİYET BİLGİ FORMU'!C260</f>
        <v>0</v>
      </c>
      <c r="T261" s="0" t="n">
        <f aca="false">'DHMİ-EMNİYET BİLGİ FORMU'!B260</f>
        <v>0</v>
      </c>
      <c r="U261" s="0" t="str">
        <f aca="false">CONCATENATE(S261," ",T261)</f>
        <v>0 0</v>
      </c>
    </row>
    <row r="262" customFormat="false" ht="15.95" hidden="false" customHeight="true" outlineLevel="0" collapsed="false">
      <c r="A262" s="32" t="n">
        <f aca="false">'DHMİ-EMNİYET BİLGİ FORMU'!A262</f>
        <v>0</v>
      </c>
      <c r="B262" s="33" t="n">
        <f aca="false">'DHMİ-EMNİYET BİLGİ FORMU'!D262</f>
        <v>0</v>
      </c>
      <c r="C262" s="33" t="str">
        <f aca="false">U263</f>
        <v>0 0</v>
      </c>
      <c r="D262" s="34"/>
      <c r="E262" s="35" t="n">
        <f aca="false">'DHMİ-EMNİYET BİLGİ FORMU'!E262</f>
        <v>0</v>
      </c>
      <c r="F262" s="35" t="n">
        <f aca="false">'DHMİ-EMNİYET BİLGİ FORMU'!F262</f>
        <v>0</v>
      </c>
      <c r="G262" s="36" t="n">
        <f aca="false">'DHMİ-EMNİYET BİLGİ FORMU'!G262</f>
        <v>1</v>
      </c>
      <c r="H262" s="37" t="s">
        <v>15</v>
      </c>
      <c r="I262" s="38" t="s">
        <v>29</v>
      </c>
      <c r="S262" s="0" t="n">
        <f aca="false">'DHMİ-EMNİYET BİLGİ FORMU'!C261</f>
        <v>0</v>
      </c>
      <c r="T262" s="0" t="n">
        <f aca="false">'DHMİ-EMNİYET BİLGİ FORMU'!B261</f>
        <v>0</v>
      </c>
      <c r="U262" s="0" t="str">
        <f aca="false">CONCATENATE(S262," ",T262)</f>
        <v>0 0</v>
      </c>
    </row>
    <row r="263" customFormat="false" ht="15.95" hidden="false" customHeight="true" outlineLevel="0" collapsed="false">
      <c r="A263" s="32" t="n">
        <f aca="false">'DHMİ-EMNİYET BİLGİ FORMU'!A263</f>
        <v>0</v>
      </c>
      <c r="B263" s="33" t="n">
        <f aca="false">'DHMİ-EMNİYET BİLGİ FORMU'!D263</f>
        <v>0</v>
      </c>
      <c r="C263" s="33" t="str">
        <f aca="false">U264</f>
        <v>0 0</v>
      </c>
      <c r="D263" s="34"/>
      <c r="E263" s="35" t="n">
        <f aca="false">'DHMİ-EMNİYET BİLGİ FORMU'!E263</f>
        <v>0</v>
      </c>
      <c r="F263" s="35" t="n">
        <f aca="false">'DHMİ-EMNİYET BİLGİ FORMU'!F263</f>
        <v>0</v>
      </c>
      <c r="G263" s="36" t="n">
        <f aca="false">'DHMİ-EMNİYET BİLGİ FORMU'!G263</f>
        <v>1</v>
      </c>
      <c r="H263" s="37" t="s">
        <v>15</v>
      </c>
      <c r="I263" s="38" t="s">
        <v>29</v>
      </c>
      <c r="S263" s="0" t="n">
        <f aca="false">'DHMİ-EMNİYET BİLGİ FORMU'!C262</f>
        <v>0</v>
      </c>
      <c r="T263" s="0" t="n">
        <f aca="false">'DHMİ-EMNİYET BİLGİ FORMU'!B262</f>
        <v>0</v>
      </c>
      <c r="U263" s="0" t="str">
        <f aca="false">CONCATENATE(S263," ",T263)</f>
        <v>0 0</v>
      </c>
    </row>
    <row r="264" customFormat="false" ht="15.95" hidden="false" customHeight="true" outlineLevel="0" collapsed="false">
      <c r="A264" s="32" t="n">
        <f aca="false">'DHMİ-EMNİYET BİLGİ FORMU'!A264</f>
        <v>0</v>
      </c>
      <c r="B264" s="33" t="n">
        <f aca="false">'DHMİ-EMNİYET BİLGİ FORMU'!D264</f>
        <v>0</v>
      </c>
      <c r="C264" s="33" t="str">
        <f aca="false">U265</f>
        <v>0 0</v>
      </c>
      <c r="D264" s="34"/>
      <c r="E264" s="35" t="n">
        <f aca="false">'DHMİ-EMNİYET BİLGİ FORMU'!E264</f>
        <v>0</v>
      </c>
      <c r="F264" s="35" t="n">
        <f aca="false">'DHMİ-EMNİYET BİLGİ FORMU'!F264</f>
        <v>0</v>
      </c>
      <c r="G264" s="36" t="n">
        <f aca="false">'DHMİ-EMNİYET BİLGİ FORMU'!G264</f>
        <v>1</v>
      </c>
      <c r="H264" s="37" t="s">
        <v>15</v>
      </c>
      <c r="I264" s="38" t="s">
        <v>29</v>
      </c>
      <c r="S264" s="0" t="n">
        <f aca="false">'DHMİ-EMNİYET BİLGİ FORMU'!C263</f>
        <v>0</v>
      </c>
      <c r="T264" s="0" t="n">
        <f aca="false">'DHMİ-EMNİYET BİLGİ FORMU'!B263</f>
        <v>0</v>
      </c>
      <c r="U264" s="0" t="str">
        <f aca="false">CONCATENATE(S264," ",T264)</f>
        <v>0 0</v>
      </c>
    </row>
    <row r="265" customFormat="false" ht="15.95" hidden="false" customHeight="true" outlineLevel="0" collapsed="false">
      <c r="A265" s="32" t="n">
        <f aca="false">'DHMİ-EMNİYET BİLGİ FORMU'!A265</f>
        <v>0</v>
      </c>
      <c r="B265" s="33" t="n">
        <f aca="false">'DHMİ-EMNİYET BİLGİ FORMU'!D265</f>
        <v>0</v>
      </c>
      <c r="C265" s="33" t="str">
        <f aca="false">U266</f>
        <v>0 0</v>
      </c>
      <c r="D265" s="34"/>
      <c r="E265" s="35" t="n">
        <f aca="false">'DHMİ-EMNİYET BİLGİ FORMU'!E265</f>
        <v>0</v>
      </c>
      <c r="F265" s="35" t="n">
        <f aca="false">'DHMİ-EMNİYET BİLGİ FORMU'!F265</f>
        <v>0</v>
      </c>
      <c r="G265" s="36" t="n">
        <f aca="false">'DHMİ-EMNİYET BİLGİ FORMU'!G265</f>
        <v>1</v>
      </c>
      <c r="H265" s="37" t="s">
        <v>15</v>
      </c>
      <c r="I265" s="38" t="s">
        <v>29</v>
      </c>
      <c r="S265" s="0" t="n">
        <f aca="false">'DHMİ-EMNİYET BİLGİ FORMU'!C264</f>
        <v>0</v>
      </c>
      <c r="T265" s="0" t="n">
        <f aca="false">'DHMİ-EMNİYET BİLGİ FORMU'!B264</f>
        <v>0</v>
      </c>
      <c r="U265" s="0" t="str">
        <f aca="false">CONCATENATE(S265," ",T265)</f>
        <v>0 0</v>
      </c>
    </row>
    <row r="266" customFormat="false" ht="15.95" hidden="false" customHeight="true" outlineLevel="0" collapsed="false">
      <c r="A266" s="32" t="n">
        <f aca="false">'DHMİ-EMNİYET BİLGİ FORMU'!A266</f>
        <v>0</v>
      </c>
      <c r="B266" s="33" t="n">
        <f aca="false">'DHMİ-EMNİYET BİLGİ FORMU'!D266</f>
        <v>0</v>
      </c>
      <c r="C266" s="33" t="str">
        <f aca="false">U267</f>
        <v>0 0</v>
      </c>
      <c r="D266" s="34"/>
      <c r="E266" s="35" t="n">
        <f aca="false">'DHMİ-EMNİYET BİLGİ FORMU'!E266</f>
        <v>0</v>
      </c>
      <c r="F266" s="35" t="n">
        <f aca="false">'DHMİ-EMNİYET BİLGİ FORMU'!F266</f>
        <v>0</v>
      </c>
      <c r="G266" s="36" t="n">
        <f aca="false">'DHMİ-EMNİYET BİLGİ FORMU'!G266</f>
        <v>1</v>
      </c>
      <c r="H266" s="37" t="s">
        <v>15</v>
      </c>
      <c r="I266" s="38" t="s">
        <v>29</v>
      </c>
      <c r="S266" s="0" t="n">
        <f aca="false">'DHMİ-EMNİYET BİLGİ FORMU'!C265</f>
        <v>0</v>
      </c>
      <c r="T266" s="0" t="n">
        <f aca="false">'DHMİ-EMNİYET BİLGİ FORMU'!B265</f>
        <v>0</v>
      </c>
      <c r="U266" s="0" t="str">
        <f aca="false">CONCATENATE(S266," ",T266)</f>
        <v>0 0</v>
      </c>
    </row>
    <row r="267" customFormat="false" ht="15.95" hidden="false" customHeight="true" outlineLevel="0" collapsed="false">
      <c r="A267" s="32" t="n">
        <f aca="false">'DHMİ-EMNİYET BİLGİ FORMU'!A267</f>
        <v>0</v>
      </c>
      <c r="B267" s="33" t="n">
        <f aca="false">'DHMİ-EMNİYET BİLGİ FORMU'!D267</f>
        <v>0</v>
      </c>
      <c r="C267" s="33" t="str">
        <f aca="false">U268</f>
        <v>0 0</v>
      </c>
      <c r="D267" s="34"/>
      <c r="E267" s="35" t="n">
        <f aca="false">'DHMİ-EMNİYET BİLGİ FORMU'!E267</f>
        <v>0</v>
      </c>
      <c r="F267" s="35" t="n">
        <f aca="false">'DHMİ-EMNİYET BİLGİ FORMU'!F267</f>
        <v>0</v>
      </c>
      <c r="G267" s="36" t="n">
        <f aca="false">'DHMİ-EMNİYET BİLGİ FORMU'!G267</f>
        <v>1</v>
      </c>
      <c r="H267" s="37" t="s">
        <v>15</v>
      </c>
      <c r="I267" s="38" t="s">
        <v>29</v>
      </c>
      <c r="S267" s="0" t="n">
        <f aca="false">'DHMİ-EMNİYET BİLGİ FORMU'!C266</f>
        <v>0</v>
      </c>
      <c r="T267" s="0" t="n">
        <f aca="false">'DHMİ-EMNİYET BİLGİ FORMU'!B266</f>
        <v>0</v>
      </c>
      <c r="U267" s="0" t="str">
        <f aca="false">CONCATENATE(S267," ",T267)</f>
        <v>0 0</v>
      </c>
    </row>
    <row r="268" customFormat="false" ht="15.95" hidden="false" customHeight="true" outlineLevel="0" collapsed="false">
      <c r="A268" s="32" t="n">
        <f aca="false">'DHMİ-EMNİYET BİLGİ FORMU'!A268</f>
        <v>0</v>
      </c>
      <c r="B268" s="33" t="n">
        <f aca="false">'DHMİ-EMNİYET BİLGİ FORMU'!D268</f>
        <v>0</v>
      </c>
      <c r="C268" s="33" t="str">
        <f aca="false">U269</f>
        <v>0 0</v>
      </c>
      <c r="D268" s="34"/>
      <c r="E268" s="35" t="n">
        <f aca="false">'DHMİ-EMNİYET BİLGİ FORMU'!E268</f>
        <v>0</v>
      </c>
      <c r="F268" s="35" t="n">
        <f aca="false">'DHMİ-EMNİYET BİLGİ FORMU'!F268</f>
        <v>0</v>
      </c>
      <c r="G268" s="36" t="n">
        <f aca="false">'DHMİ-EMNİYET BİLGİ FORMU'!G268</f>
        <v>1</v>
      </c>
      <c r="H268" s="37" t="s">
        <v>15</v>
      </c>
      <c r="I268" s="38" t="s">
        <v>29</v>
      </c>
      <c r="S268" s="0" t="n">
        <f aca="false">'DHMİ-EMNİYET BİLGİ FORMU'!C267</f>
        <v>0</v>
      </c>
      <c r="T268" s="0" t="n">
        <f aca="false">'DHMİ-EMNİYET BİLGİ FORMU'!B267</f>
        <v>0</v>
      </c>
      <c r="U268" s="0" t="str">
        <f aca="false">CONCATENATE(S268," ",T268)</f>
        <v>0 0</v>
      </c>
    </row>
    <row r="269" customFormat="false" ht="15.95" hidden="false" customHeight="true" outlineLevel="0" collapsed="false">
      <c r="A269" s="32" t="n">
        <f aca="false">'DHMİ-EMNİYET BİLGİ FORMU'!A269</f>
        <v>0</v>
      </c>
      <c r="B269" s="33" t="n">
        <f aca="false">'DHMİ-EMNİYET BİLGİ FORMU'!D269</f>
        <v>0</v>
      </c>
      <c r="C269" s="33" t="str">
        <f aca="false">U270</f>
        <v>0 0</v>
      </c>
      <c r="D269" s="34"/>
      <c r="E269" s="35" t="n">
        <f aca="false">'DHMİ-EMNİYET BİLGİ FORMU'!E269</f>
        <v>0</v>
      </c>
      <c r="F269" s="35" t="n">
        <f aca="false">'DHMİ-EMNİYET BİLGİ FORMU'!F269</f>
        <v>0</v>
      </c>
      <c r="G269" s="36" t="n">
        <f aca="false">'DHMİ-EMNİYET BİLGİ FORMU'!G269</f>
        <v>1</v>
      </c>
      <c r="H269" s="37" t="s">
        <v>15</v>
      </c>
      <c r="I269" s="38" t="s">
        <v>29</v>
      </c>
      <c r="S269" s="0" t="n">
        <f aca="false">'DHMİ-EMNİYET BİLGİ FORMU'!C268</f>
        <v>0</v>
      </c>
      <c r="T269" s="0" t="n">
        <f aca="false">'DHMİ-EMNİYET BİLGİ FORMU'!B268</f>
        <v>0</v>
      </c>
      <c r="U269" s="0" t="str">
        <f aca="false">CONCATENATE(S269," ",T269)</f>
        <v>0 0</v>
      </c>
    </row>
    <row r="270" customFormat="false" ht="15.95" hidden="false" customHeight="true" outlineLevel="0" collapsed="false">
      <c r="A270" s="32" t="n">
        <f aca="false">'DHMİ-EMNİYET BİLGİ FORMU'!A270</f>
        <v>0</v>
      </c>
      <c r="B270" s="33" t="n">
        <f aca="false">'DHMİ-EMNİYET BİLGİ FORMU'!D270</f>
        <v>0</v>
      </c>
      <c r="C270" s="33" t="str">
        <f aca="false">U271</f>
        <v>0 0</v>
      </c>
      <c r="D270" s="34"/>
      <c r="E270" s="35" t="n">
        <f aca="false">'DHMİ-EMNİYET BİLGİ FORMU'!E270</f>
        <v>0</v>
      </c>
      <c r="F270" s="35" t="n">
        <f aca="false">'DHMİ-EMNİYET BİLGİ FORMU'!F270</f>
        <v>0</v>
      </c>
      <c r="G270" s="36" t="n">
        <f aca="false">'DHMİ-EMNİYET BİLGİ FORMU'!G270</f>
        <v>1</v>
      </c>
      <c r="H270" s="37" t="s">
        <v>15</v>
      </c>
      <c r="I270" s="38" t="s">
        <v>29</v>
      </c>
      <c r="S270" s="0" t="n">
        <f aca="false">'DHMİ-EMNİYET BİLGİ FORMU'!C269</f>
        <v>0</v>
      </c>
      <c r="T270" s="0" t="n">
        <f aca="false">'DHMİ-EMNİYET BİLGİ FORMU'!B269</f>
        <v>0</v>
      </c>
      <c r="U270" s="0" t="str">
        <f aca="false">CONCATENATE(S270," ",T270)</f>
        <v>0 0</v>
      </c>
    </row>
    <row r="271" customFormat="false" ht="15.95" hidden="false" customHeight="true" outlineLevel="0" collapsed="false">
      <c r="A271" s="32" t="n">
        <f aca="false">'DHMİ-EMNİYET BİLGİ FORMU'!A271</f>
        <v>0</v>
      </c>
      <c r="B271" s="33" t="n">
        <f aca="false">'DHMİ-EMNİYET BİLGİ FORMU'!D271</f>
        <v>0</v>
      </c>
      <c r="C271" s="33" t="str">
        <f aca="false">U272</f>
        <v>0 0</v>
      </c>
      <c r="D271" s="34"/>
      <c r="E271" s="35" t="n">
        <f aca="false">'DHMİ-EMNİYET BİLGİ FORMU'!E271</f>
        <v>0</v>
      </c>
      <c r="F271" s="35" t="n">
        <f aca="false">'DHMİ-EMNİYET BİLGİ FORMU'!F271</f>
        <v>0</v>
      </c>
      <c r="G271" s="36" t="n">
        <f aca="false">'DHMİ-EMNİYET BİLGİ FORMU'!G271</f>
        <v>1</v>
      </c>
      <c r="H271" s="37" t="s">
        <v>15</v>
      </c>
      <c r="I271" s="38" t="s">
        <v>29</v>
      </c>
      <c r="S271" s="0" t="n">
        <f aca="false">'DHMİ-EMNİYET BİLGİ FORMU'!C270</f>
        <v>0</v>
      </c>
      <c r="T271" s="0" t="n">
        <f aca="false">'DHMİ-EMNİYET BİLGİ FORMU'!B270</f>
        <v>0</v>
      </c>
      <c r="U271" s="0" t="str">
        <f aca="false">CONCATENATE(S271," ",T271)</f>
        <v>0 0</v>
      </c>
    </row>
    <row r="272" customFormat="false" ht="15.95" hidden="false" customHeight="true" outlineLevel="0" collapsed="false">
      <c r="A272" s="32" t="n">
        <f aca="false">'DHMİ-EMNİYET BİLGİ FORMU'!A272</f>
        <v>0</v>
      </c>
      <c r="B272" s="33" t="n">
        <f aca="false">'DHMİ-EMNİYET BİLGİ FORMU'!D272</f>
        <v>0</v>
      </c>
      <c r="C272" s="33" t="str">
        <f aca="false">U273</f>
        <v>0 0</v>
      </c>
      <c r="D272" s="34"/>
      <c r="E272" s="35" t="n">
        <f aca="false">'DHMİ-EMNİYET BİLGİ FORMU'!E272</f>
        <v>0</v>
      </c>
      <c r="F272" s="35" t="n">
        <f aca="false">'DHMİ-EMNİYET BİLGİ FORMU'!F272</f>
        <v>0</v>
      </c>
      <c r="G272" s="36" t="n">
        <f aca="false">'DHMİ-EMNİYET BİLGİ FORMU'!G272</f>
        <v>1</v>
      </c>
      <c r="H272" s="37" t="s">
        <v>15</v>
      </c>
      <c r="I272" s="38" t="s">
        <v>29</v>
      </c>
      <c r="S272" s="0" t="n">
        <f aca="false">'DHMİ-EMNİYET BİLGİ FORMU'!C271</f>
        <v>0</v>
      </c>
      <c r="T272" s="0" t="n">
        <f aca="false">'DHMİ-EMNİYET BİLGİ FORMU'!B271</f>
        <v>0</v>
      </c>
      <c r="U272" s="0" t="str">
        <f aca="false">CONCATENATE(S272," ",T272)</f>
        <v>0 0</v>
      </c>
    </row>
    <row r="273" customFormat="false" ht="15.95" hidden="false" customHeight="true" outlineLevel="0" collapsed="false">
      <c r="A273" s="32" t="n">
        <f aca="false">'DHMİ-EMNİYET BİLGİ FORMU'!A273</f>
        <v>0</v>
      </c>
      <c r="B273" s="33" t="n">
        <f aca="false">'DHMİ-EMNİYET BİLGİ FORMU'!D273</f>
        <v>0</v>
      </c>
      <c r="C273" s="33" t="str">
        <f aca="false">U274</f>
        <v>0 0</v>
      </c>
      <c r="D273" s="34"/>
      <c r="E273" s="35" t="n">
        <f aca="false">'DHMİ-EMNİYET BİLGİ FORMU'!E273</f>
        <v>0</v>
      </c>
      <c r="F273" s="35" t="n">
        <f aca="false">'DHMİ-EMNİYET BİLGİ FORMU'!F273</f>
        <v>0</v>
      </c>
      <c r="G273" s="36" t="n">
        <f aca="false">'DHMİ-EMNİYET BİLGİ FORMU'!G273</f>
        <v>1</v>
      </c>
      <c r="H273" s="37" t="s">
        <v>15</v>
      </c>
      <c r="I273" s="38" t="s">
        <v>29</v>
      </c>
      <c r="S273" s="0" t="n">
        <f aca="false">'DHMİ-EMNİYET BİLGİ FORMU'!C272</f>
        <v>0</v>
      </c>
      <c r="T273" s="0" t="n">
        <f aca="false">'DHMİ-EMNİYET BİLGİ FORMU'!B272</f>
        <v>0</v>
      </c>
      <c r="U273" s="0" t="str">
        <f aca="false">CONCATENATE(S273," ",T273)</f>
        <v>0 0</v>
      </c>
    </row>
    <row r="274" customFormat="false" ht="15.95" hidden="false" customHeight="true" outlineLevel="0" collapsed="false">
      <c r="A274" s="32" t="n">
        <f aca="false">'DHMİ-EMNİYET BİLGİ FORMU'!A274</f>
        <v>0</v>
      </c>
      <c r="B274" s="33" t="n">
        <f aca="false">'DHMİ-EMNİYET BİLGİ FORMU'!D274</f>
        <v>0</v>
      </c>
      <c r="C274" s="33" t="str">
        <f aca="false">U275</f>
        <v>0 0</v>
      </c>
      <c r="D274" s="34"/>
      <c r="E274" s="35" t="n">
        <f aca="false">'DHMİ-EMNİYET BİLGİ FORMU'!E274</f>
        <v>0</v>
      </c>
      <c r="F274" s="35" t="n">
        <f aca="false">'DHMİ-EMNİYET BİLGİ FORMU'!F274</f>
        <v>0</v>
      </c>
      <c r="G274" s="36" t="n">
        <f aca="false">'DHMİ-EMNİYET BİLGİ FORMU'!G274</f>
        <v>1</v>
      </c>
      <c r="H274" s="37" t="s">
        <v>15</v>
      </c>
      <c r="I274" s="38" t="s">
        <v>29</v>
      </c>
      <c r="S274" s="0" t="n">
        <f aca="false">'DHMİ-EMNİYET BİLGİ FORMU'!C273</f>
        <v>0</v>
      </c>
      <c r="T274" s="0" t="n">
        <f aca="false">'DHMİ-EMNİYET BİLGİ FORMU'!B273</f>
        <v>0</v>
      </c>
      <c r="U274" s="0" t="str">
        <f aca="false">CONCATENATE(S274," ",T274)</f>
        <v>0 0</v>
      </c>
    </row>
    <row r="275" customFormat="false" ht="15.95" hidden="false" customHeight="true" outlineLevel="0" collapsed="false">
      <c r="A275" s="32" t="n">
        <f aca="false">'DHMİ-EMNİYET BİLGİ FORMU'!A275</f>
        <v>0</v>
      </c>
      <c r="B275" s="33" t="n">
        <f aca="false">'DHMİ-EMNİYET BİLGİ FORMU'!D275</f>
        <v>0</v>
      </c>
      <c r="C275" s="33" t="str">
        <f aca="false">U276</f>
        <v>0 0</v>
      </c>
      <c r="D275" s="34"/>
      <c r="E275" s="35" t="n">
        <f aca="false">'DHMİ-EMNİYET BİLGİ FORMU'!E275</f>
        <v>0</v>
      </c>
      <c r="F275" s="35" t="n">
        <f aca="false">'DHMİ-EMNİYET BİLGİ FORMU'!F275</f>
        <v>0</v>
      </c>
      <c r="G275" s="36" t="n">
        <f aca="false">'DHMİ-EMNİYET BİLGİ FORMU'!G275</f>
        <v>1</v>
      </c>
      <c r="H275" s="37" t="s">
        <v>15</v>
      </c>
      <c r="I275" s="38" t="s">
        <v>29</v>
      </c>
      <c r="S275" s="0" t="n">
        <f aca="false">'DHMİ-EMNİYET BİLGİ FORMU'!C274</f>
        <v>0</v>
      </c>
      <c r="T275" s="0" t="n">
        <f aca="false">'DHMİ-EMNİYET BİLGİ FORMU'!B274</f>
        <v>0</v>
      </c>
      <c r="U275" s="0" t="str">
        <f aca="false">CONCATENATE(S275," ",T275)</f>
        <v>0 0</v>
      </c>
    </row>
    <row r="276" customFormat="false" ht="15.95" hidden="false" customHeight="true" outlineLevel="0" collapsed="false">
      <c r="A276" s="32" t="n">
        <f aca="false">'DHMİ-EMNİYET BİLGİ FORMU'!A276</f>
        <v>0</v>
      </c>
      <c r="B276" s="33" t="n">
        <f aca="false">'DHMİ-EMNİYET BİLGİ FORMU'!D276</f>
        <v>0</v>
      </c>
      <c r="C276" s="33" t="str">
        <f aca="false">U277</f>
        <v>0 0</v>
      </c>
      <c r="D276" s="34"/>
      <c r="E276" s="35" t="n">
        <f aca="false">'DHMİ-EMNİYET BİLGİ FORMU'!E276</f>
        <v>0</v>
      </c>
      <c r="F276" s="35" t="n">
        <f aca="false">'DHMİ-EMNİYET BİLGİ FORMU'!F276</f>
        <v>0</v>
      </c>
      <c r="G276" s="36" t="n">
        <f aca="false">'DHMİ-EMNİYET BİLGİ FORMU'!G276</f>
        <v>1</v>
      </c>
      <c r="H276" s="37" t="s">
        <v>15</v>
      </c>
      <c r="I276" s="38" t="s">
        <v>29</v>
      </c>
      <c r="S276" s="0" t="n">
        <f aca="false">'DHMİ-EMNİYET BİLGİ FORMU'!C275</f>
        <v>0</v>
      </c>
      <c r="T276" s="0" t="n">
        <f aca="false">'DHMİ-EMNİYET BİLGİ FORMU'!B275</f>
        <v>0</v>
      </c>
      <c r="U276" s="0" t="str">
        <f aca="false">CONCATENATE(S276," ",T276)</f>
        <v>0 0</v>
      </c>
    </row>
    <row r="277" customFormat="false" ht="15.95" hidden="false" customHeight="true" outlineLevel="0" collapsed="false">
      <c r="A277" s="32" t="n">
        <f aca="false">'DHMİ-EMNİYET BİLGİ FORMU'!A277</f>
        <v>0</v>
      </c>
      <c r="B277" s="33" t="n">
        <f aca="false">'DHMİ-EMNİYET BİLGİ FORMU'!D277</f>
        <v>0</v>
      </c>
      <c r="C277" s="33" t="str">
        <f aca="false">U278</f>
        <v>0 0</v>
      </c>
      <c r="D277" s="34"/>
      <c r="E277" s="35" t="n">
        <f aca="false">'DHMİ-EMNİYET BİLGİ FORMU'!E277</f>
        <v>0</v>
      </c>
      <c r="F277" s="35" t="n">
        <f aca="false">'DHMİ-EMNİYET BİLGİ FORMU'!F277</f>
        <v>0</v>
      </c>
      <c r="G277" s="36" t="n">
        <f aca="false">'DHMİ-EMNİYET BİLGİ FORMU'!G277</f>
        <v>1</v>
      </c>
      <c r="H277" s="37" t="s">
        <v>15</v>
      </c>
      <c r="I277" s="38" t="s">
        <v>29</v>
      </c>
      <c r="S277" s="0" t="n">
        <f aca="false">'DHMİ-EMNİYET BİLGİ FORMU'!C276</f>
        <v>0</v>
      </c>
      <c r="T277" s="0" t="n">
        <f aca="false">'DHMİ-EMNİYET BİLGİ FORMU'!B276</f>
        <v>0</v>
      </c>
      <c r="U277" s="0" t="str">
        <f aca="false">CONCATENATE(S277," ",T277)</f>
        <v>0 0</v>
      </c>
    </row>
    <row r="278" customFormat="false" ht="15.95" hidden="false" customHeight="true" outlineLevel="0" collapsed="false">
      <c r="A278" s="32" t="n">
        <f aca="false">'DHMİ-EMNİYET BİLGİ FORMU'!A278</f>
        <v>0</v>
      </c>
      <c r="B278" s="33" t="n">
        <f aca="false">'DHMİ-EMNİYET BİLGİ FORMU'!D278</f>
        <v>0</v>
      </c>
      <c r="C278" s="33" t="str">
        <f aca="false">U279</f>
        <v>0 0</v>
      </c>
      <c r="D278" s="34"/>
      <c r="E278" s="35" t="n">
        <f aca="false">'DHMİ-EMNİYET BİLGİ FORMU'!E278</f>
        <v>0</v>
      </c>
      <c r="F278" s="35" t="n">
        <f aca="false">'DHMİ-EMNİYET BİLGİ FORMU'!F278</f>
        <v>0</v>
      </c>
      <c r="G278" s="36" t="n">
        <f aca="false">'DHMİ-EMNİYET BİLGİ FORMU'!G278</f>
        <v>1</v>
      </c>
      <c r="H278" s="37" t="s">
        <v>15</v>
      </c>
      <c r="I278" s="38" t="s">
        <v>29</v>
      </c>
      <c r="S278" s="0" t="n">
        <f aca="false">'DHMİ-EMNİYET BİLGİ FORMU'!C277</f>
        <v>0</v>
      </c>
      <c r="T278" s="0" t="n">
        <f aca="false">'DHMİ-EMNİYET BİLGİ FORMU'!B277</f>
        <v>0</v>
      </c>
      <c r="U278" s="0" t="str">
        <f aca="false">CONCATENATE(S278," ",T278)</f>
        <v>0 0</v>
      </c>
    </row>
    <row r="279" customFormat="false" ht="15.95" hidden="false" customHeight="true" outlineLevel="0" collapsed="false">
      <c r="A279" s="32" t="n">
        <f aca="false">'DHMİ-EMNİYET BİLGİ FORMU'!A279</f>
        <v>0</v>
      </c>
      <c r="B279" s="33" t="n">
        <f aca="false">'DHMİ-EMNİYET BİLGİ FORMU'!D279</f>
        <v>0</v>
      </c>
      <c r="C279" s="33" t="str">
        <f aca="false">U280</f>
        <v>0 0</v>
      </c>
      <c r="D279" s="34"/>
      <c r="E279" s="35" t="n">
        <f aca="false">'DHMİ-EMNİYET BİLGİ FORMU'!E279</f>
        <v>0</v>
      </c>
      <c r="F279" s="35" t="n">
        <f aca="false">'DHMİ-EMNİYET BİLGİ FORMU'!F279</f>
        <v>0</v>
      </c>
      <c r="G279" s="36" t="n">
        <f aca="false">'DHMİ-EMNİYET BİLGİ FORMU'!G279</f>
        <v>1</v>
      </c>
      <c r="H279" s="37" t="s">
        <v>15</v>
      </c>
      <c r="I279" s="38" t="s">
        <v>29</v>
      </c>
      <c r="S279" s="0" t="n">
        <f aca="false">'DHMİ-EMNİYET BİLGİ FORMU'!C278</f>
        <v>0</v>
      </c>
      <c r="T279" s="0" t="n">
        <f aca="false">'DHMİ-EMNİYET BİLGİ FORMU'!B278</f>
        <v>0</v>
      </c>
      <c r="U279" s="0" t="str">
        <f aca="false">CONCATENATE(S279," ",T279)</f>
        <v>0 0</v>
      </c>
    </row>
    <row r="280" customFormat="false" ht="15.95" hidden="false" customHeight="true" outlineLevel="0" collapsed="false">
      <c r="A280" s="32" t="n">
        <f aca="false">'DHMİ-EMNİYET BİLGİ FORMU'!A280</f>
        <v>0</v>
      </c>
      <c r="B280" s="33" t="n">
        <f aca="false">'DHMİ-EMNİYET BİLGİ FORMU'!D280</f>
        <v>0</v>
      </c>
      <c r="C280" s="33" t="str">
        <f aca="false">U281</f>
        <v>0 0</v>
      </c>
      <c r="D280" s="34"/>
      <c r="E280" s="35" t="n">
        <f aca="false">'DHMİ-EMNİYET BİLGİ FORMU'!E280</f>
        <v>0</v>
      </c>
      <c r="F280" s="35" t="n">
        <f aca="false">'DHMİ-EMNİYET BİLGİ FORMU'!F280</f>
        <v>0</v>
      </c>
      <c r="G280" s="36" t="n">
        <f aca="false">'DHMİ-EMNİYET BİLGİ FORMU'!G280</f>
        <v>1</v>
      </c>
      <c r="H280" s="37" t="s">
        <v>15</v>
      </c>
      <c r="I280" s="38" t="s">
        <v>29</v>
      </c>
      <c r="S280" s="0" t="n">
        <f aca="false">'DHMİ-EMNİYET BİLGİ FORMU'!C279</f>
        <v>0</v>
      </c>
      <c r="T280" s="0" t="n">
        <f aca="false">'DHMİ-EMNİYET BİLGİ FORMU'!B279</f>
        <v>0</v>
      </c>
      <c r="U280" s="0" t="str">
        <f aca="false">CONCATENATE(S280," ",T280)</f>
        <v>0 0</v>
      </c>
    </row>
    <row r="281" customFormat="false" ht="15.95" hidden="false" customHeight="true" outlineLevel="0" collapsed="false">
      <c r="A281" s="32" t="n">
        <f aca="false">'DHMİ-EMNİYET BİLGİ FORMU'!A281</f>
        <v>0</v>
      </c>
      <c r="B281" s="33" t="n">
        <f aca="false">'DHMİ-EMNİYET BİLGİ FORMU'!D281</f>
        <v>0</v>
      </c>
      <c r="C281" s="33" t="str">
        <f aca="false">U282</f>
        <v>0 0</v>
      </c>
      <c r="D281" s="34"/>
      <c r="E281" s="35" t="n">
        <f aca="false">'DHMİ-EMNİYET BİLGİ FORMU'!E281</f>
        <v>0</v>
      </c>
      <c r="F281" s="35" t="n">
        <f aca="false">'DHMİ-EMNİYET BİLGİ FORMU'!F281</f>
        <v>0</v>
      </c>
      <c r="G281" s="36" t="n">
        <f aca="false">'DHMİ-EMNİYET BİLGİ FORMU'!G281</f>
        <v>1</v>
      </c>
      <c r="H281" s="37" t="s">
        <v>15</v>
      </c>
      <c r="I281" s="38" t="s">
        <v>29</v>
      </c>
      <c r="S281" s="0" t="n">
        <f aca="false">'DHMİ-EMNİYET BİLGİ FORMU'!C280</f>
        <v>0</v>
      </c>
      <c r="T281" s="0" t="n">
        <f aca="false">'DHMİ-EMNİYET BİLGİ FORMU'!B280</f>
        <v>0</v>
      </c>
      <c r="U281" s="0" t="str">
        <f aca="false">CONCATENATE(S281," ",T281)</f>
        <v>0 0</v>
      </c>
    </row>
    <row r="282" customFormat="false" ht="15.95" hidden="false" customHeight="true" outlineLevel="0" collapsed="false">
      <c r="A282" s="32" t="n">
        <f aca="false">'DHMİ-EMNİYET BİLGİ FORMU'!A282</f>
        <v>0</v>
      </c>
      <c r="B282" s="33" t="n">
        <f aca="false">'DHMİ-EMNİYET BİLGİ FORMU'!D282</f>
        <v>0</v>
      </c>
      <c r="C282" s="33" t="str">
        <f aca="false">U283</f>
        <v>0 0</v>
      </c>
      <c r="D282" s="34"/>
      <c r="E282" s="35" t="n">
        <f aca="false">'DHMİ-EMNİYET BİLGİ FORMU'!E282</f>
        <v>0</v>
      </c>
      <c r="F282" s="35" t="n">
        <f aca="false">'DHMİ-EMNİYET BİLGİ FORMU'!F282</f>
        <v>0</v>
      </c>
      <c r="G282" s="36" t="n">
        <f aca="false">'DHMİ-EMNİYET BİLGİ FORMU'!G282</f>
        <v>1</v>
      </c>
      <c r="H282" s="37" t="s">
        <v>15</v>
      </c>
      <c r="I282" s="38" t="s">
        <v>29</v>
      </c>
      <c r="S282" s="0" t="n">
        <f aca="false">'DHMİ-EMNİYET BİLGİ FORMU'!C281</f>
        <v>0</v>
      </c>
      <c r="T282" s="0" t="n">
        <f aca="false">'DHMİ-EMNİYET BİLGİ FORMU'!B281</f>
        <v>0</v>
      </c>
      <c r="U282" s="0" t="str">
        <f aca="false">CONCATENATE(S282," ",T282)</f>
        <v>0 0</v>
      </c>
    </row>
    <row r="283" customFormat="false" ht="15.95" hidden="false" customHeight="true" outlineLevel="0" collapsed="false">
      <c r="A283" s="32" t="n">
        <f aca="false">'DHMİ-EMNİYET BİLGİ FORMU'!A283</f>
        <v>0</v>
      </c>
      <c r="B283" s="33" t="n">
        <f aca="false">'DHMİ-EMNİYET BİLGİ FORMU'!D283</f>
        <v>0</v>
      </c>
      <c r="C283" s="33" t="str">
        <f aca="false">U284</f>
        <v>0 0</v>
      </c>
      <c r="D283" s="34"/>
      <c r="E283" s="35" t="n">
        <f aca="false">'DHMİ-EMNİYET BİLGİ FORMU'!E283</f>
        <v>0</v>
      </c>
      <c r="F283" s="35" t="n">
        <f aca="false">'DHMİ-EMNİYET BİLGİ FORMU'!F283</f>
        <v>0</v>
      </c>
      <c r="G283" s="36" t="n">
        <f aca="false">'DHMİ-EMNİYET BİLGİ FORMU'!G283</f>
        <v>1</v>
      </c>
      <c r="H283" s="37" t="s">
        <v>15</v>
      </c>
      <c r="I283" s="38" t="s">
        <v>29</v>
      </c>
      <c r="S283" s="0" t="n">
        <f aca="false">'DHMİ-EMNİYET BİLGİ FORMU'!C282</f>
        <v>0</v>
      </c>
      <c r="T283" s="0" t="n">
        <f aca="false">'DHMİ-EMNİYET BİLGİ FORMU'!B282</f>
        <v>0</v>
      </c>
      <c r="U283" s="0" t="str">
        <f aca="false">CONCATENATE(S283," ",T283)</f>
        <v>0 0</v>
      </c>
    </row>
    <row r="284" customFormat="false" ht="15.95" hidden="false" customHeight="true" outlineLevel="0" collapsed="false">
      <c r="A284" s="32" t="n">
        <f aca="false">'DHMİ-EMNİYET BİLGİ FORMU'!A284</f>
        <v>0</v>
      </c>
      <c r="B284" s="33" t="n">
        <f aca="false">'DHMİ-EMNİYET BİLGİ FORMU'!D284</f>
        <v>0</v>
      </c>
      <c r="C284" s="33" t="str">
        <f aca="false">U285</f>
        <v>0 0</v>
      </c>
      <c r="D284" s="34"/>
      <c r="E284" s="35" t="n">
        <f aca="false">'DHMİ-EMNİYET BİLGİ FORMU'!E284</f>
        <v>0</v>
      </c>
      <c r="F284" s="35" t="n">
        <f aca="false">'DHMİ-EMNİYET BİLGİ FORMU'!F284</f>
        <v>0</v>
      </c>
      <c r="G284" s="36" t="n">
        <f aca="false">'DHMİ-EMNİYET BİLGİ FORMU'!G284</f>
        <v>1</v>
      </c>
      <c r="H284" s="37" t="s">
        <v>15</v>
      </c>
      <c r="I284" s="38" t="s">
        <v>29</v>
      </c>
      <c r="S284" s="0" t="n">
        <f aca="false">'DHMİ-EMNİYET BİLGİ FORMU'!C283</f>
        <v>0</v>
      </c>
      <c r="T284" s="0" t="n">
        <f aca="false">'DHMİ-EMNİYET BİLGİ FORMU'!B283</f>
        <v>0</v>
      </c>
      <c r="U284" s="0" t="str">
        <f aca="false">CONCATENATE(S284," ",T284)</f>
        <v>0 0</v>
      </c>
    </row>
    <row r="285" customFormat="false" ht="15.95" hidden="false" customHeight="true" outlineLevel="0" collapsed="false">
      <c r="A285" s="32" t="n">
        <f aca="false">'DHMİ-EMNİYET BİLGİ FORMU'!A285</f>
        <v>0</v>
      </c>
      <c r="B285" s="33" t="n">
        <f aca="false">'DHMİ-EMNİYET BİLGİ FORMU'!D285</f>
        <v>0</v>
      </c>
      <c r="C285" s="33" t="str">
        <f aca="false">U286</f>
        <v>0 0</v>
      </c>
      <c r="D285" s="34"/>
      <c r="E285" s="35" t="n">
        <f aca="false">'DHMİ-EMNİYET BİLGİ FORMU'!E285</f>
        <v>0</v>
      </c>
      <c r="F285" s="35" t="n">
        <f aca="false">'DHMİ-EMNİYET BİLGİ FORMU'!F285</f>
        <v>0</v>
      </c>
      <c r="G285" s="36" t="n">
        <f aca="false">'DHMİ-EMNİYET BİLGİ FORMU'!G285</f>
        <v>1</v>
      </c>
      <c r="H285" s="37" t="s">
        <v>15</v>
      </c>
      <c r="I285" s="38" t="s">
        <v>29</v>
      </c>
      <c r="S285" s="0" t="n">
        <f aca="false">'DHMİ-EMNİYET BİLGİ FORMU'!C284</f>
        <v>0</v>
      </c>
      <c r="T285" s="0" t="n">
        <f aca="false">'DHMİ-EMNİYET BİLGİ FORMU'!B284</f>
        <v>0</v>
      </c>
      <c r="U285" s="0" t="str">
        <f aca="false">CONCATENATE(S285," ",T285)</f>
        <v>0 0</v>
      </c>
    </row>
    <row r="286" customFormat="false" ht="15.95" hidden="false" customHeight="true" outlineLevel="0" collapsed="false">
      <c r="A286" s="32" t="n">
        <f aca="false">'DHMİ-EMNİYET BİLGİ FORMU'!A286</f>
        <v>0</v>
      </c>
      <c r="B286" s="33" t="n">
        <f aca="false">'DHMİ-EMNİYET BİLGİ FORMU'!D286</f>
        <v>0</v>
      </c>
      <c r="C286" s="33" t="str">
        <f aca="false">U287</f>
        <v>0 0</v>
      </c>
      <c r="D286" s="34"/>
      <c r="E286" s="35" t="n">
        <f aca="false">'DHMİ-EMNİYET BİLGİ FORMU'!E286</f>
        <v>0</v>
      </c>
      <c r="F286" s="35" t="n">
        <f aca="false">'DHMİ-EMNİYET BİLGİ FORMU'!F286</f>
        <v>0</v>
      </c>
      <c r="G286" s="36" t="n">
        <f aca="false">'DHMİ-EMNİYET BİLGİ FORMU'!G286</f>
        <v>1</v>
      </c>
      <c r="H286" s="37" t="s">
        <v>15</v>
      </c>
      <c r="I286" s="38" t="s">
        <v>29</v>
      </c>
      <c r="S286" s="0" t="n">
        <f aca="false">'DHMİ-EMNİYET BİLGİ FORMU'!C285</f>
        <v>0</v>
      </c>
      <c r="T286" s="0" t="n">
        <f aca="false">'DHMİ-EMNİYET BİLGİ FORMU'!B285</f>
        <v>0</v>
      </c>
      <c r="U286" s="0" t="str">
        <f aca="false">CONCATENATE(S286," ",T286)</f>
        <v>0 0</v>
      </c>
    </row>
    <row r="287" customFormat="false" ht="15.95" hidden="false" customHeight="true" outlineLevel="0" collapsed="false">
      <c r="A287" s="32" t="n">
        <f aca="false">'DHMİ-EMNİYET BİLGİ FORMU'!A287</f>
        <v>0</v>
      </c>
      <c r="B287" s="33" t="n">
        <f aca="false">'DHMİ-EMNİYET BİLGİ FORMU'!D287</f>
        <v>0</v>
      </c>
      <c r="C287" s="33" t="str">
        <f aca="false">U288</f>
        <v>0 0</v>
      </c>
      <c r="D287" s="34"/>
      <c r="E287" s="35" t="n">
        <f aca="false">'DHMİ-EMNİYET BİLGİ FORMU'!E287</f>
        <v>0</v>
      </c>
      <c r="F287" s="35" t="n">
        <f aca="false">'DHMİ-EMNİYET BİLGİ FORMU'!F287</f>
        <v>0</v>
      </c>
      <c r="G287" s="36" t="n">
        <f aca="false">'DHMİ-EMNİYET BİLGİ FORMU'!G287</f>
        <v>1</v>
      </c>
      <c r="H287" s="37" t="s">
        <v>15</v>
      </c>
      <c r="I287" s="38" t="s">
        <v>29</v>
      </c>
      <c r="S287" s="0" t="n">
        <f aca="false">'DHMİ-EMNİYET BİLGİ FORMU'!C286</f>
        <v>0</v>
      </c>
      <c r="T287" s="0" t="n">
        <f aca="false">'DHMİ-EMNİYET BİLGİ FORMU'!B286</f>
        <v>0</v>
      </c>
      <c r="U287" s="0" t="str">
        <f aca="false">CONCATENATE(S287," ",T287)</f>
        <v>0 0</v>
      </c>
    </row>
    <row r="288" customFormat="false" ht="15.95" hidden="false" customHeight="true" outlineLevel="0" collapsed="false">
      <c r="A288" s="32" t="n">
        <f aca="false">'DHMİ-EMNİYET BİLGİ FORMU'!A288</f>
        <v>0</v>
      </c>
      <c r="B288" s="33" t="n">
        <f aca="false">'DHMİ-EMNİYET BİLGİ FORMU'!D288</f>
        <v>0</v>
      </c>
      <c r="C288" s="33" t="str">
        <f aca="false">U289</f>
        <v>0 0</v>
      </c>
      <c r="D288" s="34"/>
      <c r="E288" s="35" t="n">
        <f aca="false">'DHMİ-EMNİYET BİLGİ FORMU'!E288</f>
        <v>0</v>
      </c>
      <c r="F288" s="35" t="n">
        <f aca="false">'DHMİ-EMNİYET BİLGİ FORMU'!F288</f>
        <v>0</v>
      </c>
      <c r="G288" s="36" t="n">
        <f aca="false">'DHMİ-EMNİYET BİLGİ FORMU'!G288</f>
        <v>1</v>
      </c>
      <c r="H288" s="37" t="s">
        <v>15</v>
      </c>
      <c r="I288" s="38" t="s">
        <v>29</v>
      </c>
      <c r="S288" s="0" t="n">
        <f aca="false">'DHMİ-EMNİYET BİLGİ FORMU'!C287</f>
        <v>0</v>
      </c>
      <c r="T288" s="0" t="n">
        <f aca="false">'DHMİ-EMNİYET BİLGİ FORMU'!B287</f>
        <v>0</v>
      </c>
      <c r="U288" s="0" t="str">
        <f aca="false">CONCATENATE(S288," ",T288)</f>
        <v>0 0</v>
      </c>
    </row>
    <row r="289" customFormat="false" ht="15.95" hidden="false" customHeight="true" outlineLevel="0" collapsed="false">
      <c r="A289" s="32" t="n">
        <f aca="false">'DHMİ-EMNİYET BİLGİ FORMU'!A289</f>
        <v>0</v>
      </c>
      <c r="B289" s="33" t="n">
        <f aca="false">'DHMİ-EMNİYET BİLGİ FORMU'!D289</f>
        <v>0</v>
      </c>
      <c r="C289" s="33" t="str">
        <f aca="false">U290</f>
        <v>0 0</v>
      </c>
      <c r="D289" s="34"/>
      <c r="E289" s="35" t="n">
        <f aca="false">'DHMİ-EMNİYET BİLGİ FORMU'!E289</f>
        <v>0</v>
      </c>
      <c r="F289" s="35" t="n">
        <f aca="false">'DHMİ-EMNİYET BİLGİ FORMU'!F289</f>
        <v>0</v>
      </c>
      <c r="G289" s="36" t="n">
        <f aca="false">'DHMİ-EMNİYET BİLGİ FORMU'!G289</f>
        <v>1</v>
      </c>
      <c r="H289" s="37" t="s">
        <v>15</v>
      </c>
      <c r="I289" s="38" t="s">
        <v>29</v>
      </c>
      <c r="S289" s="0" t="n">
        <f aca="false">'DHMİ-EMNİYET BİLGİ FORMU'!C288</f>
        <v>0</v>
      </c>
      <c r="T289" s="0" t="n">
        <f aca="false">'DHMİ-EMNİYET BİLGİ FORMU'!B288</f>
        <v>0</v>
      </c>
      <c r="U289" s="0" t="str">
        <f aca="false">CONCATENATE(S289," ",T289)</f>
        <v>0 0</v>
      </c>
    </row>
    <row r="290" customFormat="false" ht="15.95" hidden="false" customHeight="true" outlineLevel="0" collapsed="false">
      <c r="A290" s="32" t="n">
        <f aca="false">'DHMİ-EMNİYET BİLGİ FORMU'!A290</f>
        <v>0</v>
      </c>
      <c r="B290" s="33" t="n">
        <f aca="false">'DHMİ-EMNİYET BİLGİ FORMU'!D290</f>
        <v>0</v>
      </c>
      <c r="C290" s="33" t="str">
        <f aca="false">U291</f>
        <v>0 0</v>
      </c>
      <c r="D290" s="34"/>
      <c r="E290" s="35" t="n">
        <f aca="false">'DHMİ-EMNİYET BİLGİ FORMU'!E290</f>
        <v>0</v>
      </c>
      <c r="F290" s="35" t="n">
        <f aca="false">'DHMİ-EMNİYET BİLGİ FORMU'!F290</f>
        <v>0</v>
      </c>
      <c r="G290" s="36" t="n">
        <f aca="false">'DHMİ-EMNİYET BİLGİ FORMU'!G290</f>
        <v>1</v>
      </c>
      <c r="H290" s="37" t="s">
        <v>15</v>
      </c>
      <c r="I290" s="38" t="s">
        <v>29</v>
      </c>
      <c r="S290" s="0" t="n">
        <f aca="false">'DHMİ-EMNİYET BİLGİ FORMU'!C289</f>
        <v>0</v>
      </c>
      <c r="T290" s="0" t="n">
        <f aca="false">'DHMİ-EMNİYET BİLGİ FORMU'!B289</f>
        <v>0</v>
      </c>
      <c r="U290" s="0" t="str">
        <f aca="false">CONCATENATE(S290," ",T290)</f>
        <v>0 0</v>
      </c>
    </row>
    <row r="291" customFormat="false" ht="15.95" hidden="false" customHeight="true" outlineLevel="0" collapsed="false">
      <c r="A291" s="32" t="n">
        <f aca="false">'DHMİ-EMNİYET BİLGİ FORMU'!A291</f>
        <v>0</v>
      </c>
      <c r="B291" s="33" t="n">
        <f aca="false">'DHMİ-EMNİYET BİLGİ FORMU'!D291</f>
        <v>0</v>
      </c>
      <c r="C291" s="33" t="str">
        <f aca="false">U292</f>
        <v>0 0</v>
      </c>
      <c r="D291" s="34"/>
      <c r="E291" s="35" t="n">
        <f aca="false">'DHMİ-EMNİYET BİLGİ FORMU'!E291</f>
        <v>0</v>
      </c>
      <c r="F291" s="35" t="n">
        <f aca="false">'DHMİ-EMNİYET BİLGİ FORMU'!F291</f>
        <v>0</v>
      </c>
      <c r="G291" s="36" t="n">
        <f aca="false">'DHMİ-EMNİYET BİLGİ FORMU'!G291</f>
        <v>1</v>
      </c>
      <c r="H291" s="37" t="s">
        <v>15</v>
      </c>
      <c r="I291" s="38" t="s">
        <v>29</v>
      </c>
      <c r="S291" s="0" t="n">
        <f aca="false">'DHMİ-EMNİYET BİLGİ FORMU'!C290</f>
        <v>0</v>
      </c>
      <c r="T291" s="0" t="n">
        <f aca="false">'DHMİ-EMNİYET BİLGİ FORMU'!B290</f>
        <v>0</v>
      </c>
      <c r="U291" s="0" t="str">
        <f aca="false">CONCATENATE(S291," ",T291)</f>
        <v>0 0</v>
      </c>
    </row>
    <row r="292" customFormat="false" ht="15.95" hidden="false" customHeight="true" outlineLevel="0" collapsed="false">
      <c r="A292" s="32" t="n">
        <f aca="false">'DHMİ-EMNİYET BİLGİ FORMU'!A292</f>
        <v>0</v>
      </c>
      <c r="B292" s="33" t="n">
        <f aca="false">'DHMİ-EMNİYET BİLGİ FORMU'!D292</f>
        <v>0</v>
      </c>
      <c r="C292" s="33" t="str">
        <f aca="false">U293</f>
        <v>0 0</v>
      </c>
      <c r="D292" s="34"/>
      <c r="E292" s="35" t="n">
        <f aca="false">'DHMİ-EMNİYET BİLGİ FORMU'!E292</f>
        <v>0</v>
      </c>
      <c r="F292" s="35" t="n">
        <f aca="false">'DHMİ-EMNİYET BİLGİ FORMU'!F292</f>
        <v>0</v>
      </c>
      <c r="G292" s="36" t="n">
        <f aca="false">'DHMİ-EMNİYET BİLGİ FORMU'!G292</f>
        <v>1</v>
      </c>
      <c r="H292" s="37" t="s">
        <v>15</v>
      </c>
      <c r="I292" s="38" t="s">
        <v>29</v>
      </c>
      <c r="S292" s="0" t="n">
        <f aca="false">'DHMİ-EMNİYET BİLGİ FORMU'!C291</f>
        <v>0</v>
      </c>
      <c r="T292" s="0" t="n">
        <f aca="false">'DHMİ-EMNİYET BİLGİ FORMU'!B291</f>
        <v>0</v>
      </c>
      <c r="U292" s="0" t="str">
        <f aca="false">CONCATENATE(S292," ",T292)</f>
        <v>0 0</v>
      </c>
    </row>
    <row r="293" customFormat="false" ht="15.95" hidden="false" customHeight="true" outlineLevel="0" collapsed="false">
      <c r="A293" s="32" t="n">
        <f aca="false">'DHMİ-EMNİYET BİLGİ FORMU'!A293</f>
        <v>0</v>
      </c>
      <c r="B293" s="33" t="n">
        <f aca="false">'DHMİ-EMNİYET BİLGİ FORMU'!D293</f>
        <v>0</v>
      </c>
      <c r="C293" s="33" t="str">
        <f aca="false">U294</f>
        <v>0 0</v>
      </c>
      <c r="D293" s="34"/>
      <c r="E293" s="35" t="n">
        <f aca="false">'DHMİ-EMNİYET BİLGİ FORMU'!E293</f>
        <v>0</v>
      </c>
      <c r="F293" s="35" t="n">
        <f aca="false">'DHMİ-EMNİYET BİLGİ FORMU'!F293</f>
        <v>0</v>
      </c>
      <c r="G293" s="36" t="n">
        <f aca="false">'DHMİ-EMNİYET BİLGİ FORMU'!G293</f>
        <v>1</v>
      </c>
      <c r="H293" s="37" t="s">
        <v>15</v>
      </c>
      <c r="I293" s="38" t="s">
        <v>29</v>
      </c>
      <c r="S293" s="0" t="n">
        <f aca="false">'DHMİ-EMNİYET BİLGİ FORMU'!C292</f>
        <v>0</v>
      </c>
      <c r="T293" s="0" t="n">
        <f aca="false">'DHMİ-EMNİYET BİLGİ FORMU'!B292</f>
        <v>0</v>
      </c>
      <c r="U293" s="0" t="str">
        <f aca="false">CONCATENATE(S293," ",T293)</f>
        <v>0 0</v>
      </c>
    </row>
    <row r="294" customFormat="false" ht="15.95" hidden="false" customHeight="true" outlineLevel="0" collapsed="false">
      <c r="A294" s="32" t="n">
        <f aca="false">'DHMİ-EMNİYET BİLGİ FORMU'!A294</f>
        <v>0</v>
      </c>
      <c r="B294" s="33" t="n">
        <f aca="false">'DHMİ-EMNİYET BİLGİ FORMU'!D294</f>
        <v>0</v>
      </c>
      <c r="C294" s="33" t="str">
        <f aca="false">U295</f>
        <v>0 0</v>
      </c>
      <c r="D294" s="34"/>
      <c r="E294" s="35" t="n">
        <f aca="false">'DHMİ-EMNİYET BİLGİ FORMU'!E294</f>
        <v>0</v>
      </c>
      <c r="F294" s="35" t="n">
        <f aca="false">'DHMİ-EMNİYET BİLGİ FORMU'!F294</f>
        <v>0</v>
      </c>
      <c r="G294" s="36" t="n">
        <f aca="false">'DHMİ-EMNİYET BİLGİ FORMU'!G294</f>
        <v>1</v>
      </c>
      <c r="H294" s="37" t="s">
        <v>15</v>
      </c>
      <c r="I294" s="38" t="s">
        <v>29</v>
      </c>
      <c r="S294" s="0" t="n">
        <f aca="false">'DHMİ-EMNİYET BİLGİ FORMU'!C293</f>
        <v>0</v>
      </c>
      <c r="T294" s="0" t="n">
        <f aca="false">'DHMİ-EMNİYET BİLGİ FORMU'!B293</f>
        <v>0</v>
      </c>
      <c r="U294" s="0" t="str">
        <f aca="false">CONCATENATE(S294," ",T294)</f>
        <v>0 0</v>
      </c>
    </row>
    <row r="295" customFormat="false" ht="15.95" hidden="false" customHeight="true" outlineLevel="0" collapsed="false">
      <c r="A295" s="32" t="n">
        <f aca="false">'DHMİ-EMNİYET BİLGİ FORMU'!A295</f>
        <v>0</v>
      </c>
      <c r="B295" s="33" t="n">
        <f aca="false">'DHMİ-EMNİYET BİLGİ FORMU'!D295</f>
        <v>0</v>
      </c>
      <c r="C295" s="33" t="str">
        <f aca="false">U296</f>
        <v>0 0</v>
      </c>
      <c r="D295" s="34"/>
      <c r="E295" s="35" t="n">
        <f aca="false">'DHMİ-EMNİYET BİLGİ FORMU'!E295</f>
        <v>0</v>
      </c>
      <c r="F295" s="35" t="n">
        <f aca="false">'DHMİ-EMNİYET BİLGİ FORMU'!F295</f>
        <v>0</v>
      </c>
      <c r="G295" s="36" t="n">
        <f aca="false">'DHMİ-EMNİYET BİLGİ FORMU'!G295</f>
        <v>1</v>
      </c>
      <c r="H295" s="37" t="s">
        <v>15</v>
      </c>
      <c r="I295" s="38" t="s">
        <v>29</v>
      </c>
      <c r="S295" s="0" t="n">
        <f aca="false">'DHMİ-EMNİYET BİLGİ FORMU'!C294</f>
        <v>0</v>
      </c>
      <c r="T295" s="0" t="n">
        <f aca="false">'DHMİ-EMNİYET BİLGİ FORMU'!B294</f>
        <v>0</v>
      </c>
      <c r="U295" s="0" t="str">
        <f aca="false">CONCATENATE(S295," ",T295)</f>
        <v>0 0</v>
      </c>
    </row>
    <row r="296" customFormat="false" ht="15.95" hidden="false" customHeight="true" outlineLevel="0" collapsed="false">
      <c r="A296" s="32" t="n">
        <f aca="false">'DHMİ-EMNİYET BİLGİ FORMU'!A296</f>
        <v>0</v>
      </c>
      <c r="B296" s="33" t="n">
        <f aca="false">'DHMİ-EMNİYET BİLGİ FORMU'!D296</f>
        <v>0</v>
      </c>
      <c r="C296" s="33" t="str">
        <f aca="false">U297</f>
        <v>0 0</v>
      </c>
      <c r="D296" s="34"/>
      <c r="E296" s="35" t="n">
        <f aca="false">'DHMİ-EMNİYET BİLGİ FORMU'!E296</f>
        <v>0</v>
      </c>
      <c r="F296" s="35" t="n">
        <f aca="false">'DHMİ-EMNİYET BİLGİ FORMU'!F296</f>
        <v>0</v>
      </c>
      <c r="G296" s="36" t="n">
        <f aca="false">'DHMİ-EMNİYET BİLGİ FORMU'!G296</f>
        <v>1</v>
      </c>
      <c r="H296" s="37" t="s">
        <v>15</v>
      </c>
      <c r="I296" s="38" t="s">
        <v>29</v>
      </c>
      <c r="S296" s="0" t="n">
        <f aca="false">'DHMİ-EMNİYET BİLGİ FORMU'!C295</f>
        <v>0</v>
      </c>
      <c r="T296" s="0" t="n">
        <f aca="false">'DHMİ-EMNİYET BİLGİ FORMU'!B295</f>
        <v>0</v>
      </c>
      <c r="U296" s="0" t="str">
        <f aca="false">CONCATENATE(S296," ",T296)</f>
        <v>0 0</v>
      </c>
    </row>
    <row r="297" customFormat="false" ht="15.95" hidden="false" customHeight="true" outlineLevel="0" collapsed="false">
      <c r="A297" s="32" t="n">
        <f aca="false">'DHMİ-EMNİYET BİLGİ FORMU'!A297</f>
        <v>0</v>
      </c>
      <c r="B297" s="33" t="n">
        <f aca="false">'DHMİ-EMNİYET BİLGİ FORMU'!D297</f>
        <v>0</v>
      </c>
      <c r="C297" s="33" t="str">
        <f aca="false">U298</f>
        <v>0 0</v>
      </c>
      <c r="D297" s="34"/>
      <c r="E297" s="35" t="n">
        <f aca="false">'DHMİ-EMNİYET BİLGİ FORMU'!E297</f>
        <v>0</v>
      </c>
      <c r="F297" s="35" t="n">
        <f aca="false">'DHMİ-EMNİYET BİLGİ FORMU'!F297</f>
        <v>0</v>
      </c>
      <c r="G297" s="36" t="n">
        <f aca="false">'DHMİ-EMNİYET BİLGİ FORMU'!G297</f>
        <v>1</v>
      </c>
      <c r="H297" s="37" t="s">
        <v>15</v>
      </c>
      <c r="I297" s="38" t="s">
        <v>29</v>
      </c>
      <c r="S297" s="0" t="n">
        <f aca="false">'DHMİ-EMNİYET BİLGİ FORMU'!C296</f>
        <v>0</v>
      </c>
      <c r="T297" s="0" t="n">
        <f aca="false">'DHMİ-EMNİYET BİLGİ FORMU'!B296</f>
        <v>0</v>
      </c>
      <c r="U297" s="0" t="str">
        <f aca="false">CONCATENATE(S297," ",T297)</f>
        <v>0 0</v>
      </c>
    </row>
    <row r="298" customFormat="false" ht="15.95" hidden="false" customHeight="true" outlineLevel="0" collapsed="false">
      <c r="A298" s="32" t="n">
        <f aca="false">'DHMİ-EMNİYET BİLGİ FORMU'!A298</f>
        <v>0</v>
      </c>
      <c r="B298" s="33" t="n">
        <f aca="false">'DHMİ-EMNİYET BİLGİ FORMU'!D298</f>
        <v>0</v>
      </c>
      <c r="C298" s="33" t="str">
        <f aca="false">U299</f>
        <v>0 0</v>
      </c>
      <c r="D298" s="34"/>
      <c r="E298" s="35" t="n">
        <f aca="false">'DHMİ-EMNİYET BİLGİ FORMU'!E298</f>
        <v>0</v>
      </c>
      <c r="F298" s="35" t="n">
        <f aca="false">'DHMİ-EMNİYET BİLGİ FORMU'!F298</f>
        <v>0</v>
      </c>
      <c r="G298" s="36" t="n">
        <f aca="false">'DHMİ-EMNİYET BİLGİ FORMU'!G298</f>
        <v>1</v>
      </c>
      <c r="H298" s="37" t="s">
        <v>15</v>
      </c>
      <c r="I298" s="38" t="s">
        <v>29</v>
      </c>
      <c r="S298" s="0" t="n">
        <f aca="false">'DHMİ-EMNİYET BİLGİ FORMU'!C297</f>
        <v>0</v>
      </c>
      <c r="T298" s="0" t="n">
        <f aca="false">'DHMİ-EMNİYET BİLGİ FORMU'!B297</f>
        <v>0</v>
      </c>
      <c r="U298" s="0" t="str">
        <f aca="false">CONCATENATE(S298," ",T298)</f>
        <v>0 0</v>
      </c>
    </row>
    <row r="299" customFormat="false" ht="15.95" hidden="false" customHeight="true" outlineLevel="0" collapsed="false">
      <c r="A299" s="32" t="n">
        <f aca="false">'DHMİ-EMNİYET BİLGİ FORMU'!A299</f>
        <v>0</v>
      </c>
      <c r="B299" s="33" t="n">
        <f aca="false">'DHMİ-EMNİYET BİLGİ FORMU'!D299</f>
        <v>0</v>
      </c>
      <c r="C299" s="33" t="str">
        <f aca="false">U300</f>
        <v>0 0</v>
      </c>
      <c r="D299" s="34"/>
      <c r="E299" s="35" t="n">
        <f aca="false">'DHMİ-EMNİYET BİLGİ FORMU'!E299</f>
        <v>0</v>
      </c>
      <c r="F299" s="35" t="n">
        <f aca="false">'DHMİ-EMNİYET BİLGİ FORMU'!F299</f>
        <v>0</v>
      </c>
      <c r="G299" s="36" t="n">
        <f aca="false">'DHMİ-EMNİYET BİLGİ FORMU'!G299</f>
        <v>1</v>
      </c>
      <c r="H299" s="37" t="s">
        <v>15</v>
      </c>
      <c r="I299" s="38" t="s">
        <v>29</v>
      </c>
      <c r="S299" s="0" t="n">
        <f aca="false">'DHMİ-EMNİYET BİLGİ FORMU'!C298</f>
        <v>0</v>
      </c>
      <c r="T299" s="0" t="n">
        <f aca="false">'DHMİ-EMNİYET BİLGİ FORMU'!B298</f>
        <v>0</v>
      </c>
      <c r="U299" s="0" t="str">
        <f aca="false">CONCATENATE(S299," ",T299)</f>
        <v>0 0</v>
      </c>
    </row>
    <row r="300" customFormat="false" ht="15.95" hidden="false" customHeight="true" outlineLevel="0" collapsed="false">
      <c r="A300" s="32" t="n">
        <f aca="false">'DHMİ-EMNİYET BİLGİ FORMU'!A300</f>
        <v>0</v>
      </c>
      <c r="B300" s="33" t="n">
        <f aca="false">'DHMİ-EMNİYET BİLGİ FORMU'!D300</f>
        <v>0</v>
      </c>
      <c r="C300" s="33" t="str">
        <f aca="false">U301</f>
        <v>0 0</v>
      </c>
      <c r="D300" s="34"/>
      <c r="E300" s="35" t="n">
        <f aca="false">'DHMİ-EMNİYET BİLGİ FORMU'!E300</f>
        <v>0</v>
      </c>
      <c r="F300" s="35" t="n">
        <f aca="false">'DHMİ-EMNİYET BİLGİ FORMU'!F300</f>
        <v>0</v>
      </c>
      <c r="G300" s="36" t="n">
        <f aca="false">'DHMİ-EMNİYET BİLGİ FORMU'!G300</f>
        <v>1</v>
      </c>
      <c r="H300" s="37" t="s">
        <v>15</v>
      </c>
      <c r="I300" s="38" t="s">
        <v>29</v>
      </c>
      <c r="S300" s="0" t="n">
        <f aca="false">'DHMİ-EMNİYET BİLGİ FORMU'!C299</f>
        <v>0</v>
      </c>
      <c r="T300" s="0" t="n">
        <f aca="false">'DHMİ-EMNİYET BİLGİ FORMU'!B299</f>
        <v>0</v>
      </c>
      <c r="U300" s="0" t="str">
        <f aca="false">CONCATENATE(S300," ",T300)</f>
        <v>0 0</v>
      </c>
    </row>
    <row r="301" customFormat="false" ht="15.95" hidden="false" customHeight="true" outlineLevel="0" collapsed="false">
      <c r="A301" s="32" t="n">
        <f aca="false">'DHMİ-EMNİYET BİLGİ FORMU'!A301</f>
        <v>0</v>
      </c>
      <c r="B301" s="33" t="n">
        <f aca="false">'DHMİ-EMNİYET BİLGİ FORMU'!D301</f>
        <v>0</v>
      </c>
      <c r="C301" s="33" t="str">
        <f aca="false">U302</f>
        <v>0 0</v>
      </c>
      <c r="D301" s="34"/>
      <c r="E301" s="35" t="n">
        <f aca="false">'DHMİ-EMNİYET BİLGİ FORMU'!E301</f>
        <v>0</v>
      </c>
      <c r="F301" s="35" t="n">
        <f aca="false">'DHMİ-EMNİYET BİLGİ FORMU'!F301</f>
        <v>0</v>
      </c>
      <c r="G301" s="36" t="n">
        <f aca="false">'DHMİ-EMNİYET BİLGİ FORMU'!G301</f>
        <v>1</v>
      </c>
      <c r="H301" s="37" t="s">
        <v>15</v>
      </c>
      <c r="I301" s="38" t="s">
        <v>29</v>
      </c>
      <c r="S301" s="0" t="n">
        <f aca="false">'DHMİ-EMNİYET BİLGİ FORMU'!C300</f>
        <v>0</v>
      </c>
      <c r="T301" s="0" t="n">
        <f aca="false">'DHMİ-EMNİYET BİLGİ FORMU'!B300</f>
        <v>0</v>
      </c>
      <c r="U301" s="0" t="str">
        <f aca="false">CONCATENATE(S301," ",T301)</f>
        <v>0 0</v>
      </c>
    </row>
    <row r="302" customFormat="false" ht="15.95" hidden="false" customHeight="true" outlineLevel="0" collapsed="false">
      <c r="A302" s="32" t="n">
        <f aca="false">'DHMİ-EMNİYET BİLGİ FORMU'!A302</f>
        <v>0</v>
      </c>
      <c r="B302" s="33" t="n">
        <f aca="false">'DHMİ-EMNİYET BİLGİ FORMU'!D302</f>
        <v>0</v>
      </c>
      <c r="C302" s="33" t="str">
        <f aca="false">U303</f>
        <v>0 0</v>
      </c>
      <c r="D302" s="34"/>
      <c r="E302" s="35" t="n">
        <f aca="false">'DHMİ-EMNİYET BİLGİ FORMU'!E302</f>
        <v>0</v>
      </c>
      <c r="F302" s="35" t="n">
        <f aca="false">'DHMİ-EMNİYET BİLGİ FORMU'!F302</f>
        <v>0</v>
      </c>
      <c r="G302" s="36" t="n">
        <f aca="false">'DHMİ-EMNİYET BİLGİ FORMU'!G302</f>
        <v>1</v>
      </c>
      <c r="H302" s="37" t="s">
        <v>15</v>
      </c>
      <c r="I302" s="38" t="s">
        <v>29</v>
      </c>
      <c r="S302" s="0" t="n">
        <f aca="false">'DHMİ-EMNİYET BİLGİ FORMU'!C301</f>
        <v>0</v>
      </c>
      <c r="T302" s="0" t="n">
        <f aca="false">'DHMİ-EMNİYET BİLGİ FORMU'!B301</f>
        <v>0</v>
      </c>
      <c r="U302" s="0" t="str">
        <f aca="false">CONCATENATE(S302," ",T302)</f>
        <v>0 0</v>
      </c>
    </row>
    <row r="303" customFormat="false" ht="15.95" hidden="false" customHeight="true" outlineLevel="0" collapsed="false">
      <c r="A303" s="32" t="n">
        <f aca="false">'DHMİ-EMNİYET BİLGİ FORMU'!A303</f>
        <v>0</v>
      </c>
      <c r="B303" s="33" t="n">
        <f aca="false">'DHMİ-EMNİYET BİLGİ FORMU'!D303</f>
        <v>0</v>
      </c>
      <c r="C303" s="33" t="str">
        <f aca="false">U304</f>
        <v>0 0</v>
      </c>
      <c r="D303" s="34"/>
      <c r="E303" s="35" t="n">
        <f aca="false">'DHMİ-EMNİYET BİLGİ FORMU'!E303</f>
        <v>0</v>
      </c>
      <c r="F303" s="35" t="n">
        <f aca="false">'DHMİ-EMNİYET BİLGİ FORMU'!F303</f>
        <v>0</v>
      </c>
      <c r="G303" s="36" t="n">
        <f aca="false">'DHMİ-EMNİYET BİLGİ FORMU'!G303</f>
        <v>1</v>
      </c>
      <c r="H303" s="37" t="s">
        <v>15</v>
      </c>
      <c r="I303" s="38" t="s">
        <v>29</v>
      </c>
      <c r="S303" s="0" t="n">
        <f aca="false">'DHMİ-EMNİYET BİLGİ FORMU'!C302</f>
        <v>0</v>
      </c>
      <c r="T303" s="0" t="n">
        <f aca="false">'DHMİ-EMNİYET BİLGİ FORMU'!B302</f>
        <v>0</v>
      </c>
      <c r="U303" s="0" t="str">
        <f aca="false">CONCATENATE(S303," ",T303)</f>
        <v>0 0</v>
      </c>
    </row>
    <row r="304" customFormat="false" ht="15.95" hidden="false" customHeight="true" outlineLevel="0" collapsed="false">
      <c r="A304" s="32" t="n">
        <f aca="false">'DHMİ-EMNİYET BİLGİ FORMU'!A304</f>
        <v>0</v>
      </c>
      <c r="B304" s="33" t="n">
        <f aca="false">'DHMİ-EMNİYET BİLGİ FORMU'!D304</f>
        <v>0</v>
      </c>
      <c r="C304" s="33" t="str">
        <f aca="false">U305</f>
        <v>0 0</v>
      </c>
      <c r="D304" s="34"/>
      <c r="E304" s="35" t="n">
        <f aca="false">'DHMİ-EMNİYET BİLGİ FORMU'!E304</f>
        <v>0</v>
      </c>
      <c r="F304" s="35" t="n">
        <f aca="false">'DHMİ-EMNİYET BİLGİ FORMU'!F304</f>
        <v>0</v>
      </c>
      <c r="G304" s="36" t="n">
        <f aca="false">'DHMİ-EMNİYET BİLGİ FORMU'!G304</f>
        <v>1</v>
      </c>
      <c r="H304" s="37" t="s">
        <v>15</v>
      </c>
      <c r="I304" s="38" t="s">
        <v>29</v>
      </c>
      <c r="S304" s="0" t="n">
        <f aca="false">'DHMİ-EMNİYET BİLGİ FORMU'!C303</f>
        <v>0</v>
      </c>
      <c r="T304" s="0" t="n">
        <f aca="false">'DHMİ-EMNİYET BİLGİ FORMU'!B303</f>
        <v>0</v>
      </c>
      <c r="U304" s="0" t="str">
        <f aca="false">CONCATENATE(S304," ",T304)</f>
        <v>0 0</v>
      </c>
    </row>
    <row r="305" customFormat="false" ht="15.95" hidden="false" customHeight="true" outlineLevel="0" collapsed="false">
      <c r="A305" s="32" t="n">
        <f aca="false">'DHMİ-EMNİYET BİLGİ FORMU'!A305</f>
        <v>0</v>
      </c>
      <c r="B305" s="33" t="n">
        <f aca="false">'DHMİ-EMNİYET BİLGİ FORMU'!D305</f>
        <v>0</v>
      </c>
      <c r="C305" s="33" t="str">
        <f aca="false">U306</f>
        <v>0 0</v>
      </c>
      <c r="D305" s="34"/>
      <c r="E305" s="35" t="n">
        <f aca="false">'DHMİ-EMNİYET BİLGİ FORMU'!E305</f>
        <v>0</v>
      </c>
      <c r="F305" s="35" t="n">
        <f aca="false">'DHMİ-EMNİYET BİLGİ FORMU'!F305</f>
        <v>0</v>
      </c>
      <c r="G305" s="36" t="n">
        <f aca="false">'DHMİ-EMNİYET BİLGİ FORMU'!G305</f>
        <v>1</v>
      </c>
      <c r="H305" s="37" t="s">
        <v>15</v>
      </c>
      <c r="I305" s="38" t="s">
        <v>29</v>
      </c>
      <c r="S305" s="0" t="n">
        <f aca="false">'DHMİ-EMNİYET BİLGİ FORMU'!C304</f>
        <v>0</v>
      </c>
      <c r="T305" s="0" t="n">
        <f aca="false">'DHMİ-EMNİYET BİLGİ FORMU'!B304</f>
        <v>0</v>
      </c>
      <c r="U305" s="0" t="str">
        <f aca="false">CONCATENATE(S305," ",T305)</f>
        <v>0 0</v>
      </c>
    </row>
    <row r="306" customFormat="false" ht="15.95" hidden="false" customHeight="true" outlineLevel="0" collapsed="false">
      <c r="A306" s="32" t="n">
        <f aca="false">'DHMİ-EMNİYET BİLGİ FORMU'!A306</f>
        <v>0</v>
      </c>
      <c r="B306" s="33" t="n">
        <f aca="false">'DHMİ-EMNİYET BİLGİ FORMU'!D306</f>
        <v>0</v>
      </c>
      <c r="C306" s="33" t="str">
        <f aca="false">U307</f>
        <v>0 0</v>
      </c>
      <c r="D306" s="34"/>
      <c r="E306" s="35" t="n">
        <f aca="false">'DHMİ-EMNİYET BİLGİ FORMU'!E306</f>
        <v>0</v>
      </c>
      <c r="F306" s="35" t="n">
        <f aca="false">'DHMİ-EMNİYET BİLGİ FORMU'!F306</f>
        <v>0</v>
      </c>
      <c r="G306" s="36" t="n">
        <f aca="false">'DHMİ-EMNİYET BİLGİ FORMU'!G306</f>
        <v>1</v>
      </c>
      <c r="H306" s="37" t="s">
        <v>15</v>
      </c>
      <c r="I306" s="38" t="s">
        <v>29</v>
      </c>
      <c r="S306" s="0" t="n">
        <f aca="false">'DHMİ-EMNİYET BİLGİ FORMU'!C305</f>
        <v>0</v>
      </c>
      <c r="T306" s="0" t="n">
        <f aca="false">'DHMİ-EMNİYET BİLGİ FORMU'!B305</f>
        <v>0</v>
      </c>
      <c r="U306" s="0" t="str">
        <f aca="false">CONCATENATE(S306," ",T306)</f>
        <v>0 0</v>
      </c>
    </row>
    <row r="307" customFormat="false" ht="15.95" hidden="false" customHeight="true" outlineLevel="0" collapsed="false">
      <c r="A307" s="32" t="n">
        <f aca="false">'DHMİ-EMNİYET BİLGİ FORMU'!A307</f>
        <v>0</v>
      </c>
      <c r="B307" s="33" t="n">
        <f aca="false">'DHMİ-EMNİYET BİLGİ FORMU'!D307</f>
        <v>0</v>
      </c>
      <c r="C307" s="33" t="str">
        <f aca="false">U308</f>
        <v>0 0</v>
      </c>
      <c r="D307" s="34"/>
      <c r="E307" s="35" t="n">
        <f aca="false">'DHMİ-EMNİYET BİLGİ FORMU'!E307</f>
        <v>0</v>
      </c>
      <c r="F307" s="35" t="n">
        <f aca="false">'DHMİ-EMNİYET BİLGİ FORMU'!F307</f>
        <v>0</v>
      </c>
      <c r="G307" s="36" t="n">
        <f aca="false">'DHMİ-EMNİYET BİLGİ FORMU'!G307</f>
        <v>1</v>
      </c>
      <c r="H307" s="37" t="s">
        <v>15</v>
      </c>
      <c r="I307" s="38" t="s">
        <v>29</v>
      </c>
      <c r="S307" s="0" t="n">
        <f aca="false">'DHMİ-EMNİYET BİLGİ FORMU'!C306</f>
        <v>0</v>
      </c>
      <c r="T307" s="0" t="n">
        <f aca="false">'DHMİ-EMNİYET BİLGİ FORMU'!B306</f>
        <v>0</v>
      </c>
      <c r="U307" s="0" t="str">
        <f aca="false">CONCATENATE(S307," ",T307)</f>
        <v>0 0</v>
      </c>
    </row>
    <row r="308" customFormat="false" ht="15.95" hidden="false" customHeight="true" outlineLevel="0" collapsed="false">
      <c r="A308" s="32" t="n">
        <f aca="false">'DHMİ-EMNİYET BİLGİ FORMU'!A308</f>
        <v>0</v>
      </c>
      <c r="B308" s="33" t="n">
        <f aca="false">'DHMİ-EMNİYET BİLGİ FORMU'!D308</f>
        <v>0</v>
      </c>
      <c r="C308" s="33" t="str">
        <f aca="false">U309</f>
        <v>0 0</v>
      </c>
      <c r="D308" s="34"/>
      <c r="E308" s="35" t="n">
        <f aca="false">'DHMİ-EMNİYET BİLGİ FORMU'!E308</f>
        <v>0</v>
      </c>
      <c r="F308" s="35" t="n">
        <f aca="false">'DHMİ-EMNİYET BİLGİ FORMU'!F308</f>
        <v>0</v>
      </c>
      <c r="G308" s="36" t="n">
        <f aca="false">'DHMİ-EMNİYET BİLGİ FORMU'!G308</f>
        <v>1</v>
      </c>
      <c r="H308" s="37" t="s">
        <v>15</v>
      </c>
      <c r="I308" s="38" t="s">
        <v>29</v>
      </c>
      <c r="S308" s="0" t="n">
        <f aca="false">'DHMİ-EMNİYET BİLGİ FORMU'!C307</f>
        <v>0</v>
      </c>
      <c r="T308" s="0" t="n">
        <f aca="false">'DHMİ-EMNİYET BİLGİ FORMU'!B307</f>
        <v>0</v>
      </c>
      <c r="U308" s="0" t="str">
        <f aca="false">CONCATENATE(S308," ",T308)</f>
        <v>0 0</v>
      </c>
    </row>
    <row r="309" customFormat="false" ht="15.95" hidden="false" customHeight="true" outlineLevel="0" collapsed="false">
      <c r="A309" s="32" t="n">
        <f aca="false">'DHMİ-EMNİYET BİLGİ FORMU'!A309</f>
        <v>0</v>
      </c>
      <c r="B309" s="33" t="n">
        <f aca="false">'DHMİ-EMNİYET BİLGİ FORMU'!D309</f>
        <v>0</v>
      </c>
      <c r="C309" s="33" t="str">
        <f aca="false">U310</f>
        <v>0 0</v>
      </c>
      <c r="D309" s="34"/>
      <c r="E309" s="35" t="n">
        <f aca="false">'DHMİ-EMNİYET BİLGİ FORMU'!E309</f>
        <v>0</v>
      </c>
      <c r="F309" s="35" t="n">
        <f aca="false">'DHMİ-EMNİYET BİLGİ FORMU'!F309</f>
        <v>0</v>
      </c>
      <c r="G309" s="36" t="n">
        <f aca="false">'DHMİ-EMNİYET BİLGİ FORMU'!G309</f>
        <v>1</v>
      </c>
      <c r="H309" s="37" t="s">
        <v>15</v>
      </c>
      <c r="I309" s="38" t="s">
        <v>29</v>
      </c>
      <c r="S309" s="0" t="n">
        <f aca="false">'DHMİ-EMNİYET BİLGİ FORMU'!C308</f>
        <v>0</v>
      </c>
      <c r="T309" s="0" t="n">
        <f aca="false">'DHMİ-EMNİYET BİLGİ FORMU'!B308</f>
        <v>0</v>
      </c>
      <c r="U309" s="0" t="str">
        <f aca="false">CONCATENATE(S309," ",T309)</f>
        <v>0 0</v>
      </c>
    </row>
    <row r="310" customFormat="false" ht="15.95" hidden="false" customHeight="true" outlineLevel="0" collapsed="false">
      <c r="A310" s="32" t="n">
        <f aca="false">'DHMİ-EMNİYET BİLGİ FORMU'!A310</f>
        <v>0</v>
      </c>
      <c r="B310" s="33" t="n">
        <f aca="false">'DHMİ-EMNİYET BİLGİ FORMU'!D310</f>
        <v>0</v>
      </c>
      <c r="C310" s="33" t="str">
        <f aca="false">U311</f>
        <v>0 0</v>
      </c>
      <c r="D310" s="34"/>
      <c r="E310" s="35" t="n">
        <f aca="false">'DHMİ-EMNİYET BİLGİ FORMU'!E310</f>
        <v>0</v>
      </c>
      <c r="F310" s="35" t="n">
        <f aca="false">'DHMİ-EMNİYET BİLGİ FORMU'!F310</f>
        <v>0</v>
      </c>
      <c r="G310" s="36" t="n">
        <f aca="false">'DHMİ-EMNİYET BİLGİ FORMU'!G310</f>
        <v>1</v>
      </c>
      <c r="H310" s="37" t="s">
        <v>15</v>
      </c>
      <c r="I310" s="38" t="s">
        <v>29</v>
      </c>
      <c r="S310" s="0" t="n">
        <f aca="false">'DHMİ-EMNİYET BİLGİ FORMU'!C309</f>
        <v>0</v>
      </c>
      <c r="T310" s="0" t="n">
        <f aca="false">'DHMİ-EMNİYET BİLGİ FORMU'!B309</f>
        <v>0</v>
      </c>
      <c r="U310" s="0" t="str">
        <f aca="false">CONCATENATE(S310," ",T310)</f>
        <v>0 0</v>
      </c>
    </row>
    <row r="311" customFormat="false" ht="15.95" hidden="false" customHeight="true" outlineLevel="0" collapsed="false">
      <c r="A311" s="32" t="n">
        <f aca="false">'DHMİ-EMNİYET BİLGİ FORMU'!A311</f>
        <v>0</v>
      </c>
      <c r="B311" s="33" t="n">
        <f aca="false">'DHMİ-EMNİYET BİLGİ FORMU'!D311</f>
        <v>0</v>
      </c>
      <c r="C311" s="33" t="str">
        <f aca="false">U312</f>
        <v>0 0</v>
      </c>
      <c r="D311" s="34"/>
      <c r="E311" s="35" t="n">
        <f aca="false">'DHMİ-EMNİYET BİLGİ FORMU'!E311</f>
        <v>0</v>
      </c>
      <c r="F311" s="35" t="n">
        <f aca="false">'DHMİ-EMNİYET BİLGİ FORMU'!F311</f>
        <v>0</v>
      </c>
      <c r="G311" s="36" t="n">
        <f aca="false">'DHMİ-EMNİYET BİLGİ FORMU'!G311</f>
        <v>1</v>
      </c>
      <c r="H311" s="37" t="s">
        <v>15</v>
      </c>
      <c r="I311" s="38" t="s">
        <v>29</v>
      </c>
      <c r="S311" s="0" t="n">
        <f aca="false">'DHMİ-EMNİYET BİLGİ FORMU'!C310</f>
        <v>0</v>
      </c>
      <c r="T311" s="0" t="n">
        <f aca="false">'DHMİ-EMNİYET BİLGİ FORMU'!B310</f>
        <v>0</v>
      </c>
      <c r="U311" s="0" t="str">
        <f aca="false">CONCATENATE(S311," ",T311)</f>
        <v>0 0</v>
      </c>
    </row>
    <row r="312" customFormat="false" ht="15.95" hidden="false" customHeight="true" outlineLevel="0" collapsed="false">
      <c r="A312" s="32" t="n">
        <f aca="false">'DHMİ-EMNİYET BİLGİ FORMU'!A312</f>
        <v>0</v>
      </c>
      <c r="B312" s="33" t="n">
        <f aca="false">'DHMİ-EMNİYET BİLGİ FORMU'!D312</f>
        <v>0</v>
      </c>
      <c r="C312" s="33" t="str">
        <f aca="false">U313</f>
        <v>0 0</v>
      </c>
      <c r="D312" s="34"/>
      <c r="E312" s="35" t="n">
        <f aca="false">'DHMİ-EMNİYET BİLGİ FORMU'!E312</f>
        <v>0</v>
      </c>
      <c r="F312" s="35" t="n">
        <f aca="false">'DHMİ-EMNİYET BİLGİ FORMU'!F312</f>
        <v>0</v>
      </c>
      <c r="G312" s="36" t="n">
        <f aca="false">'DHMİ-EMNİYET BİLGİ FORMU'!G312</f>
        <v>1</v>
      </c>
      <c r="H312" s="37" t="s">
        <v>15</v>
      </c>
      <c r="I312" s="38" t="s">
        <v>29</v>
      </c>
      <c r="S312" s="0" t="n">
        <f aca="false">'DHMİ-EMNİYET BİLGİ FORMU'!C311</f>
        <v>0</v>
      </c>
      <c r="T312" s="0" t="n">
        <f aca="false">'DHMİ-EMNİYET BİLGİ FORMU'!B311</f>
        <v>0</v>
      </c>
      <c r="U312" s="0" t="str">
        <f aca="false">CONCATENATE(S312," ",T312)</f>
        <v>0 0</v>
      </c>
    </row>
    <row r="313" customFormat="false" ht="15.95" hidden="false" customHeight="true" outlineLevel="0" collapsed="false">
      <c r="A313" s="32" t="n">
        <f aca="false">'DHMİ-EMNİYET BİLGİ FORMU'!A313</f>
        <v>0</v>
      </c>
      <c r="B313" s="33" t="n">
        <f aca="false">'DHMİ-EMNİYET BİLGİ FORMU'!D313</f>
        <v>0</v>
      </c>
      <c r="C313" s="33" t="str">
        <f aca="false">U314</f>
        <v>0 0</v>
      </c>
      <c r="D313" s="34"/>
      <c r="E313" s="35" t="n">
        <f aca="false">'DHMİ-EMNİYET BİLGİ FORMU'!E313</f>
        <v>0</v>
      </c>
      <c r="F313" s="35" t="n">
        <f aca="false">'DHMİ-EMNİYET BİLGİ FORMU'!F313</f>
        <v>0</v>
      </c>
      <c r="G313" s="36" t="n">
        <f aca="false">'DHMİ-EMNİYET BİLGİ FORMU'!G313</f>
        <v>1</v>
      </c>
      <c r="H313" s="37" t="s">
        <v>15</v>
      </c>
      <c r="I313" s="38" t="s">
        <v>29</v>
      </c>
      <c r="S313" s="0" t="n">
        <f aca="false">'DHMİ-EMNİYET BİLGİ FORMU'!C312</f>
        <v>0</v>
      </c>
      <c r="T313" s="0" t="n">
        <f aca="false">'DHMİ-EMNİYET BİLGİ FORMU'!B312</f>
        <v>0</v>
      </c>
      <c r="U313" s="0" t="str">
        <f aca="false">CONCATENATE(S313," ",T313)</f>
        <v>0 0</v>
      </c>
    </row>
    <row r="314" customFormat="false" ht="15.95" hidden="false" customHeight="true" outlineLevel="0" collapsed="false">
      <c r="A314" s="32" t="n">
        <f aca="false">'DHMİ-EMNİYET BİLGİ FORMU'!A314</f>
        <v>0</v>
      </c>
      <c r="B314" s="33" t="n">
        <f aca="false">'DHMİ-EMNİYET BİLGİ FORMU'!D314</f>
        <v>0</v>
      </c>
      <c r="C314" s="33" t="str">
        <f aca="false">U315</f>
        <v>0 0</v>
      </c>
      <c r="D314" s="34"/>
      <c r="E314" s="35" t="n">
        <f aca="false">'DHMİ-EMNİYET BİLGİ FORMU'!E314</f>
        <v>0</v>
      </c>
      <c r="F314" s="35" t="n">
        <f aca="false">'DHMİ-EMNİYET BİLGİ FORMU'!F314</f>
        <v>0</v>
      </c>
      <c r="G314" s="36" t="n">
        <f aca="false">'DHMİ-EMNİYET BİLGİ FORMU'!G314</f>
        <v>1</v>
      </c>
      <c r="H314" s="37" t="s">
        <v>15</v>
      </c>
      <c r="I314" s="38" t="s">
        <v>29</v>
      </c>
      <c r="S314" s="0" t="n">
        <f aca="false">'DHMİ-EMNİYET BİLGİ FORMU'!C313</f>
        <v>0</v>
      </c>
      <c r="T314" s="0" t="n">
        <f aca="false">'DHMİ-EMNİYET BİLGİ FORMU'!B313</f>
        <v>0</v>
      </c>
      <c r="U314" s="0" t="str">
        <f aca="false">CONCATENATE(S314," ",T314)</f>
        <v>0 0</v>
      </c>
    </row>
    <row r="315" customFormat="false" ht="15.95" hidden="false" customHeight="true" outlineLevel="0" collapsed="false">
      <c r="A315" s="32" t="n">
        <f aca="false">'DHMİ-EMNİYET BİLGİ FORMU'!A315</f>
        <v>0</v>
      </c>
      <c r="B315" s="33" t="n">
        <f aca="false">'DHMİ-EMNİYET BİLGİ FORMU'!D315</f>
        <v>0</v>
      </c>
      <c r="C315" s="33" t="str">
        <f aca="false">U316</f>
        <v>0 0</v>
      </c>
      <c r="D315" s="34"/>
      <c r="E315" s="35" t="n">
        <f aca="false">'DHMİ-EMNİYET BİLGİ FORMU'!E315</f>
        <v>0</v>
      </c>
      <c r="F315" s="35" t="n">
        <f aca="false">'DHMİ-EMNİYET BİLGİ FORMU'!F315</f>
        <v>0</v>
      </c>
      <c r="G315" s="36" t="n">
        <f aca="false">'DHMİ-EMNİYET BİLGİ FORMU'!G315</f>
        <v>1</v>
      </c>
      <c r="H315" s="37" t="s">
        <v>15</v>
      </c>
      <c r="I315" s="38" t="s">
        <v>29</v>
      </c>
      <c r="S315" s="0" t="n">
        <f aca="false">'DHMİ-EMNİYET BİLGİ FORMU'!C314</f>
        <v>0</v>
      </c>
      <c r="T315" s="0" t="n">
        <f aca="false">'DHMİ-EMNİYET BİLGİ FORMU'!B314</f>
        <v>0</v>
      </c>
      <c r="U315" s="0" t="str">
        <f aca="false">CONCATENATE(S315," ",T315)</f>
        <v>0 0</v>
      </c>
    </row>
    <row r="316" customFormat="false" ht="15.95" hidden="false" customHeight="true" outlineLevel="0" collapsed="false">
      <c r="A316" s="32" t="n">
        <f aca="false">'DHMİ-EMNİYET BİLGİ FORMU'!A316</f>
        <v>0</v>
      </c>
      <c r="B316" s="33" t="n">
        <f aca="false">'DHMİ-EMNİYET BİLGİ FORMU'!D316</f>
        <v>0</v>
      </c>
      <c r="C316" s="33" t="str">
        <f aca="false">U317</f>
        <v>0 0</v>
      </c>
      <c r="D316" s="34"/>
      <c r="E316" s="35" t="n">
        <f aca="false">'DHMİ-EMNİYET BİLGİ FORMU'!E316</f>
        <v>0</v>
      </c>
      <c r="F316" s="35" t="n">
        <f aca="false">'DHMİ-EMNİYET BİLGİ FORMU'!F316</f>
        <v>0</v>
      </c>
      <c r="G316" s="36" t="n">
        <f aca="false">'DHMİ-EMNİYET BİLGİ FORMU'!G316</f>
        <v>1</v>
      </c>
      <c r="H316" s="37" t="s">
        <v>15</v>
      </c>
      <c r="I316" s="38" t="s">
        <v>29</v>
      </c>
      <c r="S316" s="0" t="n">
        <f aca="false">'DHMİ-EMNİYET BİLGİ FORMU'!C315</f>
        <v>0</v>
      </c>
      <c r="T316" s="0" t="n">
        <f aca="false">'DHMİ-EMNİYET BİLGİ FORMU'!B315</f>
        <v>0</v>
      </c>
      <c r="U316" s="0" t="str">
        <f aca="false">CONCATENATE(S316," ",T316)</f>
        <v>0 0</v>
      </c>
    </row>
    <row r="317" customFormat="false" ht="15.95" hidden="false" customHeight="true" outlineLevel="0" collapsed="false">
      <c r="A317" s="32" t="n">
        <f aca="false">'DHMİ-EMNİYET BİLGİ FORMU'!A317</f>
        <v>0</v>
      </c>
      <c r="B317" s="33" t="n">
        <f aca="false">'DHMİ-EMNİYET BİLGİ FORMU'!D317</f>
        <v>0</v>
      </c>
      <c r="C317" s="33" t="str">
        <f aca="false">U318</f>
        <v>0 0</v>
      </c>
      <c r="D317" s="34"/>
      <c r="E317" s="35" t="n">
        <f aca="false">'DHMİ-EMNİYET BİLGİ FORMU'!E317</f>
        <v>0</v>
      </c>
      <c r="F317" s="35" t="n">
        <f aca="false">'DHMİ-EMNİYET BİLGİ FORMU'!F317</f>
        <v>0</v>
      </c>
      <c r="G317" s="36" t="n">
        <f aca="false">'DHMİ-EMNİYET BİLGİ FORMU'!G317</f>
        <v>1</v>
      </c>
      <c r="H317" s="37" t="s">
        <v>15</v>
      </c>
      <c r="I317" s="38" t="s">
        <v>29</v>
      </c>
      <c r="S317" s="0" t="n">
        <f aca="false">'DHMİ-EMNİYET BİLGİ FORMU'!C316</f>
        <v>0</v>
      </c>
      <c r="T317" s="0" t="n">
        <f aca="false">'DHMİ-EMNİYET BİLGİ FORMU'!B316</f>
        <v>0</v>
      </c>
      <c r="U317" s="0" t="str">
        <f aca="false">CONCATENATE(S317," ",T317)</f>
        <v>0 0</v>
      </c>
    </row>
    <row r="318" customFormat="false" ht="15.95" hidden="false" customHeight="true" outlineLevel="0" collapsed="false">
      <c r="A318" s="32" t="n">
        <f aca="false">'DHMİ-EMNİYET BİLGİ FORMU'!A318</f>
        <v>0</v>
      </c>
      <c r="B318" s="33" t="n">
        <f aca="false">'DHMİ-EMNİYET BİLGİ FORMU'!D318</f>
        <v>0</v>
      </c>
      <c r="C318" s="33" t="str">
        <f aca="false">U319</f>
        <v>0 0</v>
      </c>
      <c r="D318" s="34"/>
      <c r="E318" s="35" t="n">
        <f aca="false">'DHMİ-EMNİYET BİLGİ FORMU'!E318</f>
        <v>0</v>
      </c>
      <c r="F318" s="35" t="n">
        <f aca="false">'DHMİ-EMNİYET BİLGİ FORMU'!F318</f>
        <v>0</v>
      </c>
      <c r="G318" s="36" t="n">
        <f aca="false">'DHMİ-EMNİYET BİLGİ FORMU'!G318</f>
        <v>1</v>
      </c>
      <c r="H318" s="37" t="s">
        <v>15</v>
      </c>
      <c r="I318" s="38" t="s">
        <v>29</v>
      </c>
      <c r="S318" s="0" t="n">
        <f aca="false">'DHMİ-EMNİYET BİLGİ FORMU'!C317</f>
        <v>0</v>
      </c>
      <c r="T318" s="0" t="n">
        <f aca="false">'DHMİ-EMNİYET BİLGİ FORMU'!B317</f>
        <v>0</v>
      </c>
      <c r="U318" s="0" t="str">
        <f aca="false">CONCATENATE(S318," ",T318)</f>
        <v>0 0</v>
      </c>
    </row>
    <row r="319" customFormat="false" ht="15.95" hidden="false" customHeight="true" outlineLevel="0" collapsed="false">
      <c r="A319" s="32" t="n">
        <f aca="false">'DHMİ-EMNİYET BİLGİ FORMU'!A319</f>
        <v>0</v>
      </c>
      <c r="B319" s="33" t="n">
        <f aca="false">'DHMİ-EMNİYET BİLGİ FORMU'!D319</f>
        <v>0</v>
      </c>
      <c r="C319" s="33" t="str">
        <f aca="false">U320</f>
        <v>0 0</v>
      </c>
      <c r="D319" s="34"/>
      <c r="E319" s="35" t="n">
        <f aca="false">'DHMİ-EMNİYET BİLGİ FORMU'!E319</f>
        <v>0</v>
      </c>
      <c r="F319" s="35" t="n">
        <f aca="false">'DHMİ-EMNİYET BİLGİ FORMU'!F319</f>
        <v>0</v>
      </c>
      <c r="G319" s="36" t="n">
        <f aca="false">'DHMİ-EMNİYET BİLGİ FORMU'!G319</f>
        <v>1</v>
      </c>
      <c r="H319" s="37" t="s">
        <v>15</v>
      </c>
      <c r="I319" s="38" t="s">
        <v>29</v>
      </c>
      <c r="S319" s="0" t="n">
        <f aca="false">'DHMİ-EMNİYET BİLGİ FORMU'!C318</f>
        <v>0</v>
      </c>
      <c r="T319" s="0" t="n">
        <f aca="false">'DHMİ-EMNİYET BİLGİ FORMU'!B318</f>
        <v>0</v>
      </c>
      <c r="U319" s="0" t="str">
        <f aca="false">CONCATENATE(S319," ",T319)</f>
        <v>0 0</v>
      </c>
    </row>
    <row r="320" customFormat="false" ht="15.95" hidden="false" customHeight="true" outlineLevel="0" collapsed="false">
      <c r="A320" s="32" t="n">
        <f aca="false">'DHMİ-EMNİYET BİLGİ FORMU'!A320</f>
        <v>0</v>
      </c>
      <c r="B320" s="33" t="n">
        <f aca="false">'DHMİ-EMNİYET BİLGİ FORMU'!D320</f>
        <v>0</v>
      </c>
      <c r="C320" s="33" t="str">
        <f aca="false">U321</f>
        <v>0 0</v>
      </c>
      <c r="D320" s="34"/>
      <c r="E320" s="35" t="n">
        <f aca="false">'DHMİ-EMNİYET BİLGİ FORMU'!E320</f>
        <v>0</v>
      </c>
      <c r="F320" s="35" t="n">
        <f aca="false">'DHMİ-EMNİYET BİLGİ FORMU'!F320</f>
        <v>0</v>
      </c>
      <c r="G320" s="36" t="n">
        <f aca="false">'DHMİ-EMNİYET BİLGİ FORMU'!G320</f>
        <v>1</v>
      </c>
      <c r="H320" s="37" t="s">
        <v>15</v>
      </c>
      <c r="I320" s="38" t="s">
        <v>29</v>
      </c>
      <c r="S320" s="0" t="n">
        <f aca="false">'DHMİ-EMNİYET BİLGİ FORMU'!C319</f>
        <v>0</v>
      </c>
      <c r="T320" s="0" t="n">
        <f aca="false">'DHMİ-EMNİYET BİLGİ FORMU'!B319</f>
        <v>0</v>
      </c>
      <c r="U320" s="0" t="str">
        <f aca="false">CONCATENATE(S320," ",T320)</f>
        <v>0 0</v>
      </c>
    </row>
    <row r="321" customFormat="false" ht="15.95" hidden="false" customHeight="true" outlineLevel="0" collapsed="false">
      <c r="A321" s="32" t="n">
        <f aca="false">'DHMİ-EMNİYET BİLGİ FORMU'!A321</f>
        <v>0</v>
      </c>
      <c r="B321" s="33" t="n">
        <f aca="false">'DHMİ-EMNİYET BİLGİ FORMU'!D321</f>
        <v>0</v>
      </c>
      <c r="C321" s="33" t="str">
        <f aca="false">U322</f>
        <v>0 0</v>
      </c>
      <c r="D321" s="34"/>
      <c r="E321" s="35" t="n">
        <f aca="false">'DHMİ-EMNİYET BİLGİ FORMU'!E321</f>
        <v>0</v>
      </c>
      <c r="F321" s="35" t="n">
        <f aca="false">'DHMİ-EMNİYET BİLGİ FORMU'!F321</f>
        <v>0</v>
      </c>
      <c r="G321" s="36" t="n">
        <f aca="false">'DHMİ-EMNİYET BİLGİ FORMU'!G321</f>
        <v>1</v>
      </c>
      <c r="H321" s="37" t="s">
        <v>15</v>
      </c>
      <c r="I321" s="38" t="s">
        <v>29</v>
      </c>
      <c r="S321" s="0" t="n">
        <f aca="false">'DHMİ-EMNİYET BİLGİ FORMU'!C320</f>
        <v>0</v>
      </c>
      <c r="T321" s="0" t="n">
        <f aca="false">'DHMİ-EMNİYET BİLGİ FORMU'!B320</f>
        <v>0</v>
      </c>
      <c r="U321" s="0" t="str">
        <f aca="false">CONCATENATE(S321," ",T321)</f>
        <v>0 0</v>
      </c>
    </row>
    <row r="322" customFormat="false" ht="15.95" hidden="false" customHeight="true" outlineLevel="0" collapsed="false">
      <c r="A322" s="32" t="n">
        <f aca="false">'DHMİ-EMNİYET BİLGİ FORMU'!A322</f>
        <v>0</v>
      </c>
      <c r="B322" s="33" t="n">
        <f aca="false">'DHMİ-EMNİYET BİLGİ FORMU'!D322</f>
        <v>0</v>
      </c>
      <c r="C322" s="33" t="str">
        <f aca="false">U323</f>
        <v>0 0</v>
      </c>
      <c r="D322" s="34"/>
      <c r="E322" s="35" t="n">
        <f aca="false">'DHMİ-EMNİYET BİLGİ FORMU'!E322</f>
        <v>0</v>
      </c>
      <c r="F322" s="35" t="n">
        <f aca="false">'DHMİ-EMNİYET BİLGİ FORMU'!F322</f>
        <v>0</v>
      </c>
      <c r="G322" s="36" t="n">
        <f aca="false">'DHMİ-EMNİYET BİLGİ FORMU'!G322</f>
        <v>1</v>
      </c>
      <c r="H322" s="37" t="s">
        <v>15</v>
      </c>
      <c r="I322" s="38" t="s">
        <v>29</v>
      </c>
      <c r="S322" s="0" t="n">
        <f aca="false">'DHMİ-EMNİYET BİLGİ FORMU'!C321</f>
        <v>0</v>
      </c>
      <c r="T322" s="0" t="n">
        <f aca="false">'DHMİ-EMNİYET BİLGİ FORMU'!B321</f>
        <v>0</v>
      </c>
      <c r="U322" s="0" t="str">
        <f aca="false">CONCATENATE(S322," ",T322)</f>
        <v>0 0</v>
      </c>
    </row>
    <row r="323" customFormat="false" ht="15.95" hidden="false" customHeight="true" outlineLevel="0" collapsed="false">
      <c r="A323" s="32" t="n">
        <f aca="false">'DHMİ-EMNİYET BİLGİ FORMU'!A323</f>
        <v>0</v>
      </c>
      <c r="B323" s="33" t="n">
        <f aca="false">'DHMİ-EMNİYET BİLGİ FORMU'!D323</f>
        <v>0</v>
      </c>
      <c r="C323" s="33" t="str">
        <f aca="false">U324</f>
        <v>0 0</v>
      </c>
      <c r="D323" s="34"/>
      <c r="E323" s="35" t="n">
        <f aca="false">'DHMİ-EMNİYET BİLGİ FORMU'!E323</f>
        <v>0</v>
      </c>
      <c r="F323" s="35" t="n">
        <f aca="false">'DHMİ-EMNİYET BİLGİ FORMU'!F323</f>
        <v>0</v>
      </c>
      <c r="G323" s="36" t="n">
        <f aca="false">'DHMİ-EMNİYET BİLGİ FORMU'!G323</f>
        <v>1</v>
      </c>
      <c r="H323" s="37" t="s">
        <v>15</v>
      </c>
      <c r="I323" s="38" t="s">
        <v>29</v>
      </c>
      <c r="S323" s="0" t="n">
        <f aca="false">'DHMİ-EMNİYET BİLGİ FORMU'!C322</f>
        <v>0</v>
      </c>
      <c r="T323" s="0" t="n">
        <f aca="false">'DHMİ-EMNİYET BİLGİ FORMU'!B322</f>
        <v>0</v>
      </c>
      <c r="U323" s="0" t="str">
        <f aca="false">CONCATENATE(S323," ",T323)</f>
        <v>0 0</v>
      </c>
    </row>
    <row r="324" customFormat="false" ht="15.95" hidden="false" customHeight="true" outlineLevel="0" collapsed="false">
      <c r="A324" s="32" t="n">
        <f aca="false">'DHMİ-EMNİYET BİLGİ FORMU'!A324</f>
        <v>0</v>
      </c>
      <c r="B324" s="33" t="n">
        <f aca="false">'DHMİ-EMNİYET BİLGİ FORMU'!D324</f>
        <v>0</v>
      </c>
      <c r="C324" s="33" t="str">
        <f aca="false">U325</f>
        <v>0 0</v>
      </c>
      <c r="D324" s="34"/>
      <c r="E324" s="35" t="n">
        <f aca="false">'DHMİ-EMNİYET BİLGİ FORMU'!E324</f>
        <v>0</v>
      </c>
      <c r="F324" s="35" t="n">
        <f aca="false">'DHMİ-EMNİYET BİLGİ FORMU'!F324</f>
        <v>0</v>
      </c>
      <c r="G324" s="36" t="n">
        <f aca="false">'DHMİ-EMNİYET BİLGİ FORMU'!G324</f>
        <v>1</v>
      </c>
      <c r="H324" s="37" t="s">
        <v>15</v>
      </c>
      <c r="I324" s="38" t="s">
        <v>29</v>
      </c>
      <c r="S324" s="0" t="n">
        <f aca="false">'DHMİ-EMNİYET BİLGİ FORMU'!C323</f>
        <v>0</v>
      </c>
      <c r="T324" s="0" t="n">
        <f aca="false">'DHMİ-EMNİYET BİLGİ FORMU'!B323</f>
        <v>0</v>
      </c>
      <c r="U324" s="0" t="str">
        <f aca="false">CONCATENATE(S324," ",T324)</f>
        <v>0 0</v>
      </c>
    </row>
    <row r="325" customFormat="false" ht="15.95" hidden="false" customHeight="true" outlineLevel="0" collapsed="false">
      <c r="A325" s="32" t="n">
        <f aca="false">'DHMİ-EMNİYET BİLGİ FORMU'!A325</f>
        <v>0</v>
      </c>
      <c r="B325" s="33" t="n">
        <f aca="false">'DHMİ-EMNİYET BİLGİ FORMU'!D325</f>
        <v>0</v>
      </c>
      <c r="C325" s="33" t="str">
        <f aca="false">U326</f>
        <v>0 0</v>
      </c>
      <c r="D325" s="34"/>
      <c r="E325" s="35" t="n">
        <f aca="false">'DHMİ-EMNİYET BİLGİ FORMU'!E325</f>
        <v>0</v>
      </c>
      <c r="F325" s="35" t="n">
        <f aca="false">'DHMİ-EMNİYET BİLGİ FORMU'!F325</f>
        <v>0</v>
      </c>
      <c r="G325" s="36" t="n">
        <f aca="false">'DHMİ-EMNİYET BİLGİ FORMU'!G325</f>
        <v>1</v>
      </c>
      <c r="H325" s="37" t="s">
        <v>15</v>
      </c>
      <c r="I325" s="38" t="s">
        <v>29</v>
      </c>
      <c r="S325" s="0" t="n">
        <f aca="false">'DHMİ-EMNİYET BİLGİ FORMU'!C324</f>
        <v>0</v>
      </c>
      <c r="T325" s="0" t="n">
        <f aca="false">'DHMİ-EMNİYET BİLGİ FORMU'!B324</f>
        <v>0</v>
      </c>
      <c r="U325" s="0" t="str">
        <f aca="false">CONCATENATE(S325," ",T325)</f>
        <v>0 0</v>
      </c>
    </row>
    <row r="326" customFormat="false" ht="15.95" hidden="false" customHeight="true" outlineLevel="0" collapsed="false">
      <c r="A326" s="32" t="n">
        <f aca="false">'DHMİ-EMNİYET BİLGİ FORMU'!A326</f>
        <v>0</v>
      </c>
      <c r="B326" s="33" t="n">
        <f aca="false">'DHMİ-EMNİYET BİLGİ FORMU'!D326</f>
        <v>0</v>
      </c>
      <c r="C326" s="33" t="str">
        <f aca="false">U327</f>
        <v>0 0</v>
      </c>
      <c r="D326" s="34"/>
      <c r="E326" s="35" t="n">
        <f aca="false">'DHMİ-EMNİYET BİLGİ FORMU'!E326</f>
        <v>0</v>
      </c>
      <c r="F326" s="35" t="n">
        <f aca="false">'DHMİ-EMNİYET BİLGİ FORMU'!F326</f>
        <v>0</v>
      </c>
      <c r="G326" s="36" t="n">
        <f aca="false">'DHMİ-EMNİYET BİLGİ FORMU'!G326</f>
        <v>1</v>
      </c>
      <c r="H326" s="37" t="s">
        <v>15</v>
      </c>
      <c r="I326" s="38" t="s">
        <v>29</v>
      </c>
      <c r="S326" s="0" t="n">
        <f aca="false">'DHMİ-EMNİYET BİLGİ FORMU'!C325</f>
        <v>0</v>
      </c>
      <c r="T326" s="0" t="n">
        <f aca="false">'DHMİ-EMNİYET BİLGİ FORMU'!B325</f>
        <v>0</v>
      </c>
      <c r="U326" s="0" t="str">
        <f aca="false">CONCATENATE(S326," ",T326)</f>
        <v>0 0</v>
      </c>
    </row>
    <row r="327" customFormat="false" ht="15.95" hidden="false" customHeight="true" outlineLevel="0" collapsed="false">
      <c r="A327" s="32" t="n">
        <f aca="false">'DHMİ-EMNİYET BİLGİ FORMU'!A327</f>
        <v>0</v>
      </c>
      <c r="B327" s="33" t="n">
        <f aca="false">'DHMİ-EMNİYET BİLGİ FORMU'!D327</f>
        <v>0</v>
      </c>
      <c r="C327" s="33" t="str">
        <f aca="false">U328</f>
        <v>0 0</v>
      </c>
      <c r="D327" s="34"/>
      <c r="E327" s="35" t="n">
        <f aca="false">'DHMİ-EMNİYET BİLGİ FORMU'!E327</f>
        <v>0</v>
      </c>
      <c r="F327" s="35" t="n">
        <f aca="false">'DHMİ-EMNİYET BİLGİ FORMU'!F327</f>
        <v>0</v>
      </c>
      <c r="G327" s="36" t="n">
        <f aca="false">'DHMİ-EMNİYET BİLGİ FORMU'!G327</f>
        <v>1</v>
      </c>
      <c r="H327" s="37" t="s">
        <v>15</v>
      </c>
      <c r="I327" s="38" t="s">
        <v>29</v>
      </c>
      <c r="S327" s="0" t="n">
        <f aca="false">'DHMİ-EMNİYET BİLGİ FORMU'!C326</f>
        <v>0</v>
      </c>
      <c r="T327" s="0" t="n">
        <f aca="false">'DHMİ-EMNİYET BİLGİ FORMU'!B326</f>
        <v>0</v>
      </c>
      <c r="U327" s="0" t="str">
        <f aca="false">CONCATENATE(S327," ",T327)</f>
        <v>0 0</v>
      </c>
    </row>
    <row r="328" customFormat="false" ht="15.95" hidden="false" customHeight="true" outlineLevel="0" collapsed="false">
      <c r="A328" s="32" t="n">
        <f aca="false">'DHMİ-EMNİYET BİLGİ FORMU'!A328</f>
        <v>0</v>
      </c>
      <c r="B328" s="33" t="n">
        <f aca="false">'DHMİ-EMNİYET BİLGİ FORMU'!D328</f>
        <v>0</v>
      </c>
      <c r="C328" s="33" t="str">
        <f aca="false">U329</f>
        <v>0 0</v>
      </c>
      <c r="D328" s="34"/>
      <c r="E328" s="35" t="n">
        <f aca="false">'DHMİ-EMNİYET BİLGİ FORMU'!E328</f>
        <v>0</v>
      </c>
      <c r="F328" s="35" t="n">
        <f aca="false">'DHMİ-EMNİYET BİLGİ FORMU'!F328</f>
        <v>0</v>
      </c>
      <c r="G328" s="36" t="n">
        <f aca="false">'DHMİ-EMNİYET BİLGİ FORMU'!G328</f>
        <v>1</v>
      </c>
      <c r="H328" s="37" t="s">
        <v>15</v>
      </c>
      <c r="I328" s="38" t="s">
        <v>29</v>
      </c>
      <c r="S328" s="0" t="n">
        <f aca="false">'DHMİ-EMNİYET BİLGİ FORMU'!C327</f>
        <v>0</v>
      </c>
      <c r="T328" s="0" t="n">
        <f aca="false">'DHMİ-EMNİYET BİLGİ FORMU'!B327</f>
        <v>0</v>
      </c>
      <c r="U328" s="0" t="str">
        <f aca="false">CONCATENATE(S328," ",T328)</f>
        <v>0 0</v>
      </c>
    </row>
    <row r="329" customFormat="false" ht="15.95" hidden="false" customHeight="true" outlineLevel="0" collapsed="false">
      <c r="A329" s="32" t="n">
        <f aca="false">'DHMİ-EMNİYET BİLGİ FORMU'!A329</f>
        <v>0</v>
      </c>
      <c r="B329" s="33" t="n">
        <f aca="false">'DHMİ-EMNİYET BİLGİ FORMU'!D329</f>
        <v>0</v>
      </c>
      <c r="C329" s="33" t="str">
        <f aca="false">U330</f>
        <v>0 0</v>
      </c>
      <c r="D329" s="34"/>
      <c r="E329" s="35" t="n">
        <f aca="false">'DHMİ-EMNİYET BİLGİ FORMU'!E329</f>
        <v>0</v>
      </c>
      <c r="F329" s="35" t="n">
        <f aca="false">'DHMİ-EMNİYET BİLGİ FORMU'!F329</f>
        <v>0</v>
      </c>
      <c r="G329" s="36" t="n">
        <f aca="false">'DHMİ-EMNİYET BİLGİ FORMU'!G329</f>
        <v>1</v>
      </c>
      <c r="H329" s="37" t="s">
        <v>15</v>
      </c>
      <c r="I329" s="38" t="s">
        <v>29</v>
      </c>
      <c r="S329" s="0" t="n">
        <f aca="false">'DHMİ-EMNİYET BİLGİ FORMU'!C328</f>
        <v>0</v>
      </c>
      <c r="T329" s="0" t="n">
        <f aca="false">'DHMİ-EMNİYET BİLGİ FORMU'!B328</f>
        <v>0</v>
      </c>
      <c r="U329" s="0" t="str">
        <f aca="false">CONCATENATE(S329," ",T329)</f>
        <v>0 0</v>
      </c>
    </row>
    <row r="330" customFormat="false" ht="15.95" hidden="false" customHeight="true" outlineLevel="0" collapsed="false">
      <c r="A330" s="32" t="n">
        <f aca="false">'DHMİ-EMNİYET BİLGİ FORMU'!A330</f>
        <v>0</v>
      </c>
      <c r="B330" s="33" t="n">
        <f aca="false">'DHMİ-EMNİYET BİLGİ FORMU'!D330</f>
        <v>0</v>
      </c>
      <c r="C330" s="33" t="str">
        <f aca="false">U331</f>
        <v>0 0</v>
      </c>
      <c r="D330" s="34"/>
      <c r="E330" s="35" t="n">
        <f aca="false">'DHMİ-EMNİYET BİLGİ FORMU'!E330</f>
        <v>0</v>
      </c>
      <c r="F330" s="35" t="n">
        <f aca="false">'DHMİ-EMNİYET BİLGİ FORMU'!F330</f>
        <v>0</v>
      </c>
      <c r="G330" s="36" t="n">
        <f aca="false">'DHMİ-EMNİYET BİLGİ FORMU'!G330</f>
        <v>1</v>
      </c>
      <c r="H330" s="37" t="s">
        <v>15</v>
      </c>
      <c r="I330" s="38" t="s">
        <v>29</v>
      </c>
      <c r="S330" s="0" t="n">
        <f aca="false">'DHMİ-EMNİYET BİLGİ FORMU'!C329</f>
        <v>0</v>
      </c>
      <c r="T330" s="0" t="n">
        <f aca="false">'DHMİ-EMNİYET BİLGİ FORMU'!B329</f>
        <v>0</v>
      </c>
      <c r="U330" s="0" t="str">
        <f aca="false">CONCATENATE(S330," ",T330)</f>
        <v>0 0</v>
      </c>
    </row>
    <row r="331" customFormat="false" ht="15.95" hidden="false" customHeight="true" outlineLevel="0" collapsed="false">
      <c r="A331" s="32" t="n">
        <f aca="false">'DHMİ-EMNİYET BİLGİ FORMU'!A331</f>
        <v>0</v>
      </c>
      <c r="B331" s="33" t="n">
        <f aca="false">'DHMİ-EMNİYET BİLGİ FORMU'!D331</f>
        <v>0</v>
      </c>
      <c r="C331" s="33" t="str">
        <f aca="false">U332</f>
        <v>0 0</v>
      </c>
      <c r="D331" s="34"/>
      <c r="E331" s="35" t="n">
        <f aca="false">'DHMİ-EMNİYET BİLGİ FORMU'!E331</f>
        <v>0</v>
      </c>
      <c r="F331" s="35" t="n">
        <f aca="false">'DHMİ-EMNİYET BİLGİ FORMU'!F331</f>
        <v>0</v>
      </c>
      <c r="G331" s="36" t="n">
        <f aca="false">'DHMİ-EMNİYET BİLGİ FORMU'!G331</f>
        <v>1</v>
      </c>
      <c r="H331" s="37" t="s">
        <v>15</v>
      </c>
      <c r="I331" s="38" t="s">
        <v>29</v>
      </c>
      <c r="S331" s="0" t="n">
        <f aca="false">'DHMİ-EMNİYET BİLGİ FORMU'!C330</f>
        <v>0</v>
      </c>
      <c r="T331" s="0" t="n">
        <f aca="false">'DHMİ-EMNİYET BİLGİ FORMU'!B330</f>
        <v>0</v>
      </c>
      <c r="U331" s="0" t="str">
        <f aca="false">CONCATENATE(S331," ",T331)</f>
        <v>0 0</v>
      </c>
    </row>
    <row r="332" customFormat="false" ht="15.95" hidden="false" customHeight="true" outlineLevel="0" collapsed="false">
      <c r="A332" s="32" t="n">
        <f aca="false">'DHMİ-EMNİYET BİLGİ FORMU'!A332</f>
        <v>0</v>
      </c>
      <c r="B332" s="33" t="n">
        <f aca="false">'DHMİ-EMNİYET BİLGİ FORMU'!D332</f>
        <v>0</v>
      </c>
      <c r="C332" s="33" t="str">
        <f aca="false">U333</f>
        <v>0 0</v>
      </c>
      <c r="D332" s="34"/>
      <c r="E332" s="35" t="n">
        <f aca="false">'DHMİ-EMNİYET BİLGİ FORMU'!E332</f>
        <v>0</v>
      </c>
      <c r="F332" s="35" t="n">
        <f aca="false">'DHMİ-EMNİYET BİLGİ FORMU'!F332</f>
        <v>0</v>
      </c>
      <c r="G332" s="36" t="n">
        <f aca="false">'DHMİ-EMNİYET BİLGİ FORMU'!G332</f>
        <v>1</v>
      </c>
      <c r="H332" s="37" t="s">
        <v>15</v>
      </c>
      <c r="I332" s="38" t="s">
        <v>29</v>
      </c>
      <c r="S332" s="0" t="n">
        <f aca="false">'DHMİ-EMNİYET BİLGİ FORMU'!C331</f>
        <v>0</v>
      </c>
      <c r="T332" s="0" t="n">
        <f aca="false">'DHMİ-EMNİYET BİLGİ FORMU'!B331</f>
        <v>0</v>
      </c>
      <c r="U332" s="0" t="str">
        <f aca="false">CONCATENATE(S332," ",T332)</f>
        <v>0 0</v>
      </c>
    </row>
    <row r="333" customFormat="false" ht="15.95" hidden="false" customHeight="true" outlineLevel="0" collapsed="false">
      <c r="A333" s="32" t="n">
        <f aca="false">'DHMİ-EMNİYET BİLGİ FORMU'!A333</f>
        <v>0</v>
      </c>
      <c r="B333" s="33" t="n">
        <f aca="false">'DHMİ-EMNİYET BİLGİ FORMU'!D333</f>
        <v>0</v>
      </c>
      <c r="C333" s="33" t="str">
        <f aca="false">U334</f>
        <v>0 0</v>
      </c>
      <c r="D333" s="34"/>
      <c r="E333" s="35" t="n">
        <f aca="false">'DHMİ-EMNİYET BİLGİ FORMU'!E333</f>
        <v>0</v>
      </c>
      <c r="F333" s="35" t="n">
        <f aca="false">'DHMİ-EMNİYET BİLGİ FORMU'!F333</f>
        <v>0</v>
      </c>
      <c r="G333" s="36" t="n">
        <f aca="false">'DHMİ-EMNİYET BİLGİ FORMU'!G333</f>
        <v>1</v>
      </c>
      <c r="H333" s="37" t="s">
        <v>15</v>
      </c>
      <c r="I333" s="38" t="s">
        <v>29</v>
      </c>
      <c r="S333" s="0" t="n">
        <f aca="false">'DHMİ-EMNİYET BİLGİ FORMU'!C332</f>
        <v>0</v>
      </c>
      <c r="T333" s="0" t="n">
        <f aca="false">'DHMİ-EMNİYET BİLGİ FORMU'!B332</f>
        <v>0</v>
      </c>
      <c r="U333" s="0" t="str">
        <f aca="false">CONCATENATE(S333," ",T333)</f>
        <v>0 0</v>
      </c>
    </row>
    <row r="334" customFormat="false" ht="15.95" hidden="false" customHeight="true" outlineLevel="0" collapsed="false">
      <c r="A334" s="32" t="n">
        <f aca="false">'DHMİ-EMNİYET BİLGİ FORMU'!A334</f>
        <v>0</v>
      </c>
      <c r="B334" s="33" t="n">
        <f aca="false">'DHMİ-EMNİYET BİLGİ FORMU'!D334</f>
        <v>0</v>
      </c>
      <c r="C334" s="33" t="str">
        <f aca="false">U335</f>
        <v>0 0</v>
      </c>
      <c r="D334" s="34"/>
      <c r="E334" s="35" t="n">
        <f aca="false">'DHMİ-EMNİYET BİLGİ FORMU'!E334</f>
        <v>0</v>
      </c>
      <c r="F334" s="35" t="n">
        <f aca="false">'DHMİ-EMNİYET BİLGİ FORMU'!F334</f>
        <v>0</v>
      </c>
      <c r="G334" s="36" t="n">
        <f aca="false">'DHMİ-EMNİYET BİLGİ FORMU'!G334</f>
        <v>1</v>
      </c>
      <c r="H334" s="37" t="s">
        <v>15</v>
      </c>
      <c r="I334" s="38" t="s">
        <v>29</v>
      </c>
      <c r="S334" s="0" t="n">
        <f aca="false">'DHMİ-EMNİYET BİLGİ FORMU'!C333</f>
        <v>0</v>
      </c>
      <c r="T334" s="0" t="n">
        <f aca="false">'DHMİ-EMNİYET BİLGİ FORMU'!B333</f>
        <v>0</v>
      </c>
      <c r="U334" s="0" t="str">
        <f aca="false">CONCATENATE(S334," ",T334)</f>
        <v>0 0</v>
      </c>
    </row>
    <row r="335" customFormat="false" ht="15.95" hidden="false" customHeight="true" outlineLevel="0" collapsed="false">
      <c r="A335" s="32" t="n">
        <f aca="false">'DHMİ-EMNİYET BİLGİ FORMU'!A335</f>
        <v>0</v>
      </c>
      <c r="B335" s="33" t="n">
        <f aca="false">'DHMİ-EMNİYET BİLGİ FORMU'!D335</f>
        <v>0</v>
      </c>
      <c r="C335" s="33" t="str">
        <f aca="false">U336</f>
        <v>0 0</v>
      </c>
      <c r="D335" s="34"/>
      <c r="E335" s="35" t="n">
        <f aca="false">'DHMİ-EMNİYET BİLGİ FORMU'!E335</f>
        <v>0</v>
      </c>
      <c r="F335" s="35" t="n">
        <f aca="false">'DHMİ-EMNİYET BİLGİ FORMU'!F335</f>
        <v>0</v>
      </c>
      <c r="G335" s="36" t="n">
        <f aca="false">'DHMİ-EMNİYET BİLGİ FORMU'!G335</f>
        <v>1</v>
      </c>
      <c r="H335" s="37" t="s">
        <v>15</v>
      </c>
      <c r="I335" s="38" t="s">
        <v>29</v>
      </c>
      <c r="S335" s="0" t="n">
        <f aca="false">'DHMİ-EMNİYET BİLGİ FORMU'!C334</f>
        <v>0</v>
      </c>
      <c r="T335" s="0" t="n">
        <f aca="false">'DHMİ-EMNİYET BİLGİ FORMU'!B334</f>
        <v>0</v>
      </c>
      <c r="U335" s="0" t="str">
        <f aca="false">CONCATENATE(S335," ",T335)</f>
        <v>0 0</v>
      </c>
    </row>
    <row r="336" customFormat="false" ht="15.95" hidden="false" customHeight="true" outlineLevel="0" collapsed="false">
      <c r="A336" s="32" t="n">
        <f aca="false">'DHMİ-EMNİYET BİLGİ FORMU'!A336</f>
        <v>0</v>
      </c>
      <c r="B336" s="33" t="n">
        <f aca="false">'DHMİ-EMNİYET BİLGİ FORMU'!D336</f>
        <v>0</v>
      </c>
      <c r="C336" s="33" t="str">
        <f aca="false">U337</f>
        <v>0 0</v>
      </c>
      <c r="D336" s="34"/>
      <c r="E336" s="35" t="n">
        <f aca="false">'DHMİ-EMNİYET BİLGİ FORMU'!E336</f>
        <v>0</v>
      </c>
      <c r="F336" s="35" t="n">
        <f aca="false">'DHMİ-EMNİYET BİLGİ FORMU'!F336</f>
        <v>0</v>
      </c>
      <c r="G336" s="36" t="n">
        <f aca="false">'DHMİ-EMNİYET BİLGİ FORMU'!G336</f>
        <v>1</v>
      </c>
      <c r="H336" s="37" t="s">
        <v>15</v>
      </c>
      <c r="I336" s="38" t="s">
        <v>29</v>
      </c>
      <c r="S336" s="0" t="n">
        <f aca="false">'DHMİ-EMNİYET BİLGİ FORMU'!C335</f>
        <v>0</v>
      </c>
      <c r="T336" s="0" t="n">
        <f aca="false">'DHMİ-EMNİYET BİLGİ FORMU'!B335</f>
        <v>0</v>
      </c>
      <c r="U336" s="0" t="str">
        <f aca="false">CONCATENATE(S336," ",T336)</f>
        <v>0 0</v>
      </c>
    </row>
    <row r="337" customFormat="false" ht="15.95" hidden="false" customHeight="true" outlineLevel="0" collapsed="false">
      <c r="A337" s="32" t="n">
        <f aca="false">'DHMİ-EMNİYET BİLGİ FORMU'!A337</f>
        <v>0</v>
      </c>
      <c r="B337" s="33" t="n">
        <f aca="false">'DHMİ-EMNİYET BİLGİ FORMU'!D337</f>
        <v>0</v>
      </c>
      <c r="C337" s="33" t="str">
        <f aca="false">U338</f>
        <v>0 0</v>
      </c>
      <c r="D337" s="34"/>
      <c r="E337" s="35" t="n">
        <f aca="false">'DHMİ-EMNİYET BİLGİ FORMU'!E337</f>
        <v>0</v>
      </c>
      <c r="F337" s="35" t="n">
        <f aca="false">'DHMİ-EMNİYET BİLGİ FORMU'!F337</f>
        <v>0</v>
      </c>
      <c r="G337" s="36" t="n">
        <f aca="false">'DHMİ-EMNİYET BİLGİ FORMU'!G337</f>
        <v>1</v>
      </c>
      <c r="H337" s="37" t="s">
        <v>15</v>
      </c>
      <c r="I337" s="38" t="s">
        <v>29</v>
      </c>
      <c r="S337" s="0" t="n">
        <f aca="false">'DHMİ-EMNİYET BİLGİ FORMU'!C336</f>
        <v>0</v>
      </c>
      <c r="T337" s="0" t="n">
        <f aca="false">'DHMİ-EMNİYET BİLGİ FORMU'!B336</f>
        <v>0</v>
      </c>
      <c r="U337" s="0" t="str">
        <f aca="false">CONCATENATE(S337," ",T337)</f>
        <v>0 0</v>
      </c>
    </row>
    <row r="338" customFormat="false" ht="15.95" hidden="false" customHeight="true" outlineLevel="0" collapsed="false">
      <c r="A338" s="32" t="n">
        <f aca="false">'DHMİ-EMNİYET BİLGİ FORMU'!A338</f>
        <v>0</v>
      </c>
      <c r="B338" s="33" t="n">
        <f aca="false">'DHMİ-EMNİYET BİLGİ FORMU'!D338</f>
        <v>0</v>
      </c>
      <c r="C338" s="33" t="str">
        <f aca="false">U339</f>
        <v>0 0</v>
      </c>
      <c r="D338" s="34"/>
      <c r="E338" s="35" t="n">
        <f aca="false">'DHMİ-EMNİYET BİLGİ FORMU'!E338</f>
        <v>0</v>
      </c>
      <c r="F338" s="35" t="n">
        <f aca="false">'DHMİ-EMNİYET BİLGİ FORMU'!F338</f>
        <v>0</v>
      </c>
      <c r="G338" s="36" t="n">
        <f aca="false">'DHMİ-EMNİYET BİLGİ FORMU'!G338</f>
        <v>1</v>
      </c>
      <c r="H338" s="37" t="s">
        <v>15</v>
      </c>
      <c r="I338" s="38" t="s">
        <v>29</v>
      </c>
      <c r="S338" s="0" t="n">
        <f aca="false">'DHMİ-EMNİYET BİLGİ FORMU'!C337</f>
        <v>0</v>
      </c>
      <c r="T338" s="0" t="n">
        <f aca="false">'DHMİ-EMNİYET BİLGİ FORMU'!B337</f>
        <v>0</v>
      </c>
      <c r="U338" s="0" t="str">
        <f aca="false">CONCATENATE(S338," ",T338)</f>
        <v>0 0</v>
      </c>
    </row>
    <row r="339" customFormat="false" ht="15.95" hidden="false" customHeight="true" outlineLevel="0" collapsed="false">
      <c r="A339" s="32" t="n">
        <f aca="false">'DHMİ-EMNİYET BİLGİ FORMU'!A339</f>
        <v>0</v>
      </c>
      <c r="B339" s="33" t="n">
        <f aca="false">'DHMİ-EMNİYET BİLGİ FORMU'!D339</f>
        <v>0</v>
      </c>
      <c r="C339" s="33" t="str">
        <f aca="false">U340</f>
        <v>0 0</v>
      </c>
      <c r="D339" s="34"/>
      <c r="E339" s="35" t="n">
        <f aca="false">'DHMİ-EMNİYET BİLGİ FORMU'!E339</f>
        <v>0</v>
      </c>
      <c r="F339" s="35" t="n">
        <f aca="false">'DHMİ-EMNİYET BİLGİ FORMU'!F339</f>
        <v>0</v>
      </c>
      <c r="G339" s="36" t="n">
        <f aca="false">'DHMİ-EMNİYET BİLGİ FORMU'!G339</f>
        <v>1</v>
      </c>
      <c r="H339" s="37" t="s">
        <v>15</v>
      </c>
      <c r="I339" s="38" t="s">
        <v>29</v>
      </c>
      <c r="S339" s="0" t="n">
        <f aca="false">'DHMİ-EMNİYET BİLGİ FORMU'!C338</f>
        <v>0</v>
      </c>
      <c r="T339" s="0" t="n">
        <f aca="false">'DHMİ-EMNİYET BİLGİ FORMU'!B338</f>
        <v>0</v>
      </c>
      <c r="U339" s="0" t="str">
        <f aca="false">CONCATENATE(S339," ",T339)</f>
        <v>0 0</v>
      </c>
    </row>
    <row r="340" customFormat="false" ht="15.95" hidden="false" customHeight="true" outlineLevel="0" collapsed="false">
      <c r="A340" s="32" t="n">
        <f aca="false">'DHMİ-EMNİYET BİLGİ FORMU'!A340</f>
        <v>0</v>
      </c>
      <c r="B340" s="33" t="n">
        <f aca="false">'DHMİ-EMNİYET BİLGİ FORMU'!D340</f>
        <v>0</v>
      </c>
      <c r="C340" s="33" t="str">
        <f aca="false">U341</f>
        <v>0 0</v>
      </c>
      <c r="D340" s="34"/>
      <c r="E340" s="35" t="n">
        <f aca="false">'DHMİ-EMNİYET BİLGİ FORMU'!E340</f>
        <v>0</v>
      </c>
      <c r="F340" s="35" t="n">
        <f aca="false">'DHMİ-EMNİYET BİLGİ FORMU'!F340</f>
        <v>0</v>
      </c>
      <c r="G340" s="36" t="n">
        <f aca="false">'DHMİ-EMNİYET BİLGİ FORMU'!G340</f>
        <v>1</v>
      </c>
      <c r="H340" s="37" t="s">
        <v>15</v>
      </c>
      <c r="I340" s="38" t="s">
        <v>29</v>
      </c>
      <c r="S340" s="0" t="n">
        <f aca="false">'DHMİ-EMNİYET BİLGİ FORMU'!C339</f>
        <v>0</v>
      </c>
      <c r="T340" s="0" t="n">
        <f aca="false">'DHMİ-EMNİYET BİLGİ FORMU'!B339</f>
        <v>0</v>
      </c>
      <c r="U340" s="0" t="str">
        <f aca="false">CONCATENATE(S340," ",T340)</f>
        <v>0 0</v>
      </c>
    </row>
    <row r="341" customFormat="false" ht="15.95" hidden="false" customHeight="true" outlineLevel="0" collapsed="false">
      <c r="A341" s="32" t="n">
        <f aca="false">'DHMİ-EMNİYET BİLGİ FORMU'!A341</f>
        <v>0</v>
      </c>
      <c r="B341" s="33" t="n">
        <f aca="false">'DHMİ-EMNİYET BİLGİ FORMU'!D341</f>
        <v>0</v>
      </c>
      <c r="C341" s="33" t="str">
        <f aca="false">U342</f>
        <v>0 0</v>
      </c>
      <c r="D341" s="34"/>
      <c r="E341" s="35" t="n">
        <f aca="false">'DHMİ-EMNİYET BİLGİ FORMU'!E341</f>
        <v>0</v>
      </c>
      <c r="F341" s="35" t="n">
        <f aca="false">'DHMİ-EMNİYET BİLGİ FORMU'!F341</f>
        <v>0</v>
      </c>
      <c r="G341" s="36" t="n">
        <f aca="false">'DHMİ-EMNİYET BİLGİ FORMU'!G341</f>
        <v>1</v>
      </c>
      <c r="H341" s="37" t="s">
        <v>15</v>
      </c>
      <c r="I341" s="38" t="s">
        <v>29</v>
      </c>
      <c r="S341" s="0" t="n">
        <f aca="false">'DHMİ-EMNİYET BİLGİ FORMU'!C340</f>
        <v>0</v>
      </c>
      <c r="T341" s="0" t="n">
        <f aca="false">'DHMİ-EMNİYET BİLGİ FORMU'!B340</f>
        <v>0</v>
      </c>
      <c r="U341" s="0" t="str">
        <f aca="false">CONCATENATE(S341," ",T341)</f>
        <v>0 0</v>
      </c>
    </row>
    <row r="342" customFormat="false" ht="15.95" hidden="false" customHeight="true" outlineLevel="0" collapsed="false">
      <c r="A342" s="32" t="n">
        <f aca="false">'DHMİ-EMNİYET BİLGİ FORMU'!A342</f>
        <v>0</v>
      </c>
      <c r="B342" s="33" t="n">
        <f aca="false">'DHMİ-EMNİYET BİLGİ FORMU'!D342</f>
        <v>0</v>
      </c>
      <c r="C342" s="33" t="str">
        <f aca="false">U343</f>
        <v>0 0</v>
      </c>
      <c r="D342" s="34"/>
      <c r="E342" s="35" t="n">
        <f aca="false">'DHMİ-EMNİYET BİLGİ FORMU'!E342</f>
        <v>0</v>
      </c>
      <c r="F342" s="35" t="n">
        <f aca="false">'DHMİ-EMNİYET BİLGİ FORMU'!F342</f>
        <v>0</v>
      </c>
      <c r="G342" s="36" t="n">
        <f aca="false">'DHMİ-EMNİYET BİLGİ FORMU'!G342</f>
        <v>1</v>
      </c>
      <c r="H342" s="37" t="s">
        <v>15</v>
      </c>
      <c r="I342" s="38" t="s">
        <v>29</v>
      </c>
      <c r="S342" s="0" t="n">
        <f aca="false">'DHMİ-EMNİYET BİLGİ FORMU'!C341</f>
        <v>0</v>
      </c>
      <c r="T342" s="0" t="n">
        <f aca="false">'DHMİ-EMNİYET BİLGİ FORMU'!B341</f>
        <v>0</v>
      </c>
      <c r="U342" s="0" t="str">
        <f aca="false">CONCATENATE(S342," ",T342)</f>
        <v>0 0</v>
      </c>
    </row>
    <row r="343" customFormat="false" ht="15.95" hidden="false" customHeight="true" outlineLevel="0" collapsed="false">
      <c r="A343" s="32" t="n">
        <f aca="false">'DHMİ-EMNİYET BİLGİ FORMU'!A343</f>
        <v>0</v>
      </c>
      <c r="B343" s="33" t="n">
        <f aca="false">'DHMİ-EMNİYET BİLGİ FORMU'!D343</f>
        <v>0</v>
      </c>
      <c r="C343" s="33" t="str">
        <f aca="false">U344</f>
        <v>0 0</v>
      </c>
      <c r="D343" s="34"/>
      <c r="E343" s="35" t="n">
        <f aca="false">'DHMİ-EMNİYET BİLGİ FORMU'!E343</f>
        <v>0</v>
      </c>
      <c r="F343" s="35" t="n">
        <f aca="false">'DHMİ-EMNİYET BİLGİ FORMU'!F343</f>
        <v>0</v>
      </c>
      <c r="G343" s="36" t="n">
        <f aca="false">'DHMİ-EMNİYET BİLGİ FORMU'!G343</f>
        <v>1</v>
      </c>
      <c r="H343" s="37" t="s">
        <v>15</v>
      </c>
      <c r="I343" s="38" t="s">
        <v>29</v>
      </c>
      <c r="S343" s="0" t="n">
        <f aca="false">'DHMİ-EMNİYET BİLGİ FORMU'!C342</f>
        <v>0</v>
      </c>
      <c r="T343" s="0" t="n">
        <f aca="false">'DHMİ-EMNİYET BİLGİ FORMU'!B342</f>
        <v>0</v>
      </c>
      <c r="U343" s="0" t="str">
        <f aca="false">CONCATENATE(S343," ",T343)</f>
        <v>0 0</v>
      </c>
    </row>
    <row r="344" customFormat="false" ht="15.95" hidden="false" customHeight="true" outlineLevel="0" collapsed="false">
      <c r="A344" s="32" t="n">
        <f aca="false">'DHMİ-EMNİYET BİLGİ FORMU'!A344</f>
        <v>0</v>
      </c>
      <c r="B344" s="33" t="n">
        <f aca="false">'DHMİ-EMNİYET BİLGİ FORMU'!D344</f>
        <v>0</v>
      </c>
      <c r="C344" s="33" t="str">
        <f aca="false">U345</f>
        <v>0 0</v>
      </c>
      <c r="D344" s="34"/>
      <c r="E344" s="35" t="n">
        <f aca="false">'DHMİ-EMNİYET BİLGİ FORMU'!E344</f>
        <v>0</v>
      </c>
      <c r="F344" s="35" t="n">
        <f aca="false">'DHMİ-EMNİYET BİLGİ FORMU'!F344</f>
        <v>0</v>
      </c>
      <c r="G344" s="36" t="n">
        <f aca="false">'DHMİ-EMNİYET BİLGİ FORMU'!G344</f>
        <v>1</v>
      </c>
      <c r="H344" s="37" t="s">
        <v>15</v>
      </c>
      <c r="I344" s="38" t="s">
        <v>29</v>
      </c>
      <c r="S344" s="0" t="n">
        <f aca="false">'DHMİ-EMNİYET BİLGİ FORMU'!C343</f>
        <v>0</v>
      </c>
      <c r="T344" s="0" t="n">
        <f aca="false">'DHMİ-EMNİYET BİLGİ FORMU'!B343</f>
        <v>0</v>
      </c>
      <c r="U344" s="0" t="str">
        <f aca="false">CONCATENATE(S344," ",T344)</f>
        <v>0 0</v>
      </c>
    </row>
    <row r="345" customFormat="false" ht="15.95" hidden="false" customHeight="true" outlineLevel="0" collapsed="false">
      <c r="A345" s="32" t="n">
        <f aca="false">'DHMİ-EMNİYET BİLGİ FORMU'!A345</f>
        <v>0</v>
      </c>
      <c r="B345" s="33" t="n">
        <f aca="false">'DHMİ-EMNİYET BİLGİ FORMU'!D345</f>
        <v>0</v>
      </c>
      <c r="C345" s="33" t="str">
        <f aca="false">U346</f>
        <v>0 0</v>
      </c>
      <c r="D345" s="34"/>
      <c r="E345" s="35" t="n">
        <f aca="false">'DHMİ-EMNİYET BİLGİ FORMU'!E345</f>
        <v>0</v>
      </c>
      <c r="F345" s="35" t="n">
        <f aca="false">'DHMİ-EMNİYET BİLGİ FORMU'!F345</f>
        <v>0</v>
      </c>
      <c r="G345" s="36" t="n">
        <f aca="false">'DHMİ-EMNİYET BİLGİ FORMU'!G345</f>
        <v>1</v>
      </c>
      <c r="H345" s="37" t="s">
        <v>15</v>
      </c>
      <c r="I345" s="38" t="s">
        <v>29</v>
      </c>
      <c r="S345" s="0" t="n">
        <f aca="false">'DHMİ-EMNİYET BİLGİ FORMU'!C344</f>
        <v>0</v>
      </c>
      <c r="T345" s="0" t="n">
        <f aca="false">'DHMİ-EMNİYET BİLGİ FORMU'!B344</f>
        <v>0</v>
      </c>
      <c r="U345" s="0" t="str">
        <f aca="false">CONCATENATE(S345," ",T345)</f>
        <v>0 0</v>
      </c>
    </row>
    <row r="346" customFormat="false" ht="15.95" hidden="false" customHeight="true" outlineLevel="0" collapsed="false">
      <c r="A346" s="32" t="n">
        <f aca="false">'DHMİ-EMNİYET BİLGİ FORMU'!A346</f>
        <v>0</v>
      </c>
      <c r="B346" s="33" t="n">
        <f aca="false">'DHMİ-EMNİYET BİLGİ FORMU'!D346</f>
        <v>0</v>
      </c>
      <c r="C346" s="33" t="str">
        <f aca="false">U347</f>
        <v>0 0</v>
      </c>
      <c r="D346" s="34"/>
      <c r="E346" s="35" t="n">
        <f aca="false">'DHMİ-EMNİYET BİLGİ FORMU'!E346</f>
        <v>0</v>
      </c>
      <c r="F346" s="35" t="n">
        <f aca="false">'DHMİ-EMNİYET BİLGİ FORMU'!F346</f>
        <v>0</v>
      </c>
      <c r="G346" s="36" t="n">
        <f aca="false">'DHMİ-EMNİYET BİLGİ FORMU'!G346</f>
        <v>1</v>
      </c>
      <c r="H346" s="37" t="s">
        <v>15</v>
      </c>
      <c r="I346" s="38" t="s">
        <v>29</v>
      </c>
      <c r="S346" s="0" t="n">
        <f aca="false">'DHMİ-EMNİYET BİLGİ FORMU'!C345</f>
        <v>0</v>
      </c>
      <c r="T346" s="0" t="n">
        <f aca="false">'DHMİ-EMNİYET BİLGİ FORMU'!B345</f>
        <v>0</v>
      </c>
      <c r="U346" s="0" t="str">
        <f aca="false">CONCATENATE(S346," ",T346)</f>
        <v>0 0</v>
      </c>
    </row>
    <row r="347" customFormat="false" ht="15.95" hidden="false" customHeight="true" outlineLevel="0" collapsed="false">
      <c r="A347" s="32" t="n">
        <f aca="false">'DHMİ-EMNİYET BİLGİ FORMU'!A347</f>
        <v>0</v>
      </c>
      <c r="B347" s="33" t="n">
        <f aca="false">'DHMİ-EMNİYET BİLGİ FORMU'!D347</f>
        <v>0</v>
      </c>
      <c r="C347" s="33" t="str">
        <f aca="false">U348</f>
        <v>0 0</v>
      </c>
      <c r="D347" s="34"/>
      <c r="E347" s="35" t="n">
        <f aca="false">'DHMİ-EMNİYET BİLGİ FORMU'!E347</f>
        <v>0</v>
      </c>
      <c r="F347" s="35" t="n">
        <f aca="false">'DHMİ-EMNİYET BİLGİ FORMU'!F347</f>
        <v>0</v>
      </c>
      <c r="G347" s="36" t="n">
        <f aca="false">'DHMİ-EMNİYET BİLGİ FORMU'!G347</f>
        <v>1</v>
      </c>
      <c r="H347" s="37" t="s">
        <v>15</v>
      </c>
      <c r="I347" s="38" t="s">
        <v>29</v>
      </c>
      <c r="S347" s="0" t="n">
        <f aca="false">'DHMİ-EMNİYET BİLGİ FORMU'!C346</f>
        <v>0</v>
      </c>
      <c r="T347" s="0" t="n">
        <f aca="false">'DHMİ-EMNİYET BİLGİ FORMU'!B346</f>
        <v>0</v>
      </c>
      <c r="U347" s="0" t="str">
        <f aca="false">CONCATENATE(S347," ",T347)</f>
        <v>0 0</v>
      </c>
    </row>
    <row r="348" customFormat="false" ht="15.95" hidden="false" customHeight="true" outlineLevel="0" collapsed="false">
      <c r="A348" s="32" t="n">
        <f aca="false">'DHMİ-EMNİYET BİLGİ FORMU'!A348</f>
        <v>0</v>
      </c>
      <c r="B348" s="33" t="n">
        <f aca="false">'DHMİ-EMNİYET BİLGİ FORMU'!D348</f>
        <v>0</v>
      </c>
      <c r="C348" s="33" t="str">
        <f aca="false">U349</f>
        <v>0 0</v>
      </c>
      <c r="D348" s="34"/>
      <c r="E348" s="35" t="n">
        <f aca="false">'DHMİ-EMNİYET BİLGİ FORMU'!E348</f>
        <v>0</v>
      </c>
      <c r="F348" s="35" t="n">
        <f aca="false">'DHMİ-EMNİYET BİLGİ FORMU'!F348</f>
        <v>0</v>
      </c>
      <c r="G348" s="36" t="n">
        <f aca="false">'DHMİ-EMNİYET BİLGİ FORMU'!G348</f>
        <v>1</v>
      </c>
      <c r="H348" s="37" t="s">
        <v>15</v>
      </c>
      <c r="I348" s="38" t="s">
        <v>29</v>
      </c>
      <c r="S348" s="0" t="n">
        <f aca="false">'DHMİ-EMNİYET BİLGİ FORMU'!C347</f>
        <v>0</v>
      </c>
      <c r="T348" s="0" t="n">
        <f aca="false">'DHMİ-EMNİYET BİLGİ FORMU'!B347</f>
        <v>0</v>
      </c>
      <c r="U348" s="0" t="str">
        <f aca="false">CONCATENATE(S348," ",T348)</f>
        <v>0 0</v>
      </c>
    </row>
    <row r="349" customFormat="false" ht="15.95" hidden="false" customHeight="true" outlineLevel="0" collapsed="false">
      <c r="A349" s="32" t="n">
        <f aca="false">'DHMİ-EMNİYET BİLGİ FORMU'!A349</f>
        <v>0</v>
      </c>
      <c r="B349" s="33" t="n">
        <f aca="false">'DHMİ-EMNİYET BİLGİ FORMU'!D349</f>
        <v>0</v>
      </c>
      <c r="C349" s="33" t="str">
        <f aca="false">U350</f>
        <v>0 0</v>
      </c>
      <c r="D349" s="34"/>
      <c r="E349" s="35" t="n">
        <f aca="false">'DHMİ-EMNİYET BİLGİ FORMU'!E349</f>
        <v>0</v>
      </c>
      <c r="F349" s="35" t="n">
        <f aca="false">'DHMİ-EMNİYET BİLGİ FORMU'!F349</f>
        <v>0</v>
      </c>
      <c r="G349" s="36" t="n">
        <f aca="false">'DHMİ-EMNİYET BİLGİ FORMU'!G349</f>
        <v>1</v>
      </c>
      <c r="H349" s="37" t="s">
        <v>15</v>
      </c>
      <c r="I349" s="38" t="s">
        <v>29</v>
      </c>
      <c r="S349" s="0" t="n">
        <f aca="false">'DHMİ-EMNİYET BİLGİ FORMU'!C348</f>
        <v>0</v>
      </c>
      <c r="T349" s="0" t="n">
        <f aca="false">'DHMİ-EMNİYET BİLGİ FORMU'!B348</f>
        <v>0</v>
      </c>
      <c r="U349" s="0" t="str">
        <f aca="false">CONCATENATE(S349," ",T349)</f>
        <v>0 0</v>
      </c>
    </row>
    <row r="350" customFormat="false" ht="15.95" hidden="false" customHeight="true" outlineLevel="0" collapsed="false">
      <c r="A350" s="32" t="n">
        <f aca="false">'DHMİ-EMNİYET BİLGİ FORMU'!A350</f>
        <v>0</v>
      </c>
      <c r="B350" s="33" t="n">
        <f aca="false">'DHMİ-EMNİYET BİLGİ FORMU'!D350</f>
        <v>0</v>
      </c>
      <c r="C350" s="33" t="str">
        <f aca="false">U351</f>
        <v>0 0</v>
      </c>
      <c r="D350" s="34"/>
      <c r="E350" s="35" t="n">
        <f aca="false">'DHMİ-EMNİYET BİLGİ FORMU'!E350</f>
        <v>0</v>
      </c>
      <c r="F350" s="35" t="n">
        <f aca="false">'DHMİ-EMNİYET BİLGİ FORMU'!F350</f>
        <v>0</v>
      </c>
      <c r="G350" s="36" t="n">
        <f aca="false">'DHMİ-EMNİYET BİLGİ FORMU'!G350</f>
        <v>1</v>
      </c>
      <c r="H350" s="37" t="s">
        <v>15</v>
      </c>
      <c r="I350" s="38" t="s">
        <v>29</v>
      </c>
      <c r="S350" s="0" t="n">
        <f aca="false">'DHMİ-EMNİYET BİLGİ FORMU'!C349</f>
        <v>0</v>
      </c>
      <c r="T350" s="0" t="n">
        <f aca="false">'DHMİ-EMNİYET BİLGİ FORMU'!B349</f>
        <v>0</v>
      </c>
      <c r="U350" s="0" t="str">
        <f aca="false">CONCATENATE(S350," ",T350)</f>
        <v>0 0</v>
      </c>
    </row>
    <row r="351" customFormat="false" ht="15.95" hidden="false" customHeight="true" outlineLevel="0" collapsed="false">
      <c r="A351" s="32" t="n">
        <f aca="false">'DHMİ-EMNİYET BİLGİ FORMU'!A351</f>
        <v>0</v>
      </c>
      <c r="B351" s="33" t="n">
        <f aca="false">'DHMİ-EMNİYET BİLGİ FORMU'!D351</f>
        <v>0</v>
      </c>
      <c r="C351" s="33" t="str">
        <f aca="false">U352</f>
        <v>0 0</v>
      </c>
      <c r="D351" s="34"/>
      <c r="E351" s="35" t="n">
        <f aca="false">'DHMİ-EMNİYET BİLGİ FORMU'!E351</f>
        <v>0</v>
      </c>
      <c r="F351" s="35" t="n">
        <f aca="false">'DHMİ-EMNİYET BİLGİ FORMU'!F351</f>
        <v>0</v>
      </c>
      <c r="G351" s="36" t="n">
        <f aca="false">'DHMİ-EMNİYET BİLGİ FORMU'!G351</f>
        <v>1</v>
      </c>
      <c r="H351" s="37" t="s">
        <v>15</v>
      </c>
      <c r="I351" s="38" t="s">
        <v>29</v>
      </c>
      <c r="S351" s="0" t="n">
        <f aca="false">'DHMİ-EMNİYET BİLGİ FORMU'!C350</f>
        <v>0</v>
      </c>
      <c r="T351" s="0" t="n">
        <f aca="false">'DHMİ-EMNİYET BİLGİ FORMU'!B350</f>
        <v>0</v>
      </c>
      <c r="U351" s="0" t="str">
        <f aca="false">CONCATENATE(S351," ",T351)</f>
        <v>0 0</v>
      </c>
    </row>
    <row r="352" customFormat="false" ht="15.95" hidden="false" customHeight="true" outlineLevel="0" collapsed="false">
      <c r="A352" s="32" t="n">
        <f aca="false">'DHMİ-EMNİYET BİLGİ FORMU'!A352</f>
        <v>0</v>
      </c>
      <c r="B352" s="33" t="n">
        <f aca="false">'DHMİ-EMNİYET BİLGİ FORMU'!D352</f>
        <v>0</v>
      </c>
      <c r="C352" s="33" t="str">
        <f aca="false">U353</f>
        <v>0 0</v>
      </c>
      <c r="D352" s="34"/>
      <c r="E352" s="35" t="n">
        <f aca="false">'DHMİ-EMNİYET BİLGİ FORMU'!E352</f>
        <v>0</v>
      </c>
      <c r="F352" s="35" t="n">
        <f aca="false">'DHMİ-EMNİYET BİLGİ FORMU'!F352</f>
        <v>0</v>
      </c>
      <c r="G352" s="36" t="n">
        <f aca="false">'DHMİ-EMNİYET BİLGİ FORMU'!G352</f>
        <v>1</v>
      </c>
      <c r="H352" s="37" t="s">
        <v>15</v>
      </c>
      <c r="I352" s="38" t="s">
        <v>29</v>
      </c>
      <c r="S352" s="0" t="n">
        <f aca="false">'DHMİ-EMNİYET BİLGİ FORMU'!C351</f>
        <v>0</v>
      </c>
      <c r="T352" s="0" t="n">
        <f aca="false">'DHMİ-EMNİYET BİLGİ FORMU'!B351</f>
        <v>0</v>
      </c>
      <c r="U352" s="0" t="str">
        <f aca="false">CONCATENATE(S352," ",T352)</f>
        <v>0 0</v>
      </c>
    </row>
    <row r="353" customFormat="false" ht="15.95" hidden="false" customHeight="true" outlineLevel="0" collapsed="false">
      <c r="A353" s="32" t="n">
        <f aca="false">'DHMİ-EMNİYET BİLGİ FORMU'!A353</f>
        <v>0</v>
      </c>
      <c r="B353" s="33" t="n">
        <f aca="false">'DHMİ-EMNİYET BİLGİ FORMU'!D353</f>
        <v>0</v>
      </c>
      <c r="C353" s="33" t="str">
        <f aca="false">U354</f>
        <v>0 0</v>
      </c>
      <c r="D353" s="34"/>
      <c r="E353" s="35" t="n">
        <f aca="false">'DHMİ-EMNİYET BİLGİ FORMU'!E353</f>
        <v>0</v>
      </c>
      <c r="F353" s="35" t="n">
        <f aca="false">'DHMİ-EMNİYET BİLGİ FORMU'!F353</f>
        <v>0</v>
      </c>
      <c r="G353" s="36" t="n">
        <f aca="false">'DHMİ-EMNİYET BİLGİ FORMU'!G353</f>
        <v>1</v>
      </c>
      <c r="H353" s="37" t="s">
        <v>15</v>
      </c>
      <c r="I353" s="38" t="s">
        <v>29</v>
      </c>
      <c r="S353" s="0" t="n">
        <f aca="false">'DHMİ-EMNİYET BİLGİ FORMU'!C352</f>
        <v>0</v>
      </c>
      <c r="T353" s="0" t="n">
        <f aca="false">'DHMİ-EMNİYET BİLGİ FORMU'!B352</f>
        <v>0</v>
      </c>
      <c r="U353" s="0" t="str">
        <f aca="false">CONCATENATE(S353," ",T353)</f>
        <v>0 0</v>
      </c>
    </row>
    <row r="354" customFormat="false" ht="15.95" hidden="false" customHeight="true" outlineLevel="0" collapsed="false">
      <c r="A354" s="32" t="n">
        <f aca="false">'DHMİ-EMNİYET BİLGİ FORMU'!A354</f>
        <v>0</v>
      </c>
      <c r="B354" s="33" t="n">
        <f aca="false">'DHMİ-EMNİYET BİLGİ FORMU'!D354</f>
        <v>0</v>
      </c>
      <c r="C354" s="33" t="str">
        <f aca="false">U355</f>
        <v>0 0</v>
      </c>
      <c r="D354" s="34"/>
      <c r="E354" s="35" t="n">
        <f aca="false">'DHMİ-EMNİYET BİLGİ FORMU'!E354</f>
        <v>0</v>
      </c>
      <c r="F354" s="35" t="n">
        <f aca="false">'DHMİ-EMNİYET BİLGİ FORMU'!F354</f>
        <v>0</v>
      </c>
      <c r="G354" s="36" t="n">
        <f aca="false">'DHMİ-EMNİYET BİLGİ FORMU'!G354</f>
        <v>1</v>
      </c>
      <c r="H354" s="37" t="s">
        <v>15</v>
      </c>
      <c r="I354" s="38" t="s">
        <v>29</v>
      </c>
      <c r="S354" s="0" t="n">
        <f aca="false">'DHMİ-EMNİYET BİLGİ FORMU'!C353</f>
        <v>0</v>
      </c>
      <c r="T354" s="0" t="n">
        <f aca="false">'DHMİ-EMNİYET BİLGİ FORMU'!B353</f>
        <v>0</v>
      </c>
      <c r="U354" s="0" t="str">
        <f aca="false">CONCATENATE(S354," ",T354)</f>
        <v>0 0</v>
      </c>
    </row>
    <row r="355" customFormat="false" ht="15.95" hidden="false" customHeight="true" outlineLevel="0" collapsed="false">
      <c r="A355" s="32" t="n">
        <f aca="false">'DHMİ-EMNİYET BİLGİ FORMU'!A355</f>
        <v>0</v>
      </c>
      <c r="B355" s="33" t="n">
        <f aca="false">'DHMİ-EMNİYET BİLGİ FORMU'!D355</f>
        <v>0</v>
      </c>
      <c r="C355" s="33" t="str">
        <f aca="false">U356</f>
        <v>0 0</v>
      </c>
      <c r="D355" s="34"/>
      <c r="E355" s="35" t="n">
        <f aca="false">'DHMİ-EMNİYET BİLGİ FORMU'!E355</f>
        <v>0</v>
      </c>
      <c r="F355" s="35" t="n">
        <f aca="false">'DHMİ-EMNİYET BİLGİ FORMU'!F355</f>
        <v>0</v>
      </c>
      <c r="G355" s="36" t="n">
        <f aca="false">'DHMİ-EMNİYET BİLGİ FORMU'!G355</f>
        <v>1</v>
      </c>
      <c r="H355" s="37" t="s">
        <v>15</v>
      </c>
      <c r="I355" s="38" t="s">
        <v>29</v>
      </c>
      <c r="S355" s="0" t="n">
        <f aca="false">'DHMİ-EMNİYET BİLGİ FORMU'!C354</f>
        <v>0</v>
      </c>
      <c r="T355" s="0" t="n">
        <f aca="false">'DHMİ-EMNİYET BİLGİ FORMU'!B354</f>
        <v>0</v>
      </c>
      <c r="U355" s="0" t="str">
        <f aca="false">CONCATENATE(S355," ",T355)</f>
        <v>0 0</v>
      </c>
    </row>
    <row r="356" customFormat="false" ht="15.95" hidden="false" customHeight="true" outlineLevel="0" collapsed="false">
      <c r="A356" s="32" t="n">
        <f aca="false">'DHMİ-EMNİYET BİLGİ FORMU'!A356</f>
        <v>0</v>
      </c>
      <c r="B356" s="33" t="n">
        <f aca="false">'DHMİ-EMNİYET BİLGİ FORMU'!D356</f>
        <v>0</v>
      </c>
      <c r="C356" s="33" t="str">
        <f aca="false">U357</f>
        <v>0 0</v>
      </c>
      <c r="D356" s="34"/>
      <c r="E356" s="35" t="n">
        <f aca="false">'DHMİ-EMNİYET BİLGİ FORMU'!E356</f>
        <v>0</v>
      </c>
      <c r="F356" s="35" t="n">
        <f aca="false">'DHMİ-EMNİYET BİLGİ FORMU'!F356</f>
        <v>0</v>
      </c>
      <c r="G356" s="36" t="n">
        <f aca="false">'DHMİ-EMNİYET BİLGİ FORMU'!G356</f>
        <v>1</v>
      </c>
      <c r="H356" s="37" t="s">
        <v>15</v>
      </c>
      <c r="I356" s="38" t="s">
        <v>29</v>
      </c>
      <c r="S356" s="0" t="n">
        <f aca="false">'DHMİ-EMNİYET BİLGİ FORMU'!C355</f>
        <v>0</v>
      </c>
      <c r="T356" s="0" t="n">
        <f aca="false">'DHMİ-EMNİYET BİLGİ FORMU'!B355</f>
        <v>0</v>
      </c>
      <c r="U356" s="0" t="str">
        <f aca="false">CONCATENATE(S356," ",T356)</f>
        <v>0 0</v>
      </c>
    </row>
    <row r="357" customFormat="false" ht="15.95" hidden="false" customHeight="true" outlineLevel="0" collapsed="false">
      <c r="A357" s="32" t="n">
        <f aca="false">'DHMİ-EMNİYET BİLGİ FORMU'!A357</f>
        <v>0</v>
      </c>
      <c r="B357" s="33" t="n">
        <f aca="false">'DHMİ-EMNİYET BİLGİ FORMU'!D357</f>
        <v>0</v>
      </c>
      <c r="C357" s="33" t="str">
        <f aca="false">U358</f>
        <v>0 0</v>
      </c>
      <c r="D357" s="34"/>
      <c r="E357" s="35" t="n">
        <f aca="false">'DHMİ-EMNİYET BİLGİ FORMU'!E357</f>
        <v>0</v>
      </c>
      <c r="F357" s="35" t="n">
        <f aca="false">'DHMİ-EMNİYET BİLGİ FORMU'!F357</f>
        <v>0</v>
      </c>
      <c r="G357" s="36" t="n">
        <f aca="false">'DHMİ-EMNİYET BİLGİ FORMU'!G357</f>
        <v>1</v>
      </c>
      <c r="H357" s="37" t="s">
        <v>15</v>
      </c>
      <c r="I357" s="38" t="s">
        <v>29</v>
      </c>
      <c r="S357" s="0" t="n">
        <f aca="false">'DHMİ-EMNİYET BİLGİ FORMU'!C356</f>
        <v>0</v>
      </c>
      <c r="T357" s="0" t="n">
        <f aca="false">'DHMİ-EMNİYET BİLGİ FORMU'!B356</f>
        <v>0</v>
      </c>
      <c r="U357" s="0" t="str">
        <f aca="false">CONCATENATE(S357," ",T357)</f>
        <v>0 0</v>
      </c>
    </row>
    <row r="358" customFormat="false" ht="15.95" hidden="false" customHeight="true" outlineLevel="0" collapsed="false">
      <c r="A358" s="32" t="n">
        <f aca="false">'DHMİ-EMNİYET BİLGİ FORMU'!A358</f>
        <v>0</v>
      </c>
      <c r="B358" s="33" t="n">
        <f aca="false">'DHMİ-EMNİYET BİLGİ FORMU'!D358</f>
        <v>0</v>
      </c>
      <c r="C358" s="33" t="str">
        <f aca="false">U359</f>
        <v>0 0</v>
      </c>
      <c r="D358" s="34"/>
      <c r="E358" s="35" t="n">
        <f aca="false">'DHMİ-EMNİYET BİLGİ FORMU'!E358</f>
        <v>0</v>
      </c>
      <c r="F358" s="35" t="n">
        <f aca="false">'DHMİ-EMNİYET BİLGİ FORMU'!F358</f>
        <v>0</v>
      </c>
      <c r="G358" s="36" t="n">
        <f aca="false">'DHMİ-EMNİYET BİLGİ FORMU'!G358</f>
        <v>1</v>
      </c>
      <c r="H358" s="37" t="s">
        <v>15</v>
      </c>
      <c r="I358" s="38" t="s">
        <v>29</v>
      </c>
      <c r="S358" s="0" t="n">
        <f aca="false">'DHMİ-EMNİYET BİLGİ FORMU'!C357</f>
        <v>0</v>
      </c>
      <c r="T358" s="0" t="n">
        <f aca="false">'DHMİ-EMNİYET BİLGİ FORMU'!B357</f>
        <v>0</v>
      </c>
      <c r="U358" s="0" t="str">
        <f aca="false">CONCATENATE(S358," ",T358)</f>
        <v>0 0</v>
      </c>
    </row>
    <row r="359" customFormat="false" ht="15.95" hidden="false" customHeight="true" outlineLevel="0" collapsed="false">
      <c r="A359" s="32" t="n">
        <f aca="false">'DHMİ-EMNİYET BİLGİ FORMU'!A359</f>
        <v>0</v>
      </c>
      <c r="B359" s="33" t="n">
        <f aca="false">'DHMİ-EMNİYET BİLGİ FORMU'!D359</f>
        <v>0</v>
      </c>
      <c r="C359" s="33" t="str">
        <f aca="false">U360</f>
        <v>0 0</v>
      </c>
      <c r="D359" s="34"/>
      <c r="E359" s="35" t="n">
        <f aca="false">'DHMİ-EMNİYET BİLGİ FORMU'!E359</f>
        <v>0</v>
      </c>
      <c r="F359" s="35" t="n">
        <f aca="false">'DHMİ-EMNİYET BİLGİ FORMU'!F359</f>
        <v>0</v>
      </c>
      <c r="G359" s="36" t="n">
        <f aca="false">'DHMİ-EMNİYET BİLGİ FORMU'!G359</f>
        <v>1</v>
      </c>
      <c r="H359" s="37" t="s">
        <v>15</v>
      </c>
      <c r="I359" s="38" t="s">
        <v>29</v>
      </c>
      <c r="S359" s="0" t="n">
        <f aca="false">'DHMİ-EMNİYET BİLGİ FORMU'!C358</f>
        <v>0</v>
      </c>
      <c r="T359" s="0" t="n">
        <f aca="false">'DHMİ-EMNİYET BİLGİ FORMU'!B358</f>
        <v>0</v>
      </c>
      <c r="U359" s="0" t="str">
        <f aca="false">CONCATENATE(S359," ",T359)</f>
        <v>0 0</v>
      </c>
    </row>
    <row r="360" customFormat="false" ht="15.95" hidden="false" customHeight="true" outlineLevel="0" collapsed="false">
      <c r="A360" s="32" t="n">
        <f aca="false">'DHMİ-EMNİYET BİLGİ FORMU'!A360</f>
        <v>0</v>
      </c>
      <c r="B360" s="33" t="n">
        <f aca="false">'DHMİ-EMNİYET BİLGİ FORMU'!D360</f>
        <v>0</v>
      </c>
      <c r="C360" s="33" t="str">
        <f aca="false">U361</f>
        <v>0 0</v>
      </c>
      <c r="D360" s="34"/>
      <c r="E360" s="35" t="n">
        <f aca="false">'DHMİ-EMNİYET BİLGİ FORMU'!E360</f>
        <v>0</v>
      </c>
      <c r="F360" s="35" t="n">
        <f aca="false">'DHMİ-EMNİYET BİLGİ FORMU'!F360</f>
        <v>0</v>
      </c>
      <c r="G360" s="36" t="n">
        <f aca="false">'DHMİ-EMNİYET BİLGİ FORMU'!G360</f>
        <v>1</v>
      </c>
      <c r="H360" s="37" t="s">
        <v>15</v>
      </c>
      <c r="I360" s="38" t="s">
        <v>29</v>
      </c>
      <c r="S360" s="0" t="n">
        <f aca="false">'DHMİ-EMNİYET BİLGİ FORMU'!C359</f>
        <v>0</v>
      </c>
      <c r="T360" s="0" t="n">
        <f aca="false">'DHMİ-EMNİYET BİLGİ FORMU'!B359</f>
        <v>0</v>
      </c>
      <c r="U360" s="0" t="str">
        <f aca="false">CONCATENATE(S360," ",T360)</f>
        <v>0 0</v>
      </c>
    </row>
    <row r="361" customFormat="false" ht="15.95" hidden="false" customHeight="true" outlineLevel="0" collapsed="false">
      <c r="A361" s="32" t="n">
        <f aca="false">'DHMİ-EMNİYET BİLGİ FORMU'!A361</f>
        <v>0</v>
      </c>
      <c r="B361" s="33" t="n">
        <f aca="false">'DHMİ-EMNİYET BİLGİ FORMU'!D361</f>
        <v>0</v>
      </c>
      <c r="C361" s="33" t="str">
        <f aca="false">U362</f>
        <v>0 0</v>
      </c>
      <c r="D361" s="34"/>
      <c r="E361" s="35" t="n">
        <f aca="false">'DHMİ-EMNİYET BİLGİ FORMU'!E361</f>
        <v>0</v>
      </c>
      <c r="F361" s="35" t="n">
        <f aca="false">'DHMİ-EMNİYET BİLGİ FORMU'!F361</f>
        <v>0</v>
      </c>
      <c r="G361" s="36" t="n">
        <f aca="false">'DHMİ-EMNİYET BİLGİ FORMU'!G361</f>
        <v>1</v>
      </c>
      <c r="H361" s="37" t="s">
        <v>15</v>
      </c>
      <c r="I361" s="38" t="s">
        <v>29</v>
      </c>
      <c r="S361" s="0" t="n">
        <f aca="false">'DHMİ-EMNİYET BİLGİ FORMU'!C360</f>
        <v>0</v>
      </c>
      <c r="T361" s="0" t="n">
        <f aca="false">'DHMİ-EMNİYET BİLGİ FORMU'!B360</f>
        <v>0</v>
      </c>
      <c r="U361" s="0" t="str">
        <f aca="false">CONCATENATE(S361," ",T361)</f>
        <v>0 0</v>
      </c>
    </row>
    <row r="362" customFormat="false" ht="15.95" hidden="false" customHeight="true" outlineLevel="0" collapsed="false">
      <c r="A362" s="32" t="n">
        <f aca="false">'DHMİ-EMNİYET BİLGİ FORMU'!A362</f>
        <v>0</v>
      </c>
      <c r="B362" s="33" t="n">
        <f aca="false">'DHMİ-EMNİYET BİLGİ FORMU'!D362</f>
        <v>0</v>
      </c>
      <c r="C362" s="33" t="str">
        <f aca="false">U363</f>
        <v>0 0</v>
      </c>
      <c r="D362" s="34"/>
      <c r="E362" s="35" t="n">
        <f aca="false">'DHMİ-EMNİYET BİLGİ FORMU'!E362</f>
        <v>0</v>
      </c>
      <c r="F362" s="35" t="n">
        <f aca="false">'DHMİ-EMNİYET BİLGİ FORMU'!F362</f>
        <v>0</v>
      </c>
      <c r="G362" s="36" t="n">
        <f aca="false">'DHMİ-EMNİYET BİLGİ FORMU'!G362</f>
        <v>1</v>
      </c>
      <c r="H362" s="37" t="s">
        <v>15</v>
      </c>
      <c r="I362" s="38" t="s">
        <v>29</v>
      </c>
      <c r="S362" s="0" t="n">
        <f aca="false">'DHMİ-EMNİYET BİLGİ FORMU'!C361</f>
        <v>0</v>
      </c>
      <c r="T362" s="0" t="n">
        <f aca="false">'DHMİ-EMNİYET BİLGİ FORMU'!B361</f>
        <v>0</v>
      </c>
      <c r="U362" s="0" t="str">
        <f aca="false">CONCATENATE(S362," ",T362)</f>
        <v>0 0</v>
      </c>
    </row>
    <row r="363" customFormat="false" ht="15.95" hidden="false" customHeight="true" outlineLevel="0" collapsed="false">
      <c r="A363" s="32" t="n">
        <f aca="false">'DHMİ-EMNİYET BİLGİ FORMU'!A363</f>
        <v>0</v>
      </c>
      <c r="B363" s="33" t="n">
        <f aca="false">'DHMİ-EMNİYET BİLGİ FORMU'!D363</f>
        <v>0</v>
      </c>
      <c r="C363" s="33" t="str">
        <f aca="false">U364</f>
        <v>0 0</v>
      </c>
      <c r="D363" s="34"/>
      <c r="E363" s="35" t="n">
        <f aca="false">'DHMİ-EMNİYET BİLGİ FORMU'!E363</f>
        <v>0</v>
      </c>
      <c r="F363" s="35" t="n">
        <f aca="false">'DHMİ-EMNİYET BİLGİ FORMU'!F363</f>
        <v>0</v>
      </c>
      <c r="G363" s="36" t="n">
        <f aca="false">'DHMİ-EMNİYET BİLGİ FORMU'!G363</f>
        <v>1</v>
      </c>
      <c r="H363" s="37" t="s">
        <v>15</v>
      </c>
      <c r="I363" s="38" t="s">
        <v>29</v>
      </c>
      <c r="S363" s="0" t="n">
        <f aca="false">'DHMİ-EMNİYET BİLGİ FORMU'!C362</f>
        <v>0</v>
      </c>
      <c r="T363" s="0" t="n">
        <f aca="false">'DHMİ-EMNİYET BİLGİ FORMU'!B362</f>
        <v>0</v>
      </c>
      <c r="U363" s="0" t="str">
        <f aca="false">CONCATENATE(S363," ",T363)</f>
        <v>0 0</v>
      </c>
    </row>
    <row r="364" customFormat="false" ht="15.95" hidden="false" customHeight="true" outlineLevel="0" collapsed="false">
      <c r="A364" s="32" t="n">
        <f aca="false">'DHMİ-EMNİYET BİLGİ FORMU'!A364</f>
        <v>0</v>
      </c>
      <c r="B364" s="33" t="n">
        <f aca="false">'DHMİ-EMNİYET BİLGİ FORMU'!D364</f>
        <v>0</v>
      </c>
      <c r="C364" s="33" t="str">
        <f aca="false">U365</f>
        <v>0 0</v>
      </c>
      <c r="D364" s="34"/>
      <c r="E364" s="35" t="n">
        <f aca="false">'DHMİ-EMNİYET BİLGİ FORMU'!E364</f>
        <v>0</v>
      </c>
      <c r="F364" s="35" t="n">
        <f aca="false">'DHMİ-EMNİYET BİLGİ FORMU'!F364</f>
        <v>0</v>
      </c>
      <c r="G364" s="36" t="n">
        <f aca="false">'DHMİ-EMNİYET BİLGİ FORMU'!G364</f>
        <v>1</v>
      </c>
      <c r="H364" s="37" t="s">
        <v>15</v>
      </c>
      <c r="I364" s="38" t="s">
        <v>29</v>
      </c>
      <c r="S364" s="0" t="n">
        <f aca="false">'DHMİ-EMNİYET BİLGİ FORMU'!C363</f>
        <v>0</v>
      </c>
      <c r="T364" s="0" t="n">
        <f aca="false">'DHMİ-EMNİYET BİLGİ FORMU'!B363</f>
        <v>0</v>
      </c>
      <c r="U364" s="0" t="str">
        <f aca="false">CONCATENATE(S364," ",T364)</f>
        <v>0 0</v>
      </c>
    </row>
    <row r="365" customFormat="false" ht="15.95" hidden="false" customHeight="true" outlineLevel="0" collapsed="false">
      <c r="A365" s="32" t="n">
        <f aca="false">'DHMİ-EMNİYET BİLGİ FORMU'!A365</f>
        <v>0</v>
      </c>
      <c r="B365" s="33" t="n">
        <f aca="false">'DHMİ-EMNİYET BİLGİ FORMU'!D365</f>
        <v>0</v>
      </c>
      <c r="C365" s="33" t="str">
        <f aca="false">U366</f>
        <v>0 0</v>
      </c>
      <c r="D365" s="34"/>
      <c r="E365" s="35" t="n">
        <f aca="false">'DHMİ-EMNİYET BİLGİ FORMU'!E365</f>
        <v>0</v>
      </c>
      <c r="F365" s="35" t="n">
        <f aca="false">'DHMİ-EMNİYET BİLGİ FORMU'!F365</f>
        <v>0</v>
      </c>
      <c r="G365" s="36" t="n">
        <f aca="false">'DHMİ-EMNİYET BİLGİ FORMU'!G365</f>
        <v>1</v>
      </c>
      <c r="H365" s="37" t="s">
        <v>15</v>
      </c>
      <c r="I365" s="38" t="s">
        <v>29</v>
      </c>
      <c r="S365" s="0" t="n">
        <f aca="false">'DHMİ-EMNİYET BİLGİ FORMU'!C364</f>
        <v>0</v>
      </c>
      <c r="T365" s="0" t="n">
        <f aca="false">'DHMİ-EMNİYET BİLGİ FORMU'!B364</f>
        <v>0</v>
      </c>
      <c r="U365" s="0" t="str">
        <f aca="false">CONCATENATE(S365," ",T365)</f>
        <v>0 0</v>
      </c>
    </row>
    <row r="366" customFormat="false" ht="15.95" hidden="false" customHeight="true" outlineLevel="0" collapsed="false">
      <c r="A366" s="32" t="n">
        <f aca="false">'DHMİ-EMNİYET BİLGİ FORMU'!A366</f>
        <v>0</v>
      </c>
      <c r="B366" s="33" t="n">
        <f aca="false">'DHMİ-EMNİYET BİLGİ FORMU'!D366</f>
        <v>0</v>
      </c>
      <c r="C366" s="33" t="str">
        <f aca="false">U367</f>
        <v>0 0</v>
      </c>
      <c r="D366" s="34"/>
      <c r="E366" s="35" t="n">
        <f aca="false">'DHMİ-EMNİYET BİLGİ FORMU'!E366</f>
        <v>0</v>
      </c>
      <c r="F366" s="35" t="n">
        <f aca="false">'DHMİ-EMNİYET BİLGİ FORMU'!F366</f>
        <v>0</v>
      </c>
      <c r="G366" s="36" t="n">
        <f aca="false">'DHMİ-EMNİYET BİLGİ FORMU'!G366</f>
        <v>1</v>
      </c>
      <c r="H366" s="37" t="s">
        <v>15</v>
      </c>
      <c r="I366" s="38" t="s">
        <v>29</v>
      </c>
      <c r="S366" s="0" t="n">
        <f aca="false">'DHMİ-EMNİYET BİLGİ FORMU'!C365</f>
        <v>0</v>
      </c>
      <c r="T366" s="0" t="n">
        <f aca="false">'DHMİ-EMNİYET BİLGİ FORMU'!B365</f>
        <v>0</v>
      </c>
      <c r="U366" s="0" t="str">
        <f aca="false">CONCATENATE(S366," ",T366)</f>
        <v>0 0</v>
      </c>
    </row>
    <row r="367" customFormat="false" ht="15.95" hidden="false" customHeight="true" outlineLevel="0" collapsed="false">
      <c r="A367" s="32" t="n">
        <f aca="false">'DHMİ-EMNİYET BİLGİ FORMU'!A367</f>
        <v>0</v>
      </c>
      <c r="B367" s="33" t="n">
        <f aca="false">'DHMİ-EMNİYET BİLGİ FORMU'!D367</f>
        <v>0</v>
      </c>
      <c r="C367" s="33" t="str">
        <f aca="false">U368</f>
        <v>0 0</v>
      </c>
      <c r="D367" s="34"/>
      <c r="E367" s="35" t="n">
        <f aca="false">'DHMİ-EMNİYET BİLGİ FORMU'!E367</f>
        <v>0</v>
      </c>
      <c r="F367" s="35" t="n">
        <f aca="false">'DHMİ-EMNİYET BİLGİ FORMU'!F367</f>
        <v>0</v>
      </c>
      <c r="G367" s="36" t="n">
        <f aca="false">'DHMİ-EMNİYET BİLGİ FORMU'!G367</f>
        <v>1</v>
      </c>
      <c r="H367" s="37" t="s">
        <v>15</v>
      </c>
      <c r="I367" s="38" t="s">
        <v>29</v>
      </c>
      <c r="S367" s="0" t="n">
        <f aca="false">'DHMİ-EMNİYET BİLGİ FORMU'!C366</f>
        <v>0</v>
      </c>
      <c r="T367" s="0" t="n">
        <f aca="false">'DHMİ-EMNİYET BİLGİ FORMU'!B366</f>
        <v>0</v>
      </c>
      <c r="U367" s="0" t="str">
        <f aca="false">CONCATENATE(S367," ",T367)</f>
        <v>0 0</v>
      </c>
    </row>
    <row r="368" customFormat="false" ht="15.95" hidden="false" customHeight="true" outlineLevel="0" collapsed="false">
      <c r="A368" s="32" t="n">
        <f aca="false">'DHMİ-EMNİYET BİLGİ FORMU'!A368</f>
        <v>0</v>
      </c>
      <c r="B368" s="33" t="n">
        <f aca="false">'DHMİ-EMNİYET BİLGİ FORMU'!D368</f>
        <v>0</v>
      </c>
      <c r="C368" s="33" t="str">
        <f aca="false">U369</f>
        <v>0 0</v>
      </c>
      <c r="D368" s="34"/>
      <c r="E368" s="35" t="n">
        <f aca="false">'DHMİ-EMNİYET BİLGİ FORMU'!E368</f>
        <v>0</v>
      </c>
      <c r="F368" s="35" t="n">
        <f aca="false">'DHMİ-EMNİYET BİLGİ FORMU'!F368</f>
        <v>0</v>
      </c>
      <c r="G368" s="36" t="n">
        <f aca="false">'DHMİ-EMNİYET BİLGİ FORMU'!G368</f>
        <v>1</v>
      </c>
      <c r="H368" s="37" t="s">
        <v>15</v>
      </c>
      <c r="I368" s="38" t="s">
        <v>29</v>
      </c>
      <c r="S368" s="0" t="n">
        <f aca="false">'DHMİ-EMNİYET BİLGİ FORMU'!C367</f>
        <v>0</v>
      </c>
      <c r="T368" s="0" t="n">
        <f aca="false">'DHMİ-EMNİYET BİLGİ FORMU'!B367</f>
        <v>0</v>
      </c>
      <c r="U368" s="0" t="str">
        <f aca="false">CONCATENATE(S368," ",T368)</f>
        <v>0 0</v>
      </c>
    </row>
    <row r="369" customFormat="false" ht="15.95" hidden="false" customHeight="true" outlineLevel="0" collapsed="false">
      <c r="A369" s="32" t="n">
        <f aca="false">'DHMİ-EMNİYET BİLGİ FORMU'!A369</f>
        <v>0</v>
      </c>
      <c r="B369" s="33" t="n">
        <f aca="false">'DHMİ-EMNİYET BİLGİ FORMU'!D369</f>
        <v>0</v>
      </c>
      <c r="C369" s="33" t="str">
        <f aca="false">U370</f>
        <v>0 0</v>
      </c>
      <c r="D369" s="34"/>
      <c r="E369" s="35" t="n">
        <f aca="false">'DHMİ-EMNİYET BİLGİ FORMU'!E369</f>
        <v>0</v>
      </c>
      <c r="F369" s="35" t="n">
        <f aca="false">'DHMİ-EMNİYET BİLGİ FORMU'!F369</f>
        <v>0</v>
      </c>
      <c r="G369" s="36" t="n">
        <f aca="false">'DHMİ-EMNİYET BİLGİ FORMU'!G369</f>
        <v>1</v>
      </c>
      <c r="H369" s="37" t="s">
        <v>15</v>
      </c>
      <c r="I369" s="38" t="s">
        <v>29</v>
      </c>
      <c r="S369" s="0" t="n">
        <f aca="false">'DHMİ-EMNİYET BİLGİ FORMU'!C368</f>
        <v>0</v>
      </c>
      <c r="T369" s="0" t="n">
        <f aca="false">'DHMİ-EMNİYET BİLGİ FORMU'!B368</f>
        <v>0</v>
      </c>
      <c r="U369" s="0" t="str">
        <f aca="false">CONCATENATE(S369," ",T369)</f>
        <v>0 0</v>
      </c>
    </row>
    <row r="370" customFormat="false" ht="15.95" hidden="false" customHeight="true" outlineLevel="0" collapsed="false">
      <c r="A370" s="32" t="n">
        <f aca="false">'DHMİ-EMNİYET BİLGİ FORMU'!A370</f>
        <v>0</v>
      </c>
      <c r="B370" s="33" t="n">
        <f aca="false">'DHMİ-EMNİYET BİLGİ FORMU'!D370</f>
        <v>0</v>
      </c>
      <c r="C370" s="33" t="str">
        <f aca="false">U371</f>
        <v>0 0</v>
      </c>
      <c r="D370" s="34"/>
      <c r="E370" s="35" t="n">
        <f aca="false">'DHMİ-EMNİYET BİLGİ FORMU'!E370</f>
        <v>0</v>
      </c>
      <c r="F370" s="35" t="n">
        <f aca="false">'DHMİ-EMNİYET BİLGİ FORMU'!F370</f>
        <v>0</v>
      </c>
      <c r="G370" s="36" t="n">
        <f aca="false">'DHMİ-EMNİYET BİLGİ FORMU'!G370</f>
        <v>1</v>
      </c>
      <c r="H370" s="37" t="s">
        <v>15</v>
      </c>
      <c r="I370" s="38" t="s">
        <v>29</v>
      </c>
      <c r="S370" s="0" t="n">
        <f aca="false">'DHMİ-EMNİYET BİLGİ FORMU'!C369</f>
        <v>0</v>
      </c>
      <c r="T370" s="0" t="n">
        <f aca="false">'DHMİ-EMNİYET BİLGİ FORMU'!B369</f>
        <v>0</v>
      </c>
      <c r="U370" s="0" t="str">
        <f aca="false">CONCATENATE(S370," ",T370)</f>
        <v>0 0</v>
      </c>
    </row>
    <row r="371" customFormat="false" ht="15.95" hidden="false" customHeight="true" outlineLevel="0" collapsed="false">
      <c r="A371" s="32" t="n">
        <f aca="false">'DHMİ-EMNİYET BİLGİ FORMU'!A371</f>
        <v>0</v>
      </c>
      <c r="B371" s="33" t="n">
        <f aca="false">'DHMİ-EMNİYET BİLGİ FORMU'!D371</f>
        <v>0</v>
      </c>
      <c r="C371" s="33" t="str">
        <f aca="false">U372</f>
        <v>0 0</v>
      </c>
      <c r="D371" s="34"/>
      <c r="E371" s="35" t="n">
        <f aca="false">'DHMİ-EMNİYET BİLGİ FORMU'!E371</f>
        <v>0</v>
      </c>
      <c r="F371" s="35" t="n">
        <f aca="false">'DHMİ-EMNİYET BİLGİ FORMU'!F371</f>
        <v>0</v>
      </c>
      <c r="G371" s="36" t="n">
        <f aca="false">'DHMİ-EMNİYET BİLGİ FORMU'!G371</f>
        <v>1</v>
      </c>
      <c r="H371" s="37" t="s">
        <v>15</v>
      </c>
      <c r="I371" s="38" t="s">
        <v>29</v>
      </c>
      <c r="S371" s="0" t="n">
        <f aca="false">'DHMİ-EMNİYET BİLGİ FORMU'!C370</f>
        <v>0</v>
      </c>
      <c r="T371" s="0" t="n">
        <f aca="false">'DHMİ-EMNİYET BİLGİ FORMU'!B370</f>
        <v>0</v>
      </c>
      <c r="U371" s="0" t="str">
        <f aca="false">CONCATENATE(S371," ",T371)</f>
        <v>0 0</v>
      </c>
    </row>
    <row r="372" customFormat="false" ht="15.95" hidden="false" customHeight="true" outlineLevel="0" collapsed="false">
      <c r="A372" s="32" t="n">
        <f aca="false">'DHMİ-EMNİYET BİLGİ FORMU'!A372</f>
        <v>0</v>
      </c>
      <c r="B372" s="33" t="n">
        <f aca="false">'DHMİ-EMNİYET BİLGİ FORMU'!D372</f>
        <v>0</v>
      </c>
      <c r="C372" s="33" t="str">
        <f aca="false">U373</f>
        <v>0 0</v>
      </c>
      <c r="D372" s="34"/>
      <c r="E372" s="35" t="n">
        <f aca="false">'DHMİ-EMNİYET BİLGİ FORMU'!E372</f>
        <v>0</v>
      </c>
      <c r="F372" s="35" t="n">
        <f aca="false">'DHMİ-EMNİYET BİLGİ FORMU'!F372</f>
        <v>0</v>
      </c>
      <c r="G372" s="36" t="n">
        <f aca="false">'DHMİ-EMNİYET BİLGİ FORMU'!G372</f>
        <v>1</v>
      </c>
      <c r="H372" s="37" t="s">
        <v>15</v>
      </c>
      <c r="I372" s="38" t="s">
        <v>29</v>
      </c>
      <c r="S372" s="0" t="n">
        <f aca="false">'DHMİ-EMNİYET BİLGİ FORMU'!C371</f>
        <v>0</v>
      </c>
      <c r="T372" s="0" t="n">
        <f aca="false">'DHMİ-EMNİYET BİLGİ FORMU'!B371</f>
        <v>0</v>
      </c>
      <c r="U372" s="0" t="str">
        <f aca="false">CONCATENATE(S372," ",T372)</f>
        <v>0 0</v>
      </c>
    </row>
    <row r="373" customFormat="false" ht="15.95" hidden="false" customHeight="true" outlineLevel="0" collapsed="false">
      <c r="A373" s="32" t="n">
        <f aca="false">'DHMİ-EMNİYET BİLGİ FORMU'!A373</f>
        <v>0</v>
      </c>
      <c r="B373" s="33" t="n">
        <f aca="false">'DHMİ-EMNİYET BİLGİ FORMU'!D373</f>
        <v>0</v>
      </c>
      <c r="C373" s="33" t="str">
        <f aca="false">U374</f>
        <v>0 0</v>
      </c>
      <c r="D373" s="34"/>
      <c r="E373" s="35" t="n">
        <f aca="false">'DHMİ-EMNİYET BİLGİ FORMU'!E373</f>
        <v>0</v>
      </c>
      <c r="F373" s="35" t="n">
        <f aca="false">'DHMİ-EMNİYET BİLGİ FORMU'!F373</f>
        <v>0</v>
      </c>
      <c r="G373" s="36" t="n">
        <f aca="false">'DHMİ-EMNİYET BİLGİ FORMU'!G373</f>
        <v>1</v>
      </c>
      <c r="H373" s="37" t="s">
        <v>15</v>
      </c>
      <c r="I373" s="38" t="s">
        <v>29</v>
      </c>
      <c r="S373" s="0" t="n">
        <f aca="false">'DHMİ-EMNİYET BİLGİ FORMU'!C372</f>
        <v>0</v>
      </c>
      <c r="T373" s="0" t="n">
        <f aca="false">'DHMİ-EMNİYET BİLGİ FORMU'!B372</f>
        <v>0</v>
      </c>
      <c r="U373" s="0" t="str">
        <f aca="false">CONCATENATE(S373," ",T373)</f>
        <v>0 0</v>
      </c>
    </row>
    <row r="374" customFormat="false" ht="15.95" hidden="false" customHeight="true" outlineLevel="0" collapsed="false">
      <c r="A374" s="32" t="n">
        <f aca="false">'DHMİ-EMNİYET BİLGİ FORMU'!A374</f>
        <v>0</v>
      </c>
      <c r="B374" s="33" t="n">
        <f aca="false">'DHMİ-EMNİYET BİLGİ FORMU'!D374</f>
        <v>0</v>
      </c>
      <c r="C374" s="33" t="str">
        <f aca="false">U375</f>
        <v>0 0</v>
      </c>
      <c r="D374" s="34"/>
      <c r="E374" s="35" t="n">
        <f aca="false">'DHMİ-EMNİYET BİLGİ FORMU'!E374</f>
        <v>0</v>
      </c>
      <c r="F374" s="35" t="n">
        <f aca="false">'DHMİ-EMNİYET BİLGİ FORMU'!F374</f>
        <v>0</v>
      </c>
      <c r="G374" s="36" t="n">
        <f aca="false">'DHMİ-EMNİYET BİLGİ FORMU'!G374</f>
        <v>1</v>
      </c>
      <c r="H374" s="37" t="s">
        <v>15</v>
      </c>
      <c r="I374" s="38" t="s">
        <v>29</v>
      </c>
      <c r="S374" s="0" t="n">
        <f aca="false">'DHMİ-EMNİYET BİLGİ FORMU'!C373</f>
        <v>0</v>
      </c>
      <c r="T374" s="0" t="n">
        <f aca="false">'DHMİ-EMNİYET BİLGİ FORMU'!B373</f>
        <v>0</v>
      </c>
      <c r="U374" s="0" t="str">
        <f aca="false">CONCATENATE(S374," ",T374)</f>
        <v>0 0</v>
      </c>
    </row>
    <row r="375" customFormat="false" ht="15.95" hidden="false" customHeight="true" outlineLevel="0" collapsed="false">
      <c r="A375" s="32" t="n">
        <f aca="false">'DHMİ-EMNİYET BİLGİ FORMU'!A375</f>
        <v>0</v>
      </c>
      <c r="B375" s="33" t="n">
        <f aca="false">'DHMİ-EMNİYET BİLGİ FORMU'!D375</f>
        <v>0</v>
      </c>
      <c r="C375" s="33" t="str">
        <f aca="false">U376</f>
        <v>0 0</v>
      </c>
      <c r="D375" s="34"/>
      <c r="E375" s="35" t="n">
        <f aca="false">'DHMİ-EMNİYET BİLGİ FORMU'!E375</f>
        <v>0</v>
      </c>
      <c r="F375" s="35" t="n">
        <f aca="false">'DHMİ-EMNİYET BİLGİ FORMU'!F375</f>
        <v>0</v>
      </c>
      <c r="G375" s="36" t="n">
        <f aca="false">'DHMİ-EMNİYET BİLGİ FORMU'!G375</f>
        <v>1</v>
      </c>
      <c r="H375" s="37" t="s">
        <v>15</v>
      </c>
      <c r="I375" s="38" t="s">
        <v>29</v>
      </c>
      <c r="S375" s="0" t="n">
        <f aca="false">'DHMİ-EMNİYET BİLGİ FORMU'!C374</f>
        <v>0</v>
      </c>
      <c r="T375" s="0" t="n">
        <f aca="false">'DHMİ-EMNİYET BİLGİ FORMU'!B374</f>
        <v>0</v>
      </c>
      <c r="U375" s="0" t="str">
        <f aca="false">CONCATENATE(S375," ",T375)</f>
        <v>0 0</v>
      </c>
    </row>
    <row r="376" customFormat="false" ht="15.95" hidden="false" customHeight="true" outlineLevel="0" collapsed="false">
      <c r="A376" s="32" t="n">
        <f aca="false">'DHMİ-EMNİYET BİLGİ FORMU'!A376</f>
        <v>0</v>
      </c>
      <c r="B376" s="33" t="n">
        <f aca="false">'DHMİ-EMNİYET BİLGİ FORMU'!D376</f>
        <v>0</v>
      </c>
      <c r="C376" s="33" t="str">
        <f aca="false">U377</f>
        <v>0 0</v>
      </c>
      <c r="D376" s="34"/>
      <c r="E376" s="35" t="n">
        <f aca="false">'DHMİ-EMNİYET BİLGİ FORMU'!E376</f>
        <v>0</v>
      </c>
      <c r="F376" s="35" t="n">
        <f aca="false">'DHMİ-EMNİYET BİLGİ FORMU'!F376</f>
        <v>0</v>
      </c>
      <c r="G376" s="36" t="n">
        <f aca="false">'DHMİ-EMNİYET BİLGİ FORMU'!G376</f>
        <v>1</v>
      </c>
      <c r="H376" s="37" t="s">
        <v>15</v>
      </c>
      <c r="I376" s="38" t="s">
        <v>29</v>
      </c>
      <c r="S376" s="0" t="n">
        <f aca="false">'DHMİ-EMNİYET BİLGİ FORMU'!C375</f>
        <v>0</v>
      </c>
      <c r="T376" s="0" t="n">
        <f aca="false">'DHMİ-EMNİYET BİLGİ FORMU'!B375</f>
        <v>0</v>
      </c>
      <c r="U376" s="0" t="str">
        <f aca="false">CONCATENATE(S376," ",T376)</f>
        <v>0 0</v>
      </c>
    </row>
    <row r="377" customFormat="false" ht="15.95" hidden="false" customHeight="true" outlineLevel="0" collapsed="false">
      <c r="A377" s="32" t="n">
        <f aca="false">'DHMİ-EMNİYET BİLGİ FORMU'!A377</f>
        <v>0</v>
      </c>
      <c r="B377" s="33" t="n">
        <f aca="false">'DHMİ-EMNİYET BİLGİ FORMU'!D377</f>
        <v>0</v>
      </c>
      <c r="C377" s="33" t="str">
        <f aca="false">U378</f>
        <v>0 0</v>
      </c>
      <c r="D377" s="34"/>
      <c r="E377" s="35" t="n">
        <f aca="false">'DHMİ-EMNİYET BİLGİ FORMU'!E377</f>
        <v>0</v>
      </c>
      <c r="F377" s="35" t="n">
        <f aca="false">'DHMİ-EMNİYET BİLGİ FORMU'!F377</f>
        <v>0</v>
      </c>
      <c r="G377" s="36" t="n">
        <f aca="false">'DHMİ-EMNİYET BİLGİ FORMU'!G377</f>
        <v>1</v>
      </c>
      <c r="H377" s="37" t="s">
        <v>15</v>
      </c>
      <c r="I377" s="38" t="s">
        <v>29</v>
      </c>
      <c r="S377" s="0" t="n">
        <f aca="false">'DHMİ-EMNİYET BİLGİ FORMU'!C376</f>
        <v>0</v>
      </c>
      <c r="T377" s="0" t="n">
        <f aca="false">'DHMİ-EMNİYET BİLGİ FORMU'!B376</f>
        <v>0</v>
      </c>
      <c r="U377" s="0" t="str">
        <f aca="false">CONCATENATE(S377," ",T377)</f>
        <v>0 0</v>
      </c>
    </row>
    <row r="378" customFormat="false" ht="15.95" hidden="false" customHeight="true" outlineLevel="0" collapsed="false">
      <c r="A378" s="32" t="n">
        <f aca="false">'DHMİ-EMNİYET BİLGİ FORMU'!A378</f>
        <v>0</v>
      </c>
      <c r="B378" s="33" t="n">
        <f aca="false">'DHMİ-EMNİYET BİLGİ FORMU'!D378</f>
        <v>0</v>
      </c>
      <c r="C378" s="33" t="str">
        <f aca="false">U379</f>
        <v>0 0</v>
      </c>
      <c r="D378" s="34"/>
      <c r="E378" s="35" t="n">
        <f aca="false">'DHMİ-EMNİYET BİLGİ FORMU'!E378</f>
        <v>0</v>
      </c>
      <c r="F378" s="35" t="n">
        <f aca="false">'DHMİ-EMNİYET BİLGİ FORMU'!F378</f>
        <v>0</v>
      </c>
      <c r="G378" s="36" t="n">
        <f aca="false">'DHMİ-EMNİYET BİLGİ FORMU'!G378</f>
        <v>1</v>
      </c>
      <c r="H378" s="37" t="s">
        <v>15</v>
      </c>
      <c r="I378" s="38" t="s">
        <v>29</v>
      </c>
      <c r="S378" s="0" t="n">
        <f aca="false">'DHMİ-EMNİYET BİLGİ FORMU'!C377</f>
        <v>0</v>
      </c>
      <c r="T378" s="0" t="n">
        <f aca="false">'DHMİ-EMNİYET BİLGİ FORMU'!B377</f>
        <v>0</v>
      </c>
      <c r="U378" s="0" t="str">
        <f aca="false">CONCATENATE(S378," ",T378)</f>
        <v>0 0</v>
      </c>
    </row>
    <row r="379" customFormat="false" ht="15.95" hidden="false" customHeight="true" outlineLevel="0" collapsed="false">
      <c r="A379" s="32" t="n">
        <f aca="false">'DHMİ-EMNİYET BİLGİ FORMU'!A379</f>
        <v>0</v>
      </c>
      <c r="B379" s="33" t="n">
        <f aca="false">'DHMİ-EMNİYET BİLGİ FORMU'!D379</f>
        <v>0</v>
      </c>
      <c r="C379" s="33" t="str">
        <f aca="false">U380</f>
        <v>0 0</v>
      </c>
      <c r="D379" s="34"/>
      <c r="E379" s="35" t="n">
        <f aca="false">'DHMİ-EMNİYET BİLGİ FORMU'!E379</f>
        <v>0</v>
      </c>
      <c r="F379" s="35" t="n">
        <f aca="false">'DHMİ-EMNİYET BİLGİ FORMU'!F379</f>
        <v>0</v>
      </c>
      <c r="G379" s="36" t="n">
        <f aca="false">'DHMİ-EMNİYET BİLGİ FORMU'!G379</f>
        <v>1</v>
      </c>
      <c r="H379" s="37" t="s">
        <v>15</v>
      </c>
      <c r="I379" s="38" t="s">
        <v>29</v>
      </c>
      <c r="S379" s="0" t="n">
        <f aca="false">'DHMİ-EMNİYET BİLGİ FORMU'!C378</f>
        <v>0</v>
      </c>
      <c r="T379" s="0" t="n">
        <f aca="false">'DHMİ-EMNİYET BİLGİ FORMU'!B378</f>
        <v>0</v>
      </c>
      <c r="U379" s="0" t="str">
        <f aca="false">CONCATENATE(S379," ",T379)</f>
        <v>0 0</v>
      </c>
    </row>
    <row r="380" customFormat="false" ht="15.95" hidden="false" customHeight="true" outlineLevel="0" collapsed="false">
      <c r="A380" s="32" t="n">
        <f aca="false">'DHMİ-EMNİYET BİLGİ FORMU'!A380</f>
        <v>0</v>
      </c>
      <c r="B380" s="33" t="n">
        <f aca="false">'DHMİ-EMNİYET BİLGİ FORMU'!D380</f>
        <v>0</v>
      </c>
      <c r="C380" s="33" t="str">
        <f aca="false">U381</f>
        <v>0 0</v>
      </c>
      <c r="D380" s="34"/>
      <c r="E380" s="35" t="n">
        <f aca="false">'DHMİ-EMNİYET BİLGİ FORMU'!E380</f>
        <v>0</v>
      </c>
      <c r="F380" s="35" t="n">
        <f aca="false">'DHMİ-EMNİYET BİLGİ FORMU'!F380</f>
        <v>0</v>
      </c>
      <c r="G380" s="36" t="n">
        <f aca="false">'DHMİ-EMNİYET BİLGİ FORMU'!G380</f>
        <v>1</v>
      </c>
      <c r="H380" s="37" t="s">
        <v>15</v>
      </c>
      <c r="I380" s="38" t="s">
        <v>29</v>
      </c>
      <c r="S380" s="0" t="n">
        <f aca="false">'DHMİ-EMNİYET BİLGİ FORMU'!C379</f>
        <v>0</v>
      </c>
      <c r="T380" s="0" t="n">
        <f aca="false">'DHMİ-EMNİYET BİLGİ FORMU'!B379</f>
        <v>0</v>
      </c>
      <c r="U380" s="0" t="str">
        <f aca="false">CONCATENATE(S380," ",T380)</f>
        <v>0 0</v>
      </c>
    </row>
    <row r="381" customFormat="false" ht="15.95" hidden="false" customHeight="true" outlineLevel="0" collapsed="false">
      <c r="A381" s="32" t="n">
        <f aca="false">'DHMİ-EMNİYET BİLGİ FORMU'!A381</f>
        <v>0</v>
      </c>
      <c r="B381" s="33" t="n">
        <f aca="false">'DHMİ-EMNİYET BİLGİ FORMU'!D381</f>
        <v>0</v>
      </c>
      <c r="C381" s="33" t="str">
        <f aca="false">U382</f>
        <v>0 0</v>
      </c>
      <c r="D381" s="34"/>
      <c r="E381" s="35" t="n">
        <f aca="false">'DHMİ-EMNİYET BİLGİ FORMU'!E381</f>
        <v>0</v>
      </c>
      <c r="F381" s="35" t="n">
        <f aca="false">'DHMİ-EMNİYET BİLGİ FORMU'!F381</f>
        <v>0</v>
      </c>
      <c r="G381" s="36" t="n">
        <f aca="false">'DHMİ-EMNİYET BİLGİ FORMU'!G381</f>
        <v>1</v>
      </c>
      <c r="H381" s="37" t="s">
        <v>15</v>
      </c>
      <c r="I381" s="38" t="s">
        <v>29</v>
      </c>
      <c r="S381" s="0" t="n">
        <f aca="false">'DHMİ-EMNİYET BİLGİ FORMU'!C380</f>
        <v>0</v>
      </c>
      <c r="T381" s="0" t="n">
        <f aca="false">'DHMİ-EMNİYET BİLGİ FORMU'!B380</f>
        <v>0</v>
      </c>
      <c r="U381" s="0" t="str">
        <f aca="false">CONCATENATE(S381," ",T381)</f>
        <v>0 0</v>
      </c>
    </row>
    <row r="382" customFormat="false" ht="15.95" hidden="false" customHeight="true" outlineLevel="0" collapsed="false">
      <c r="A382" s="32" t="n">
        <f aca="false">'DHMİ-EMNİYET BİLGİ FORMU'!A382</f>
        <v>0</v>
      </c>
      <c r="B382" s="33" t="n">
        <f aca="false">'DHMİ-EMNİYET BİLGİ FORMU'!D382</f>
        <v>0</v>
      </c>
      <c r="C382" s="33" t="str">
        <f aca="false">U383</f>
        <v>0 0</v>
      </c>
      <c r="D382" s="34"/>
      <c r="E382" s="35" t="n">
        <f aca="false">'DHMİ-EMNİYET BİLGİ FORMU'!E382</f>
        <v>0</v>
      </c>
      <c r="F382" s="35" t="n">
        <f aca="false">'DHMİ-EMNİYET BİLGİ FORMU'!F382</f>
        <v>0</v>
      </c>
      <c r="G382" s="36" t="n">
        <f aca="false">'DHMİ-EMNİYET BİLGİ FORMU'!G382</f>
        <v>1</v>
      </c>
      <c r="H382" s="37" t="s">
        <v>15</v>
      </c>
      <c r="I382" s="38" t="s">
        <v>29</v>
      </c>
      <c r="S382" s="0" t="n">
        <f aca="false">'DHMİ-EMNİYET BİLGİ FORMU'!C381</f>
        <v>0</v>
      </c>
      <c r="T382" s="0" t="n">
        <f aca="false">'DHMİ-EMNİYET BİLGİ FORMU'!B381</f>
        <v>0</v>
      </c>
      <c r="U382" s="0" t="str">
        <f aca="false">CONCATENATE(S382," ",T382)</f>
        <v>0 0</v>
      </c>
    </row>
    <row r="383" customFormat="false" ht="15.95" hidden="false" customHeight="true" outlineLevel="0" collapsed="false">
      <c r="A383" s="32" t="n">
        <f aca="false">'DHMİ-EMNİYET BİLGİ FORMU'!A383</f>
        <v>0</v>
      </c>
      <c r="B383" s="33" t="n">
        <f aca="false">'DHMİ-EMNİYET BİLGİ FORMU'!D383</f>
        <v>0</v>
      </c>
      <c r="C383" s="33" t="str">
        <f aca="false">U384</f>
        <v>0 0</v>
      </c>
      <c r="D383" s="34"/>
      <c r="E383" s="35" t="n">
        <f aca="false">'DHMİ-EMNİYET BİLGİ FORMU'!E383</f>
        <v>0</v>
      </c>
      <c r="F383" s="35" t="n">
        <f aca="false">'DHMİ-EMNİYET BİLGİ FORMU'!F383</f>
        <v>0</v>
      </c>
      <c r="G383" s="36" t="n">
        <f aca="false">'DHMİ-EMNİYET BİLGİ FORMU'!G383</f>
        <v>1</v>
      </c>
      <c r="H383" s="37" t="s">
        <v>15</v>
      </c>
      <c r="I383" s="38" t="s">
        <v>29</v>
      </c>
      <c r="S383" s="0" t="n">
        <f aca="false">'DHMİ-EMNİYET BİLGİ FORMU'!C382</f>
        <v>0</v>
      </c>
      <c r="T383" s="0" t="n">
        <f aca="false">'DHMİ-EMNİYET BİLGİ FORMU'!B382</f>
        <v>0</v>
      </c>
      <c r="U383" s="0" t="str">
        <f aca="false">CONCATENATE(S383," ",T383)</f>
        <v>0 0</v>
      </c>
    </row>
    <row r="384" customFormat="false" ht="15.95" hidden="false" customHeight="true" outlineLevel="0" collapsed="false">
      <c r="A384" s="32" t="n">
        <f aca="false">'DHMİ-EMNİYET BİLGİ FORMU'!A384</f>
        <v>0</v>
      </c>
      <c r="B384" s="33" t="n">
        <f aca="false">'DHMİ-EMNİYET BİLGİ FORMU'!D384</f>
        <v>0</v>
      </c>
      <c r="C384" s="33" t="str">
        <f aca="false">U385</f>
        <v>0 0</v>
      </c>
      <c r="D384" s="34"/>
      <c r="E384" s="35" t="n">
        <f aca="false">'DHMİ-EMNİYET BİLGİ FORMU'!E384</f>
        <v>0</v>
      </c>
      <c r="F384" s="35" t="n">
        <f aca="false">'DHMİ-EMNİYET BİLGİ FORMU'!F384</f>
        <v>0</v>
      </c>
      <c r="G384" s="36" t="n">
        <f aca="false">'DHMİ-EMNİYET BİLGİ FORMU'!G384</f>
        <v>1</v>
      </c>
      <c r="H384" s="37" t="s">
        <v>15</v>
      </c>
      <c r="I384" s="38" t="s">
        <v>29</v>
      </c>
      <c r="S384" s="0" t="n">
        <f aca="false">'DHMİ-EMNİYET BİLGİ FORMU'!C383</f>
        <v>0</v>
      </c>
      <c r="T384" s="0" t="n">
        <f aca="false">'DHMİ-EMNİYET BİLGİ FORMU'!B383</f>
        <v>0</v>
      </c>
      <c r="U384" s="0" t="str">
        <f aca="false">CONCATENATE(S384," ",T384)</f>
        <v>0 0</v>
      </c>
    </row>
    <row r="385" customFormat="false" ht="15.95" hidden="false" customHeight="true" outlineLevel="0" collapsed="false">
      <c r="A385" s="32" t="n">
        <f aca="false">'DHMİ-EMNİYET BİLGİ FORMU'!A385</f>
        <v>0</v>
      </c>
      <c r="B385" s="33" t="n">
        <f aca="false">'DHMİ-EMNİYET BİLGİ FORMU'!D385</f>
        <v>0</v>
      </c>
      <c r="C385" s="33" t="str">
        <f aca="false">U386</f>
        <v>0 0</v>
      </c>
      <c r="D385" s="34"/>
      <c r="E385" s="35" t="n">
        <f aca="false">'DHMİ-EMNİYET BİLGİ FORMU'!E385</f>
        <v>0</v>
      </c>
      <c r="F385" s="35" t="n">
        <f aca="false">'DHMİ-EMNİYET BİLGİ FORMU'!F385</f>
        <v>0</v>
      </c>
      <c r="G385" s="36" t="n">
        <f aca="false">'DHMİ-EMNİYET BİLGİ FORMU'!G385</f>
        <v>1</v>
      </c>
      <c r="H385" s="37" t="s">
        <v>15</v>
      </c>
      <c r="I385" s="38" t="s">
        <v>29</v>
      </c>
      <c r="S385" s="0" t="n">
        <f aca="false">'DHMİ-EMNİYET BİLGİ FORMU'!C384</f>
        <v>0</v>
      </c>
      <c r="T385" s="0" t="n">
        <f aca="false">'DHMİ-EMNİYET BİLGİ FORMU'!B384</f>
        <v>0</v>
      </c>
      <c r="U385" s="0" t="str">
        <f aca="false">CONCATENATE(S385," ",T385)</f>
        <v>0 0</v>
      </c>
    </row>
    <row r="386" customFormat="false" ht="15.95" hidden="false" customHeight="true" outlineLevel="0" collapsed="false">
      <c r="A386" s="32" t="n">
        <f aca="false">'DHMİ-EMNİYET BİLGİ FORMU'!A386</f>
        <v>0</v>
      </c>
      <c r="B386" s="33" t="n">
        <f aca="false">'DHMİ-EMNİYET BİLGİ FORMU'!D386</f>
        <v>0</v>
      </c>
      <c r="C386" s="33" t="str">
        <f aca="false">U387</f>
        <v>0 0</v>
      </c>
      <c r="D386" s="34"/>
      <c r="E386" s="35" t="n">
        <f aca="false">'DHMİ-EMNİYET BİLGİ FORMU'!E386</f>
        <v>0</v>
      </c>
      <c r="F386" s="35" t="n">
        <f aca="false">'DHMİ-EMNİYET BİLGİ FORMU'!F386</f>
        <v>0</v>
      </c>
      <c r="G386" s="36" t="n">
        <f aca="false">'DHMİ-EMNİYET BİLGİ FORMU'!G386</f>
        <v>1</v>
      </c>
      <c r="H386" s="37" t="s">
        <v>15</v>
      </c>
      <c r="I386" s="38" t="s">
        <v>29</v>
      </c>
      <c r="S386" s="0" t="n">
        <f aca="false">'DHMİ-EMNİYET BİLGİ FORMU'!C385</f>
        <v>0</v>
      </c>
      <c r="T386" s="0" t="n">
        <f aca="false">'DHMİ-EMNİYET BİLGİ FORMU'!B385</f>
        <v>0</v>
      </c>
      <c r="U386" s="0" t="str">
        <f aca="false">CONCATENATE(S386," ",T386)</f>
        <v>0 0</v>
      </c>
    </row>
    <row r="387" customFormat="false" ht="15.95" hidden="false" customHeight="true" outlineLevel="0" collapsed="false">
      <c r="A387" s="32" t="n">
        <f aca="false">'DHMİ-EMNİYET BİLGİ FORMU'!A387</f>
        <v>0</v>
      </c>
      <c r="B387" s="33" t="n">
        <f aca="false">'DHMİ-EMNİYET BİLGİ FORMU'!D387</f>
        <v>0</v>
      </c>
      <c r="C387" s="33" t="str">
        <f aca="false">U388</f>
        <v>0 0</v>
      </c>
      <c r="D387" s="34"/>
      <c r="E387" s="35" t="n">
        <f aca="false">'DHMİ-EMNİYET BİLGİ FORMU'!E387</f>
        <v>0</v>
      </c>
      <c r="F387" s="35" t="n">
        <f aca="false">'DHMİ-EMNİYET BİLGİ FORMU'!F387</f>
        <v>0</v>
      </c>
      <c r="G387" s="36" t="n">
        <f aca="false">'DHMİ-EMNİYET BİLGİ FORMU'!G387</f>
        <v>1</v>
      </c>
      <c r="H387" s="37" t="s">
        <v>15</v>
      </c>
      <c r="I387" s="38" t="s">
        <v>29</v>
      </c>
      <c r="S387" s="0" t="n">
        <f aca="false">'DHMİ-EMNİYET BİLGİ FORMU'!C386</f>
        <v>0</v>
      </c>
      <c r="T387" s="0" t="n">
        <f aca="false">'DHMİ-EMNİYET BİLGİ FORMU'!B386</f>
        <v>0</v>
      </c>
      <c r="U387" s="0" t="str">
        <f aca="false">CONCATENATE(S387," ",T387)</f>
        <v>0 0</v>
      </c>
    </row>
    <row r="388" customFormat="false" ht="15.95" hidden="false" customHeight="true" outlineLevel="0" collapsed="false">
      <c r="A388" s="32" t="n">
        <f aca="false">'DHMİ-EMNİYET BİLGİ FORMU'!A388</f>
        <v>0</v>
      </c>
      <c r="B388" s="33" t="n">
        <f aca="false">'DHMİ-EMNİYET BİLGİ FORMU'!D388</f>
        <v>0</v>
      </c>
      <c r="C388" s="33" t="str">
        <f aca="false">U389</f>
        <v>0 0</v>
      </c>
      <c r="D388" s="34"/>
      <c r="E388" s="35" t="n">
        <f aca="false">'DHMİ-EMNİYET BİLGİ FORMU'!E388</f>
        <v>0</v>
      </c>
      <c r="F388" s="35" t="n">
        <f aca="false">'DHMİ-EMNİYET BİLGİ FORMU'!F388</f>
        <v>0</v>
      </c>
      <c r="G388" s="36" t="n">
        <f aca="false">'DHMİ-EMNİYET BİLGİ FORMU'!G388</f>
        <v>1</v>
      </c>
      <c r="H388" s="37" t="s">
        <v>15</v>
      </c>
      <c r="I388" s="38" t="s">
        <v>29</v>
      </c>
      <c r="S388" s="0" t="n">
        <f aca="false">'DHMİ-EMNİYET BİLGİ FORMU'!C387</f>
        <v>0</v>
      </c>
      <c r="T388" s="0" t="n">
        <f aca="false">'DHMİ-EMNİYET BİLGİ FORMU'!B387</f>
        <v>0</v>
      </c>
      <c r="U388" s="0" t="str">
        <f aca="false">CONCATENATE(S388," ",T388)</f>
        <v>0 0</v>
      </c>
    </row>
    <row r="389" customFormat="false" ht="15.95" hidden="false" customHeight="true" outlineLevel="0" collapsed="false">
      <c r="A389" s="32" t="n">
        <f aca="false">'DHMİ-EMNİYET BİLGİ FORMU'!A389</f>
        <v>0</v>
      </c>
      <c r="B389" s="33" t="n">
        <f aca="false">'DHMİ-EMNİYET BİLGİ FORMU'!D389</f>
        <v>0</v>
      </c>
      <c r="C389" s="33" t="str">
        <f aca="false">U390</f>
        <v>0 0</v>
      </c>
      <c r="D389" s="34"/>
      <c r="E389" s="35" t="n">
        <f aca="false">'DHMİ-EMNİYET BİLGİ FORMU'!E389</f>
        <v>0</v>
      </c>
      <c r="F389" s="35" t="n">
        <f aca="false">'DHMİ-EMNİYET BİLGİ FORMU'!F389</f>
        <v>0</v>
      </c>
      <c r="G389" s="36" t="n">
        <f aca="false">'DHMİ-EMNİYET BİLGİ FORMU'!G389</f>
        <v>1</v>
      </c>
      <c r="H389" s="37" t="s">
        <v>15</v>
      </c>
      <c r="I389" s="38" t="s">
        <v>29</v>
      </c>
      <c r="S389" s="0" t="n">
        <f aca="false">'DHMİ-EMNİYET BİLGİ FORMU'!C388</f>
        <v>0</v>
      </c>
      <c r="T389" s="0" t="n">
        <f aca="false">'DHMİ-EMNİYET BİLGİ FORMU'!B388</f>
        <v>0</v>
      </c>
      <c r="U389" s="0" t="str">
        <f aca="false">CONCATENATE(S389," ",T389)</f>
        <v>0 0</v>
      </c>
    </row>
    <row r="390" customFormat="false" ht="15.95" hidden="false" customHeight="true" outlineLevel="0" collapsed="false">
      <c r="A390" s="32" t="n">
        <f aca="false">'DHMİ-EMNİYET BİLGİ FORMU'!A390</f>
        <v>0</v>
      </c>
      <c r="B390" s="33" t="n">
        <f aca="false">'DHMİ-EMNİYET BİLGİ FORMU'!D390</f>
        <v>0</v>
      </c>
      <c r="C390" s="33" t="str">
        <f aca="false">U391</f>
        <v>0 0</v>
      </c>
      <c r="D390" s="34"/>
      <c r="E390" s="35" t="n">
        <f aca="false">'DHMİ-EMNİYET BİLGİ FORMU'!E390</f>
        <v>0</v>
      </c>
      <c r="F390" s="35" t="n">
        <f aca="false">'DHMİ-EMNİYET BİLGİ FORMU'!F390</f>
        <v>0</v>
      </c>
      <c r="G390" s="36" t="n">
        <f aca="false">'DHMİ-EMNİYET BİLGİ FORMU'!G390</f>
        <v>1</v>
      </c>
      <c r="H390" s="37" t="s">
        <v>15</v>
      </c>
      <c r="I390" s="38" t="s">
        <v>29</v>
      </c>
      <c r="S390" s="0" t="n">
        <f aca="false">'DHMİ-EMNİYET BİLGİ FORMU'!C389</f>
        <v>0</v>
      </c>
      <c r="T390" s="0" t="n">
        <f aca="false">'DHMİ-EMNİYET BİLGİ FORMU'!B389</f>
        <v>0</v>
      </c>
      <c r="U390" s="0" t="str">
        <f aca="false">CONCATENATE(S390," ",T390)</f>
        <v>0 0</v>
      </c>
    </row>
    <row r="391" customFormat="false" ht="15.95" hidden="false" customHeight="true" outlineLevel="0" collapsed="false">
      <c r="A391" s="32" t="n">
        <f aca="false">'DHMİ-EMNİYET BİLGİ FORMU'!A391</f>
        <v>0</v>
      </c>
      <c r="B391" s="33" t="n">
        <f aca="false">'DHMİ-EMNİYET BİLGİ FORMU'!D391</f>
        <v>0</v>
      </c>
      <c r="C391" s="33" t="str">
        <f aca="false">U392</f>
        <v>0 0</v>
      </c>
      <c r="D391" s="34"/>
      <c r="E391" s="35" t="n">
        <f aca="false">'DHMİ-EMNİYET BİLGİ FORMU'!E391</f>
        <v>0</v>
      </c>
      <c r="F391" s="35" t="n">
        <f aca="false">'DHMİ-EMNİYET BİLGİ FORMU'!F391</f>
        <v>0</v>
      </c>
      <c r="G391" s="36" t="n">
        <f aca="false">'DHMİ-EMNİYET BİLGİ FORMU'!G391</f>
        <v>1</v>
      </c>
      <c r="H391" s="37" t="s">
        <v>15</v>
      </c>
      <c r="I391" s="38" t="s">
        <v>29</v>
      </c>
      <c r="S391" s="0" t="n">
        <f aca="false">'DHMİ-EMNİYET BİLGİ FORMU'!C390</f>
        <v>0</v>
      </c>
      <c r="T391" s="0" t="n">
        <f aca="false">'DHMİ-EMNİYET BİLGİ FORMU'!B390</f>
        <v>0</v>
      </c>
      <c r="U391" s="0" t="str">
        <f aca="false">CONCATENATE(S391," ",T391)</f>
        <v>0 0</v>
      </c>
    </row>
    <row r="392" customFormat="false" ht="15.95" hidden="false" customHeight="true" outlineLevel="0" collapsed="false">
      <c r="A392" s="32" t="n">
        <f aca="false">'DHMİ-EMNİYET BİLGİ FORMU'!A392</f>
        <v>0</v>
      </c>
      <c r="B392" s="33" t="n">
        <f aca="false">'DHMİ-EMNİYET BİLGİ FORMU'!D392</f>
        <v>0</v>
      </c>
      <c r="C392" s="33" t="str">
        <f aca="false">U393</f>
        <v>0 0</v>
      </c>
      <c r="D392" s="34"/>
      <c r="E392" s="35" t="n">
        <f aca="false">'DHMİ-EMNİYET BİLGİ FORMU'!E392</f>
        <v>0</v>
      </c>
      <c r="F392" s="35" t="n">
        <f aca="false">'DHMİ-EMNİYET BİLGİ FORMU'!F392</f>
        <v>0</v>
      </c>
      <c r="G392" s="36" t="n">
        <f aca="false">'DHMİ-EMNİYET BİLGİ FORMU'!G392</f>
        <v>1</v>
      </c>
      <c r="H392" s="37" t="s">
        <v>15</v>
      </c>
      <c r="I392" s="38" t="s">
        <v>29</v>
      </c>
      <c r="S392" s="0" t="n">
        <f aca="false">'DHMİ-EMNİYET BİLGİ FORMU'!C391</f>
        <v>0</v>
      </c>
      <c r="T392" s="0" t="n">
        <f aca="false">'DHMİ-EMNİYET BİLGİ FORMU'!B391</f>
        <v>0</v>
      </c>
      <c r="U392" s="0" t="str">
        <f aca="false">CONCATENATE(S392," ",T392)</f>
        <v>0 0</v>
      </c>
    </row>
    <row r="393" customFormat="false" ht="15.95" hidden="false" customHeight="true" outlineLevel="0" collapsed="false">
      <c r="A393" s="32" t="n">
        <f aca="false">'DHMİ-EMNİYET BİLGİ FORMU'!A393</f>
        <v>0</v>
      </c>
      <c r="B393" s="33" t="n">
        <f aca="false">'DHMİ-EMNİYET BİLGİ FORMU'!D393</f>
        <v>0</v>
      </c>
      <c r="C393" s="33" t="str">
        <f aca="false">U394</f>
        <v>0 0</v>
      </c>
      <c r="D393" s="34"/>
      <c r="E393" s="35" t="n">
        <f aca="false">'DHMİ-EMNİYET BİLGİ FORMU'!E393</f>
        <v>0</v>
      </c>
      <c r="F393" s="35" t="n">
        <f aca="false">'DHMİ-EMNİYET BİLGİ FORMU'!F393</f>
        <v>0</v>
      </c>
      <c r="G393" s="36" t="n">
        <f aca="false">'DHMİ-EMNİYET BİLGİ FORMU'!G393</f>
        <v>1</v>
      </c>
      <c r="H393" s="37" t="s">
        <v>15</v>
      </c>
      <c r="I393" s="38" t="s">
        <v>29</v>
      </c>
      <c r="S393" s="0" t="n">
        <f aca="false">'DHMİ-EMNİYET BİLGİ FORMU'!C392</f>
        <v>0</v>
      </c>
      <c r="T393" s="0" t="n">
        <f aca="false">'DHMİ-EMNİYET BİLGİ FORMU'!B392</f>
        <v>0</v>
      </c>
      <c r="U393" s="0" t="str">
        <f aca="false">CONCATENATE(S393," ",T393)</f>
        <v>0 0</v>
      </c>
    </row>
    <row r="394" customFormat="false" ht="15.95" hidden="false" customHeight="true" outlineLevel="0" collapsed="false">
      <c r="A394" s="32" t="n">
        <f aca="false">'DHMİ-EMNİYET BİLGİ FORMU'!A394</f>
        <v>0</v>
      </c>
      <c r="B394" s="33" t="n">
        <f aca="false">'DHMİ-EMNİYET BİLGİ FORMU'!D394</f>
        <v>0</v>
      </c>
      <c r="C394" s="33" t="str">
        <f aca="false">U395</f>
        <v>0 0</v>
      </c>
      <c r="D394" s="34"/>
      <c r="E394" s="35" t="n">
        <f aca="false">'DHMİ-EMNİYET BİLGİ FORMU'!E394</f>
        <v>0</v>
      </c>
      <c r="F394" s="35" t="n">
        <f aca="false">'DHMİ-EMNİYET BİLGİ FORMU'!F394</f>
        <v>0</v>
      </c>
      <c r="G394" s="36" t="n">
        <f aca="false">'DHMİ-EMNİYET BİLGİ FORMU'!G394</f>
        <v>1</v>
      </c>
      <c r="H394" s="37" t="s">
        <v>15</v>
      </c>
      <c r="I394" s="38" t="s">
        <v>29</v>
      </c>
      <c r="S394" s="0" t="n">
        <f aca="false">'DHMİ-EMNİYET BİLGİ FORMU'!C393</f>
        <v>0</v>
      </c>
      <c r="T394" s="0" t="n">
        <f aca="false">'DHMİ-EMNİYET BİLGİ FORMU'!B393</f>
        <v>0</v>
      </c>
      <c r="U394" s="0" t="str">
        <f aca="false">CONCATENATE(S394," ",T394)</f>
        <v>0 0</v>
      </c>
    </row>
    <row r="395" customFormat="false" ht="15.95" hidden="false" customHeight="true" outlineLevel="0" collapsed="false">
      <c r="A395" s="32" t="n">
        <f aca="false">'DHMİ-EMNİYET BİLGİ FORMU'!A395</f>
        <v>0</v>
      </c>
      <c r="B395" s="33" t="n">
        <f aca="false">'DHMİ-EMNİYET BİLGİ FORMU'!D395</f>
        <v>0</v>
      </c>
      <c r="C395" s="33" t="str">
        <f aca="false">U396</f>
        <v>0 0</v>
      </c>
      <c r="D395" s="34"/>
      <c r="E395" s="35" t="n">
        <f aca="false">'DHMİ-EMNİYET BİLGİ FORMU'!E395</f>
        <v>0</v>
      </c>
      <c r="F395" s="35" t="n">
        <f aca="false">'DHMİ-EMNİYET BİLGİ FORMU'!F395</f>
        <v>0</v>
      </c>
      <c r="G395" s="36" t="n">
        <f aca="false">'DHMİ-EMNİYET BİLGİ FORMU'!G395</f>
        <v>1</v>
      </c>
      <c r="H395" s="37" t="s">
        <v>15</v>
      </c>
      <c r="I395" s="38" t="s">
        <v>29</v>
      </c>
      <c r="S395" s="0" t="n">
        <f aca="false">'DHMİ-EMNİYET BİLGİ FORMU'!C394</f>
        <v>0</v>
      </c>
      <c r="T395" s="0" t="n">
        <f aca="false">'DHMİ-EMNİYET BİLGİ FORMU'!B394</f>
        <v>0</v>
      </c>
      <c r="U395" s="0" t="str">
        <f aca="false">CONCATENATE(S395," ",T395)</f>
        <v>0 0</v>
      </c>
    </row>
    <row r="396" customFormat="false" ht="15.95" hidden="false" customHeight="true" outlineLevel="0" collapsed="false">
      <c r="A396" s="32" t="n">
        <f aca="false">'DHMİ-EMNİYET BİLGİ FORMU'!A396</f>
        <v>0</v>
      </c>
      <c r="B396" s="33" t="n">
        <f aca="false">'DHMİ-EMNİYET BİLGİ FORMU'!D396</f>
        <v>0</v>
      </c>
      <c r="C396" s="33" t="str">
        <f aca="false">U397</f>
        <v>0 0</v>
      </c>
      <c r="D396" s="34"/>
      <c r="E396" s="35" t="n">
        <f aca="false">'DHMİ-EMNİYET BİLGİ FORMU'!E396</f>
        <v>0</v>
      </c>
      <c r="F396" s="35" t="n">
        <f aca="false">'DHMİ-EMNİYET BİLGİ FORMU'!F396</f>
        <v>0</v>
      </c>
      <c r="G396" s="36" t="n">
        <f aca="false">'DHMİ-EMNİYET BİLGİ FORMU'!G396</f>
        <v>1</v>
      </c>
      <c r="H396" s="37" t="s">
        <v>15</v>
      </c>
      <c r="I396" s="38" t="s">
        <v>29</v>
      </c>
      <c r="S396" s="0" t="n">
        <f aca="false">'DHMİ-EMNİYET BİLGİ FORMU'!C395</f>
        <v>0</v>
      </c>
      <c r="T396" s="0" t="n">
        <f aca="false">'DHMİ-EMNİYET BİLGİ FORMU'!B395</f>
        <v>0</v>
      </c>
      <c r="U396" s="0" t="str">
        <f aca="false">CONCATENATE(S396," ",T396)</f>
        <v>0 0</v>
      </c>
    </row>
    <row r="397" customFormat="false" ht="15.95" hidden="false" customHeight="true" outlineLevel="0" collapsed="false">
      <c r="A397" s="32" t="n">
        <f aca="false">'DHMİ-EMNİYET BİLGİ FORMU'!A397</f>
        <v>0</v>
      </c>
      <c r="B397" s="33" t="n">
        <f aca="false">'DHMİ-EMNİYET BİLGİ FORMU'!D397</f>
        <v>0</v>
      </c>
      <c r="C397" s="33" t="str">
        <f aca="false">U398</f>
        <v>0 0</v>
      </c>
      <c r="D397" s="34"/>
      <c r="E397" s="35" t="n">
        <f aca="false">'DHMİ-EMNİYET BİLGİ FORMU'!E397</f>
        <v>0</v>
      </c>
      <c r="F397" s="35" t="n">
        <f aca="false">'DHMİ-EMNİYET BİLGİ FORMU'!F397</f>
        <v>0</v>
      </c>
      <c r="G397" s="36" t="n">
        <f aca="false">'DHMİ-EMNİYET BİLGİ FORMU'!G397</f>
        <v>1</v>
      </c>
      <c r="H397" s="37" t="s">
        <v>15</v>
      </c>
      <c r="I397" s="38" t="s">
        <v>29</v>
      </c>
      <c r="S397" s="0" t="n">
        <f aca="false">'DHMİ-EMNİYET BİLGİ FORMU'!C396</f>
        <v>0</v>
      </c>
      <c r="T397" s="0" t="n">
        <f aca="false">'DHMİ-EMNİYET BİLGİ FORMU'!B396</f>
        <v>0</v>
      </c>
      <c r="U397" s="0" t="str">
        <f aca="false">CONCATENATE(S397," ",T397)</f>
        <v>0 0</v>
      </c>
    </row>
    <row r="398" customFormat="false" ht="15.95" hidden="false" customHeight="true" outlineLevel="0" collapsed="false">
      <c r="A398" s="32" t="n">
        <f aca="false">'DHMİ-EMNİYET BİLGİ FORMU'!A398</f>
        <v>0</v>
      </c>
      <c r="B398" s="33" t="n">
        <f aca="false">'DHMİ-EMNİYET BİLGİ FORMU'!D398</f>
        <v>0</v>
      </c>
      <c r="C398" s="33" t="str">
        <f aca="false">U399</f>
        <v>0 0</v>
      </c>
      <c r="D398" s="34"/>
      <c r="E398" s="35" t="n">
        <f aca="false">'DHMİ-EMNİYET BİLGİ FORMU'!E398</f>
        <v>0</v>
      </c>
      <c r="F398" s="35" t="n">
        <f aca="false">'DHMİ-EMNİYET BİLGİ FORMU'!F398</f>
        <v>0</v>
      </c>
      <c r="G398" s="36" t="n">
        <f aca="false">'DHMİ-EMNİYET BİLGİ FORMU'!G398</f>
        <v>1</v>
      </c>
      <c r="H398" s="37" t="s">
        <v>15</v>
      </c>
      <c r="I398" s="38" t="s">
        <v>29</v>
      </c>
      <c r="S398" s="0" t="n">
        <f aca="false">'DHMİ-EMNİYET BİLGİ FORMU'!C397</f>
        <v>0</v>
      </c>
      <c r="T398" s="0" t="n">
        <f aca="false">'DHMİ-EMNİYET BİLGİ FORMU'!B397</f>
        <v>0</v>
      </c>
      <c r="U398" s="0" t="str">
        <f aca="false">CONCATENATE(S398," ",T398)</f>
        <v>0 0</v>
      </c>
    </row>
    <row r="399" customFormat="false" ht="15.95" hidden="false" customHeight="true" outlineLevel="0" collapsed="false">
      <c r="A399" s="32" t="n">
        <f aca="false">'DHMİ-EMNİYET BİLGİ FORMU'!A399</f>
        <v>0</v>
      </c>
      <c r="B399" s="33" t="n">
        <f aca="false">'DHMİ-EMNİYET BİLGİ FORMU'!D399</f>
        <v>0</v>
      </c>
      <c r="C399" s="33" t="str">
        <f aca="false">U400</f>
        <v>0 0</v>
      </c>
      <c r="D399" s="34"/>
      <c r="E399" s="35" t="n">
        <f aca="false">'DHMİ-EMNİYET BİLGİ FORMU'!E399</f>
        <v>0</v>
      </c>
      <c r="F399" s="35" t="n">
        <f aca="false">'DHMİ-EMNİYET BİLGİ FORMU'!F399</f>
        <v>0</v>
      </c>
      <c r="G399" s="36" t="n">
        <f aca="false">'DHMİ-EMNİYET BİLGİ FORMU'!G399</f>
        <v>1</v>
      </c>
      <c r="H399" s="37" t="s">
        <v>15</v>
      </c>
      <c r="I399" s="38" t="s">
        <v>29</v>
      </c>
      <c r="S399" s="0" t="n">
        <f aca="false">'DHMİ-EMNİYET BİLGİ FORMU'!C398</f>
        <v>0</v>
      </c>
      <c r="T399" s="0" t="n">
        <f aca="false">'DHMİ-EMNİYET BİLGİ FORMU'!B398</f>
        <v>0</v>
      </c>
      <c r="U399" s="0" t="str">
        <f aca="false">CONCATENATE(S399," ",T399)</f>
        <v>0 0</v>
      </c>
    </row>
    <row r="400" customFormat="false" ht="15.95" hidden="false" customHeight="true" outlineLevel="0" collapsed="false">
      <c r="A400" s="32" t="n">
        <f aca="false">'DHMİ-EMNİYET BİLGİ FORMU'!A400</f>
        <v>0</v>
      </c>
      <c r="B400" s="33" t="n">
        <f aca="false">'DHMİ-EMNİYET BİLGİ FORMU'!D400</f>
        <v>0</v>
      </c>
      <c r="C400" s="33" t="str">
        <f aca="false">U401</f>
        <v>0 0</v>
      </c>
      <c r="D400" s="34"/>
      <c r="E400" s="35" t="n">
        <f aca="false">'DHMİ-EMNİYET BİLGİ FORMU'!E400</f>
        <v>0</v>
      </c>
      <c r="F400" s="35" t="n">
        <f aca="false">'DHMİ-EMNİYET BİLGİ FORMU'!F400</f>
        <v>0</v>
      </c>
      <c r="G400" s="36" t="n">
        <f aca="false">'DHMİ-EMNİYET BİLGİ FORMU'!G400</f>
        <v>1</v>
      </c>
      <c r="H400" s="37" t="s">
        <v>15</v>
      </c>
      <c r="I400" s="38" t="s">
        <v>29</v>
      </c>
      <c r="S400" s="0" t="n">
        <f aca="false">'DHMİ-EMNİYET BİLGİ FORMU'!C399</f>
        <v>0</v>
      </c>
      <c r="T400" s="0" t="n">
        <f aca="false">'DHMİ-EMNİYET BİLGİ FORMU'!B399</f>
        <v>0</v>
      </c>
      <c r="U400" s="0" t="str">
        <f aca="false">CONCATENATE(S400," ",T400)</f>
        <v>0 0</v>
      </c>
    </row>
    <row r="401" customFormat="false" ht="15.95" hidden="false" customHeight="true" outlineLevel="0" collapsed="false">
      <c r="A401" s="32" t="n">
        <f aca="false">'DHMİ-EMNİYET BİLGİ FORMU'!A401</f>
        <v>0</v>
      </c>
      <c r="B401" s="33" t="n">
        <f aca="false">'DHMİ-EMNİYET BİLGİ FORMU'!D401</f>
        <v>0</v>
      </c>
      <c r="C401" s="33" t="str">
        <f aca="false">U402</f>
        <v>0 0</v>
      </c>
      <c r="D401" s="34"/>
      <c r="E401" s="35" t="n">
        <f aca="false">'DHMİ-EMNİYET BİLGİ FORMU'!E401</f>
        <v>0</v>
      </c>
      <c r="F401" s="35" t="n">
        <f aca="false">'DHMİ-EMNİYET BİLGİ FORMU'!F401</f>
        <v>0</v>
      </c>
      <c r="G401" s="36" t="n">
        <f aca="false">'DHMİ-EMNİYET BİLGİ FORMU'!G401</f>
        <v>1</v>
      </c>
      <c r="H401" s="37" t="s">
        <v>15</v>
      </c>
      <c r="I401" s="38" t="s">
        <v>29</v>
      </c>
      <c r="S401" s="0" t="n">
        <f aca="false">'DHMİ-EMNİYET BİLGİ FORMU'!C400</f>
        <v>0</v>
      </c>
      <c r="T401" s="0" t="n">
        <f aca="false">'DHMİ-EMNİYET BİLGİ FORMU'!B400</f>
        <v>0</v>
      </c>
      <c r="U401" s="0" t="str">
        <f aca="false">CONCATENATE(S401," ",T401)</f>
        <v>0 0</v>
      </c>
    </row>
    <row r="402" customFormat="false" ht="15.95" hidden="false" customHeight="true" outlineLevel="0" collapsed="false">
      <c r="A402" s="32" t="n">
        <f aca="false">'DHMİ-EMNİYET BİLGİ FORMU'!A402</f>
        <v>0</v>
      </c>
      <c r="B402" s="33" t="n">
        <f aca="false">'DHMİ-EMNİYET BİLGİ FORMU'!D402</f>
        <v>0</v>
      </c>
      <c r="C402" s="33" t="str">
        <f aca="false">U403</f>
        <v>0 0</v>
      </c>
      <c r="D402" s="34"/>
      <c r="E402" s="35" t="n">
        <f aca="false">'DHMİ-EMNİYET BİLGİ FORMU'!E402</f>
        <v>0</v>
      </c>
      <c r="F402" s="35" t="n">
        <f aca="false">'DHMİ-EMNİYET BİLGİ FORMU'!F402</f>
        <v>0</v>
      </c>
      <c r="G402" s="36" t="n">
        <f aca="false">'DHMİ-EMNİYET BİLGİ FORMU'!G402</f>
        <v>1</v>
      </c>
      <c r="H402" s="37" t="s">
        <v>15</v>
      </c>
      <c r="I402" s="38" t="s">
        <v>29</v>
      </c>
      <c r="S402" s="0" t="n">
        <f aca="false">'DHMİ-EMNİYET BİLGİ FORMU'!C401</f>
        <v>0</v>
      </c>
      <c r="T402" s="0" t="n">
        <f aca="false">'DHMİ-EMNİYET BİLGİ FORMU'!B401</f>
        <v>0</v>
      </c>
      <c r="U402" s="0" t="str">
        <f aca="false">CONCATENATE(S402," ",T402)</f>
        <v>0 0</v>
      </c>
    </row>
    <row r="403" customFormat="false" ht="15.95" hidden="false" customHeight="true" outlineLevel="0" collapsed="false">
      <c r="A403" s="32" t="n">
        <f aca="false">'DHMİ-EMNİYET BİLGİ FORMU'!A403</f>
        <v>0</v>
      </c>
      <c r="B403" s="33" t="n">
        <f aca="false">'DHMİ-EMNİYET BİLGİ FORMU'!D403</f>
        <v>0</v>
      </c>
      <c r="C403" s="33" t="str">
        <f aca="false">U404</f>
        <v>0 0</v>
      </c>
      <c r="D403" s="34"/>
      <c r="E403" s="35" t="n">
        <f aca="false">'DHMİ-EMNİYET BİLGİ FORMU'!E403</f>
        <v>0</v>
      </c>
      <c r="F403" s="35" t="n">
        <f aca="false">'DHMİ-EMNİYET BİLGİ FORMU'!F403</f>
        <v>0</v>
      </c>
      <c r="G403" s="36" t="n">
        <f aca="false">'DHMİ-EMNİYET BİLGİ FORMU'!G403</f>
        <v>1</v>
      </c>
      <c r="H403" s="37" t="s">
        <v>15</v>
      </c>
      <c r="I403" s="38" t="s">
        <v>29</v>
      </c>
      <c r="S403" s="0" t="n">
        <f aca="false">'DHMİ-EMNİYET BİLGİ FORMU'!C402</f>
        <v>0</v>
      </c>
      <c r="T403" s="0" t="n">
        <f aca="false">'DHMİ-EMNİYET BİLGİ FORMU'!B402</f>
        <v>0</v>
      </c>
      <c r="U403" s="0" t="str">
        <f aca="false">CONCATENATE(S403," ",T403)</f>
        <v>0 0</v>
      </c>
    </row>
    <row r="404" customFormat="false" ht="15.95" hidden="false" customHeight="true" outlineLevel="0" collapsed="false">
      <c r="A404" s="32" t="n">
        <f aca="false">'DHMİ-EMNİYET BİLGİ FORMU'!A404</f>
        <v>0</v>
      </c>
      <c r="B404" s="33" t="n">
        <f aca="false">'DHMİ-EMNİYET BİLGİ FORMU'!D404</f>
        <v>0</v>
      </c>
      <c r="C404" s="33" t="str">
        <f aca="false">U405</f>
        <v>0 0</v>
      </c>
      <c r="D404" s="34"/>
      <c r="E404" s="35" t="n">
        <f aca="false">'DHMİ-EMNİYET BİLGİ FORMU'!E404</f>
        <v>0</v>
      </c>
      <c r="F404" s="35" t="n">
        <f aca="false">'DHMİ-EMNİYET BİLGİ FORMU'!F404</f>
        <v>0</v>
      </c>
      <c r="G404" s="36" t="n">
        <f aca="false">'DHMİ-EMNİYET BİLGİ FORMU'!G404</f>
        <v>1</v>
      </c>
      <c r="H404" s="37" t="s">
        <v>15</v>
      </c>
      <c r="I404" s="38" t="s">
        <v>29</v>
      </c>
      <c r="S404" s="0" t="n">
        <f aca="false">'DHMİ-EMNİYET BİLGİ FORMU'!C403</f>
        <v>0</v>
      </c>
      <c r="T404" s="0" t="n">
        <f aca="false">'DHMİ-EMNİYET BİLGİ FORMU'!B403</f>
        <v>0</v>
      </c>
      <c r="U404" s="0" t="str">
        <f aca="false">CONCATENATE(S404," ",T404)</f>
        <v>0 0</v>
      </c>
    </row>
    <row r="405" customFormat="false" ht="15.95" hidden="false" customHeight="true" outlineLevel="0" collapsed="false">
      <c r="A405" s="32" t="n">
        <f aca="false">'DHMİ-EMNİYET BİLGİ FORMU'!A405</f>
        <v>0</v>
      </c>
      <c r="B405" s="33" t="n">
        <f aca="false">'DHMİ-EMNİYET BİLGİ FORMU'!D405</f>
        <v>0</v>
      </c>
      <c r="C405" s="33" t="str">
        <f aca="false">U406</f>
        <v>0 0</v>
      </c>
      <c r="D405" s="34"/>
      <c r="E405" s="35" t="n">
        <f aca="false">'DHMİ-EMNİYET BİLGİ FORMU'!E405</f>
        <v>0</v>
      </c>
      <c r="F405" s="35" t="n">
        <f aca="false">'DHMİ-EMNİYET BİLGİ FORMU'!F405</f>
        <v>0</v>
      </c>
      <c r="G405" s="36" t="n">
        <f aca="false">'DHMİ-EMNİYET BİLGİ FORMU'!G405</f>
        <v>1</v>
      </c>
      <c r="H405" s="37" t="s">
        <v>15</v>
      </c>
      <c r="I405" s="38" t="s">
        <v>29</v>
      </c>
      <c r="S405" s="0" t="n">
        <f aca="false">'DHMİ-EMNİYET BİLGİ FORMU'!C404</f>
        <v>0</v>
      </c>
      <c r="T405" s="0" t="n">
        <f aca="false">'DHMİ-EMNİYET BİLGİ FORMU'!B404</f>
        <v>0</v>
      </c>
      <c r="U405" s="0" t="str">
        <f aca="false">CONCATENATE(S405," ",T405)</f>
        <v>0 0</v>
      </c>
    </row>
    <row r="406" customFormat="false" ht="15.95" hidden="false" customHeight="true" outlineLevel="0" collapsed="false">
      <c r="A406" s="32" t="n">
        <f aca="false">'DHMİ-EMNİYET BİLGİ FORMU'!A406</f>
        <v>0</v>
      </c>
      <c r="B406" s="33" t="n">
        <f aca="false">'DHMİ-EMNİYET BİLGİ FORMU'!D406</f>
        <v>0</v>
      </c>
      <c r="C406" s="33" t="str">
        <f aca="false">U407</f>
        <v>0 0</v>
      </c>
      <c r="D406" s="34"/>
      <c r="E406" s="35" t="n">
        <f aca="false">'DHMİ-EMNİYET BİLGİ FORMU'!E406</f>
        <v>0</v>
      </c>
      <c r="F406" s="35" t="n">
        <f aca="false">'DHMİ-EMNİYET BİLGİ FORMU'!F406</f>
        <v>0</v>
      </c>
      <c r="G406" s="36" t="n">
        <f aca="false">'DHMİ-EMNİYET BİLGİ FORMU'!G406</f>
        <v>1</v>
      </c>
      <c r="H406" s="37" t="s">
        <v>15</v>
      </c>
      <c r="I406" s="38" t="s">
        <v>29</v>
      </c>
      <c r="S406" s="0" t="n">
        <f aca="false">'DHMİ-EMNİYET BİLGİ FORMU'!C405</f>
        <v>0</v>
      </c>
      <c r="T406" s="0" t="n">
        <f aca="false">'DHMİ-EMNİYET BİLGİ FORMU'!B405</f>
        <v>0</v>
      </c>
      <c r="U406" s="0" t="str">
        <f aca="false">CONCATENATE(S406," ",T406)</f>
        <v>0 0</v>
      </c>
    </row>
    <row r="407" customFormat="false" ht="15.95" hidden="false" customHeight="true" outlineLevel="0" collapsed="false">
      <c r="A407" s="32" t="n">
        <f aca="false">'DHMİ-EMNİYET BİLGİ FORMU'!A407</f>
        <v>0</v>
      </c>
      <c r="B407" s="33" t="n">
        <f aca="false">'DHMİ-EMNİYET BİLGİ FORMU'!D407</f>
        <v>0</v>
      </c>
      <c r="C407" s="33" t="str">
        <f aca="false">U408</f>
        <v>0 0</v>
      </c>
      <c r="D407" s="34"/>
      <c r="E407" s="35" t="n">
        <f aca="false">'DHMİ-EMNİYET BİLGİ FORMU'!E407</f>
        <v>0</v>
      </c>
      <c r="F407" s="35" t="n">
        <f aca="false">'DHMİ-EMNİYET BİLGİ FORMU'!F407</f>
        <v>0</v>
      </c>
      <c r="G407" s="36" t="n">
        <f aca="false">'DHMİ-EMNİYET BİLGİ FORMU'!G407</f>
        <v>1</v>
      </c>
      <c r="H407" s="37" t="s">
        <v>15</v>
      </c>
      <c r="I407" s="38" t="s">
        <v>29</v>
      </c>
      <c r="S407" s="0" t="n">
        <f aca="false">'DHMİ-EMNİYET BİLGİ FORMU'!C406</f>
        <v>0</v>
      </c>
      <c r="T407" s="0" t="n">
        <f aca="false">'DHMİ-EMNİYET BİLGİ FORMU'!B406</f>
        <v>0</v>
      </c>
      <c r="U407" s="0" t="str">
        <f aca="false">CONCATENATE(S407," ",T407)</f>
        <v>0 0</v>
      </c>
    </row>
    <row r="408" customFormat="false" ht="15.95" hidden="false" customHeight="true" outlineLevel="0" collapsed="false">
      <c r="A408" s="32" t="n">
        <f aca="false">'DHMİ-EMNİYET BİLGİ FORMU'!A408</f>
        <v>0</v>
      </c>
      <c r="B408" s="33" t="n">
        <f aca="false">'DHMİ-EMNİYET BİLGİ FORMU'!D408</f>
        <v>0</v>
      </c>
      <c r="C408" s="33" t="str">
        <f aca="false">U409</f>
        <v>0 0</v>
      </c>
      <c r="D408" s="34"/>
      <c r="E408" s="35" t="n">
        <f aca="false">'DHMİ-EMNİYET BİLGİ FORMU'!E408</f>
        <v>0</v>
      </c>
      <c r="F408" s="35" t="n">
        <f aca="false">'DHMİ-EMNİYET BİLGİ FORMU'!F408</f>
        <v>0</v>
      </c>
      <c r="G408" s="36" t="n">
        <f aca="false">'DHMİ-EMNİYET BİLGİ FORMU'!G408</f>
        <v>1</v>
      </c>
      <c r="H408" s="37" t="s">
        <v>15</v>
      </c>
      <c r="I408" s="38" t="s">
        <v>29</v>
      </c>
      <c r="S408" s="0" t="n">
        <f aca="false">'DHMİ-EMNİYET BİLGİ FORMU'!C407</f>
        <v>0</v>
      </c>
      <c r="T408" s="0" t="n">
        <f aca="false">'DHMİ-EMNİYET BİLGİ FORMU'!B407</f>
        <v>0</v>
      </c>
      <c r="U408" s="0" t="str">
        <f aca="false">CONCATENATE(S408," ",T408)</f>
        <v>0 0</v>
      </c>
    </row>
    <row r="409" customFormat="false" ht="15.95" hidden="false" customHeight="true" outlineLevel="0" collapsed="false">
      <c r="A409" s="32" t="n">
        <f aca="false">'DHMİ-EMNİYET BİLGİ FORMU'!A409</f>
        <v>0</v>
      </c>
      <c r="B409" s="33" t="n">
        <f aca="false">'DHMİ-EMNİYET BİLGİ FORMU'!D409</f>
        <v>0</v>
      </c>
      <c r="C409" s="33" t="str">
        <f aca="false">U410</f>
        <v>0 0</v>
      </c>
      <c r="D409" s="34"/>
      <c r="E409" s="35" t="n">
        <f aca="false">'DHMİ-EMNİYET BİLGİ FORMU'!E409</f>
        <v>0</v>
      </c>
      <c r="F409" s="35" t="n">
        <f aca="false">'DHMİ-EMNİYET BİLGİ FORMU'!F409</f>
        <v>0</v>
      </c>
      <c r="G409" s="36" t="n">
        <f aca="false">'DHMİ-EMNİYET BİLGİ FORMU'!G409</f>
        <v>1</v>
      </c>
      <c r="H409" s="37" t="s">
        <v>15</v>
      </c>
      <c r="I409" s="38" t="s">
        <v>29</v>
      </c>
      <c r="S409" s="0" t="n">
        <f aca="false">'DHMİ-EMNİYET BİLGİ FORMU'!C408</f>
        <v>0</v>
      </c>
      <c r="T409" s="0" t="n">
        <f aca="false">'DHMİ-EMNİYET BİLGİ FORMU'!B408</f>
        <v>0</v>
      </c>
      <c r="U409" s="0" t="str">
        <f aca="false">CONCATENATE(S409," ",T409)</f>
        <v>0 0</v>
      </c>
    </row>
    <row r="410" customFormat="false" ht="15.95" hidden="false" customHeight="true" outlineLevel="0" collapsed="false">
      <c r="A410" s="32" t="n">
        <f aca="false">'DHMİ-EMNİYET BİLGİ FORMU'!A410</f>
        <v>0</v>
      </c>
      <c r="B410" s="33" t="n">
        <f aca="false">'DHMİ-EMNİYET BİLGİ FORMU'!D410</f>
        <v>0</v>
      </c>
      <c r="C410" s="33" t="str">
        <f aca="false">U411</f>
        <v>0 0</v>
      </c>
      <c r="D410" s="34"/>
      <c r="E410" s="35" t="n">
        <f aca="false">'DHMİ-EMNİYET BİLGİ FORMU'!E410</f>
        <v>0</v>
      </c>
      <c r="F410" s="35" t="n">
        <f aca="false">'DHMİ-EMNİYET BİLGİ FORMU'!F410</f>
        <v>0</v>
      </c>
      <c r="G410" s="36" t="n">
        <f aca="false">'DHMİ-EMNİYET BİLGİ FORMU'!G410</f>
        <v>1</v>
      </c>
      <c r="H410" s="37" t="s">
        <v>15</v>
      </c>
      <c r="I410" s="38" t="s">
        <v>29</v>
      </c>
      <c r="S410" s="0" t="n">
        <f aca="false">'DHMİ-EMNİYET BİLGİ FORMU'!C409</f>
        <v>0</v>
      </c>
      <c r="T410" s="0" t="n">
        <f aca="false">'DHMİ-EMNİYET BİLGİ FORMU'!B409</f>
        <v>0</v>
      </c>
      <c r="U410" s="0" t="str">
        <f aca="false">CONCATENATE(S410," ",T410)</f>
        <v>0 0</v>
      </c>
    </row>
    <row r="411" customFormat="false" ht="15.95" hidden="false" customHeight="true" outlineLevel="0" collapsed="false">
      <c r="A411" s="32" t="n">
        <f aca="false">'DHMİ-EMNİYET BİLGİ FORMU'!A411</f>
        <v>0</v>
      </c>
      <c r="B411" s="33" t="n">
        <f aca="false">'DHMİ-EMNİYET BİLGİ FORMU'!D411</f>
        <v>0</v>
      </c>
      <c r="C411" s="33" t="str">
        <f aca="false">U412</f>
        <v>0 0</v>
      </c>
      <c r="D411" s="34"/>
      <c r="E411" s="35" t="n">
        <f aca="false">'DHMİ-EMNİYET BİLGİ FORMU'!E411</f>
        <v>0</v>
      </c>
      <c r="F411" s="35" t="n">
        <f aca="false">'DHMİ-EMNİYET BİLGİ FORMU'!F411</f>
        <v>0</v>
      </c>
      <c r="G411" s="36" t="n">
        <f aca="false">'DHMİ-EMNİYET BİLGİ FORMU'!G411</f>
        <v>1</v>
      </c>
      <c r="H411" s="37" t="s">
        <v>15</v>
      </c>
      <c r="I411" s="38" t="s">
        <v>29</v>
      </c>
      <c r="S411" s="0" t="n">
        <f aca="false">'DHMİ-EMNİYET BİLGİ FORMU'!C410</f>
        <v>0</v>
      </c>
      <c r="T411" s="0" t="n">
        <f aca="false">'DHMİ-EMNİYET BİLGİ FORMU'!B410</f>
        <v>0</v>
      </c>
      <c r="U411" s="0" t="str">
        <f aca="false">CONCATENATE(S411," ",T411)</f>
        <v>0 0</v>
      </c>
    </row>
    <row r="412" customFormat="false" ht="15.95" hidden="false" customHeight="true" outlineLevel="0" collapsed="false">
      <c r="A412" s="32" t="n">
        <f aca="false">'DHMİ-EMNİYET BİLGİ FORMU'!A412</f>
        <v>0</v>
      </c>
      <c r="B412" s="33" t="n">
        <f aca="false">'DHMİ-EMNİYET BİLGİ FORMU'!D412</f>
        <v>0</v>
      </c>
      <c r="C412" s="33" t="str">
        <f aca="false">U413</f>
        <v>0 0</v>
      </c>
      <c r="D412" s="34"/>
      <c r="E412" s="35" t="n">
        <f aca="false">'DHMİ-EMNİYET BİLGİ FORMU'!E412</f>
        <v>0</v>
      </c>
      <c r="F412" s="35" t="n">
        <f aca="false">'DHMİ-EMNİYET BİLGİ FORMU'!F412</f>
        <v>0</v>
      </c>
      <c r="G412" s="36" t="n">
        <f aca="false">'DHMİ-EMNİYET BİLGİ FORMU'!G412</f>
        <v>1</v>
      </c>
      <c r="H412" s="37" t="s">
        <v>15</v>
      </c>
      <c r="I412" s="38" t="s">
        <v>29</v>
      </c>
      <c r="S412" s="0" t="n">
        <f aca="false">'DHMİ-EMNİYET BİLGİ FORMU'!C411</f>
        <v>0</v>
      </c>
      <c r="T412" s="0" t="n">
        <f aca="false">'DHMİ-EMNİYET BİLGİ FORMU'!B411</f>
        <v>0</v>
      </c>
      <c r="U412" s="0" t="str">
        <f aca="false">CONCATENATE(S412," ",T412)</f>
        <v>0 0</v>
      </c>
    </row>
    <row r="413" customFormat="false" ht="15.95" hidden="false" customHeight="true" outlineLevel="0" collapsed="false">
      <c r="A413" s="32" t="n">
        <f aca="false">'DHMİ-EMNİYET BİLGİ FORMU'!A413</f>
        <v>0</v>
      </c>
      <c r="B413" s="33" t="n">
        <f aca="false">'DHMİ-EMNİYET BİLGİ FORMU'!D413</f>
        <v>0</v>
      </c>
      <c r="C413" s="33" t="str">
        <f aca="false">U414</f>
        <v>0 0</v>
      </c>
      <c r="D413" s="34"/>
      <c r="E413" s="35" t="n">
        <f aca="false">'DHMİ-EMNİYET BİLGİ FORMU'!E413</f>
        <v>0</v>
      </c>
      <c r="F413" s="35" t="n">
        <f aca="false">'DHMİ-EMNİYET BİLGİ FORMU'!F413</f>
        <v>0</v>
      </c>
      <c r="G413" s="36" t="n">
        <f aca="false">'DHMİ-EMNİYET BİLGİ FORMU'!G413</f>
        <v>1</v>
      </c>
      <c r="H413" s="37" t="s">
        <v>15</v>
      </c>
      <c r="I413" s="38" t="s">
        <v>29</v>
      </c>
      <c r="S413" s="0" t="n">
        <f aca="false">'DHMİ-EMNİYET BİLGİ FORMU'!C412</f>
        <v>0</v>
      </c>
      <c r="T413" s="0" t="n">
        <f aca="false">'DHMİ-EMNİYET BİLGİ FORMU'!B412</f>
        <v>0</v>
      </c>
      <c r="U413" s="0" t="str">
        <f aca="false">CONCATENATE(S413," ",T413)</f>
        <v>0 0</v>
      </c>
    </row>
    <row r="414" customFormat="false" ht="15.95" hidden="false" customHeight="true" outlineLevel="0" collapsed="false">
      <c r="A414" s="32" t="n">
        <f aca="false">'DHMİ-EMNİYET BİLGİ FORMU'!A414</f>
        <v>0</v>
      </c>
      <c r="B414" s="33" t="n">
        <f aca="false">'DHMİ-EMNİYET BİLGİ FORMU'!D414</f>
        <v>0</v>
      </c>
      <c r="C414" s="33" t="str">
        <f aca="false">U415</f>
        <v>0 0</v>
      </c>
      <c r="D414" s="34"/>
      <c r="E414" s="35" t="n">
        <f aca="false">'DHMİ-EMNİYET BİLGİ FORMU'!E414</f>
        <v>0</v>
      </c>
      <c r="F414" s="35" t="n">
        <f aca="false">'DHMİ-EMNİYET BİLGİ FORMU'!F414</f>
        <v>0</v>
      </c>
      <c r="G414" s="36" t="n">
        <f aca="false">'DHMİ-EMNİYET BİLGİ FORMU'!G414</f>
        <v>1</v>
      </c>
      <c r="H414" s="37" t="s">
        <v>15</v>
      </c>
      <c r="I414" s="38" t="s">
        <v>29</v>
      </c>
      <c r="S414" s="0" t="n">
        <f aca="false">'DHMİ-EMNİYET BİLGİ FORMU'!C413</f>
        <v>0</v>
      </c>
      <c r="T414" s="0" t="n">
        <f aca="false">'DHMİ-EMNİYET BİLGİ FORMU'!B413</f>
        <v>0</v>
      </c>
      <c r="U414" s="0" t="str">
        <f aca="false">CONCATENATE(S414," ",T414)</f>
        <v>0 0</v>
      </c>
    </row>
    <row r="415" customFormat="false" ht="15.95" hidden="false" customHeight="true" outlineLevel="0" collapsed="false">
      <c r="A415" s="32" t="n">
        <f aca="false">'DHMİ-EMNİYET BİLGİ FORMU'!A415</f>
        <v>0</v>
      </c>
      <c r="B415" s="33" t="n">
        <f aca="false">'DHMİ-EMNİYET BİLGİ FORMU'!D415</f>
        <v>0</v>
      </c>
      <c r="C415" s="33" t="str">
        <f aca="false">U416</f>
        <v>0 0</v>
      </c>
      <c r="D415" s="34"/>
      <c r="E415" s="35" t="n">
        <f aca="false">'DHMİ-EMNİYET BİLGİ FORMU'!E415</f>
        <v>0</v>
      </c>
      <c r="F415" s="35" t="n">
        <f aca="false">'DHMİ-EMNİYET BİLGİ FORMU'!F415</f>
        <v>0</v>
      </c>
      <c r="G415" s="36" t="n">
        <f aca="false">'DHMİ-EMNİYET BİLGİ FORMU'!G415</f>
        <v>1</v>
      </c>
      <c r="H415" s="37" t="s">
        <v>15</v>
      </c>
      <c r="I415" s="38" t="s">
        <v>29</v>
      </c>
      <c r="S415" s="0" t="n">
        <f aca="false">'DHMİ-EMNİYET BİLGİ FORMU'!C414</f>
        <v>0</v>
      </c>
      <c r="T415" s="0" t="n">
        <f aca="false">'DHMİ-EMNİYET BİLGİ FORMU'!B414</f>
        <v>0</v>
      </c>
      <c r="U415" s="0" t="str">
        <f aca="false">CONCATENATE(S415," ",T415)</f>
        <v>0 0</v>
      </c>
    </row>
    <row r="416" customFormat="false" ht="15.95" hidden="false" customHeight="true" outlineLevel="0" collapsed="false">
      <c r="A416" s="32" t="n">
        <f aca="false">'DHMİ-EMNİYET BİLGİ FORMU'!A416</f>
        <v>0</v>
      </c>
      <c r="B416" s="33" t="n">
        <f aca="false">'DHMİ-EMNİYET BİLGİ FORMU'!D416</f>
        <v>0</v>
      </c>
      <c r="C416" s="33" t="str">
        <f aca="false">U417</f>
        <v>0 0</v>
      </c>
      <c r="D416" s="34"/>
      <c r="E416" s="35" t="n">
        <f aca="false">'DHMİ-EMNİYET BİLGİ FORMU'!E416</f>
        <v>0</v>
      </c>
      <c r="F416" s="35" t="n">
        <f aca="false">'DHMİ-EMNİYET BİLGİ FORMU'!F416</f>
        <v>0</v>
      </c>
      <c r="G416" s="36" t="n">
        <f aca="false">'DHMİ-EMNİYET BİLGİ FORMU'!G416</f>
        <v>1</v>
      </c>
      <c r="H416" s="37" t="s">
        <v>15</v>
      </c>
      <c r="I416" s="38" t="s">
        <v>29</v>
      </c>
      <c r="S416" s="0" t="n">
        <f aca="false">'DHMİ-EMNİYET BİLGİ FORMU'!C415</f>
        <v>0</v>
      </c>
      <c r="T416" s="0" t="n">
        <f aca="false">'DHMİ-EMNİYET BİLGİ FORMU'!B415</f>
        <v>0</v>
      </c>
      <c r="U416" s="0" t="str">
        <f aca="false">CONCATENATE(S416," ",T416)</f>
        <v>0 0</v>
      </c>
    </row>
    <row r="417" customFormat="false" ht="15.95" hidden="false" customHeight="true" outlineLevel="0" collapsed="false">
      <c r="A417" s="32" t="n">
        <f aca="false">'DHMİ-EMNİYET BİLGİ FORMU'!A417</f>
        <v>0</v>
      </c>
      <c r="B417" s="33" t="n">
        <f aca="false">'DHMİ-EMNİYET BİLGİ FORMU'!D417</f>
        <v>0</v>
      </c>
      <c r="C417" s="33" t="str">
        <f aca="false">U418</f>
        <v>0 0</v>
      </c>
      <c r="D417" s="34"/>
      <c r="E417" s="35" t="n">
        <f aca="false">'DHMİ-EMNİYET BİLGİ FORMU'!E417</f>
        <v>0</v>
      </c>
      <c r="F417" s="35" t="n">
        <f aca="false">'DHMİ-EMNİYET BİLGİ FORMU'!F417</f>
        <v>0</v>
      </c>
      <c r="G417" s="36" t="n">
        <f aca="false">'DHMİ-EMNİYET BİLGİ FORMU'!G417</f>
        <v>1</v>
      </c>
      <c r="H417" s="37" t="s">
        <v>15</v>
      </c>
      <c r="I417" s="38" t="s">
        <v>29</v>
      </c>
      <c r="S417" s="0" t="n">
        <f aca="false">'DHMİ-EMNİYET BİLGİ FORMU'!C416</f>
        <v>0</v>
      </c>
      <c r="T417" s="0" t="n">
        <f aca="false">'DHMİ-EMNİYET BİLGİ FORMU'!B416</f>
        <v>0</v>
      </c>
      <c r="U417" s="0" t="str">
        <f aca="false">CONCATENATE(S417," ",T417)</f>
        <v>0 0</v>
      </c>
    </row>
    <row r="418" customFormat="false" ht="15.95" hidden="false" customHeight="true" outlineLevel="0" collapsed="false">
      <c r="A418" s="32" t="n">
        <f aca="false">'DHMİ-EMNİYET BİLGİ FORMU'!A418</f>
        <v>0</v>
      </c>
      <c r="B418" s="33" t="n">
        <f aca="false">'DHMİ-EMNİYET BİLGİ FORMU'!D418</f>
        <v>0</v>
      </c>
      <c r="C418" s="33" t="str">
        <f aca="false">U419</f>
        <v>0 0</v>
      </c>
      <c r="D418" s="34"/>
      <c r="E418" s="35" t="n">
        <f aca="false">'DHMİ-EMNİYET BİLGİ FORMU'!E418</f>
        <v>0</v>
      </c>
      <c r="F418" s="35" t="n">
        <f aca="false">'DHMİ-EMNİYET BİLGİ FORMU'!F418</f>
        <v>0</v>
      </c>
      <c r="G418" s="36" t="n">
        <f aca="false">'DHMİ-EMNİYET BİLGİ FORMU'!G418</f>
        <v>1</v>
      </c>
      <c r="H418" s="37" t="s">
        <v>15</v>
      </c>
      <c r="I418" s="38" t="s">
        <v>29</v>
      </c>
      <c r="S418" s="0" t="n">
        <f aca="false">'DHMİ-EMNİYET BİLGİ FORMU'!C417</f>
        <v>0</v>
      </c>
      <c r="T418" s="0" t="n">
        <f aca="false">'DHMİ-EMNİYET BİLGİ FORMU'!B417</f>
        <v>0</v>
      </c>
      <c r="U418" s="0" t="str">
        <f aca="false">CONCATENATE(S418," ",T418)</f>
        <v>0 0</v>
      </c>
    </row>
    <row r="419" customFormat="false" ht="15.95" hidden="false" customHeight="true" outlineLevel="0" collapsed="false">
      <c r="A419" s="32" t="n">
        <f aca="false">'DHMİ-EMNİYET BİLGİ FORMU'!A419</f>
        <v>0</v>
      </c>
      <c r="B419" s="33" t="n">
        <f aca="false">'DHMİ-EMNİYET BİLGİ FORMU'!D419</f>
        <v>0</v>
      </c>
      <c r="C419" s="33" t="str">
        <f aca="false">U420</f>
        <v>0 0</v>
      </c>
      <c r="D419" s="34"/>
      <c r="E419" s="35" t="n">
        <f aca="false">'DHMİ-EMNİYET BİLGİ FORMU'!E419</f>
        <v>0</v>
      </c>
      <c r="F419" s="35" t="n">
        <f aca="false">'DHMİ-EMNİYET BİLGİ FORMU'!F419</f>
        <v>0</v>
      </c>
      <c r="G419" s="36" t="n">
        <f aca="false">'DHMİ-EMNİYET BİLGİ FORMU'!G419</f>
        <v>1</v>
      </c>
      <c r="H419" s="37" t="s">
        <v>15</v>
      </c>
      <c r="I419" s="38" t="s">
        <v>29</v>
      </c>
      <c r="S419" s="0" t="n">
        <f aca="false">'DHMİ-EMNİYET BİLGİ FORMU'!C418</f>
        <v>0</v>
      </c>
      <c r="T419" s="0" t="n">
        <f aca="false">'DHMİ-EMNİYET BİLGİ FORMU'!B418</f>
        <v>0</v>
      </c>
      <c r="U419" s="0" t="str">
        <f aca="false">CONCATENATE(S419," ",T419)</f>
        <v>0 0</v>
      </c>
    </row>
    <row r="420" customFormat="false" ht="15.95" hidden="false" customHeight="true" outlineLevel="0" collapsed="false">
      <c r="A420" s="32" t="n">
        <f aca="false">'DHMİ-EMNİYET BİLGİ FORMU'!A420</f>
        <v>0</v>
      </c>
      <c r="B420" s="33" t="n">
        <f aca="false">'DHMİ-EMNİYET BİLGİ FORMU'!D420</f>
        <v>0</v>
      </c>
      <c r="C420" s="33" t="str">
        <f aca="false">U421</f>
        <v>0 0</v>
      </c>
      <c r="D420" s="34"/>
      <c r="E420" s="35" t="n">
        <f aca="false">'DHMİ-EMNİYET BİLGİ FORMU'!E420</f>
        <v>0</v>
      </c>
      <c r="F420" s="35" t="n">
        <f aca="false">'DHMİ-EMNİYET BİLGİ FORMU'!F420</f>
        <v>0</v>
      </c>
      <c r="G420" s="36" t="n">
        <f aca="false">'DHMİ-EMNİYET BİLGİ FORMU'!G420</f>
        <v>1</v>
      </c>
      <c r="H420" s="37" t="s">
        <v>15</v>
      </c>
      <c r="I420" s="38" t="s">
        <v>29</v>
      </c>
      <c r="S420" s="0" t="n">
        <f aca="false">'DHMİ-EMNİYET BİLGİ FORMU'!C419</f>
        <v>0</v>
      </c>
      <c r="T420" s="0" t="n">
        <f aca="false">'DHMİ-EMNİYET BİLGİ FORMU'!B419</f>
        <v>0</v>
      </c>
      <c r="U420" s="0" t="str">
        <f aca="false">CONCATENATE(S420," ",T420)</f>
        <v>0 0</v>
      </c>
    </row>
    <row r="421" customFormat="false" ht="15.95" hidden="false" customHeight="true" outlineLevel="0" collapsed="false">
      <c r="A421" s="32" t="n">
        <f aca="false">'DHMİ-EMNİYET BİLGİ FORMU'!A421</f>
        <v>0</v>
      </c>
      <c r="B421" s="33" t="n">
        <f aca="false">'DHMİ-EMNİYET BİLGİ FORMU'!D421</f>
        <v>0</v>
      </c>
      <c r="C421" s="33" t="str">
        <f aca="false">U422</f>
        <v>0 0</v>
      </c>
      <c r="D421" s="34"/>
      <c r="E421" s="35" t="n">
        <f aca="false">'DHMİ-EMNİYET BİLGİ FORMU'!E421</f>
        <v>0</v>
      </c>
      <c r="F421" s="35" t="n">
        <f aca="false">'DHMİ-EMNİYET BİLGİ FORMU'!F421</f>
        <v>0</v>
      </c>
      <c r="G421" s="36" t="n">
        <f aca="false">'DHMİ-EMNİYET BİLGİ FORMU'!G421</f>
        <v>1</v>
      </c>
      <c r="H421" s="37" t="s">
        <v>15</v>
      </c>
      <c r="I421" s="38" t="s">
        <v>29</v>
      </c>
      <c r="S421" s="0" t="n">
        <f aca="false">'DHMİ-EMNİYET BİLGİ FORMU'!C420</f>
        <v>0</v>
      </c>
      <c r="T421" s="0" t="n">
        <f aca="false">'DHMİ-EMNİYET BİLGİ FORMU'!B420</f>
        <v>0</v>
      </c>
      <c r="U421" s="0" t="str">
        <f aca="false">CONCATENATE(S421," ",T421)</f>
        <v>0 0</v>
      </c>
    </row>
    <row r="422" customFormat="false" ht="15.95" hidden="false" customHeight="true" outlineLevel="0" collapsed="false">
      <c r="A422" s="32" t="n">
        <f aca="false">'DHMİ-EMNİYET BİLGİ FORMU'!A422</f>
        <v>0</v>
      </c>
      <c r="B422" s="33" t="n">
        <f aca="false">'DHMİ-EMNİYET BİLGİ FORMU'!D422</f>
        <v>0</v>
      </c>
      <c r="C422" s="33" t="str">
        <f aca="false">U423</f>
        <v>0 0</v>
      </c>
      <c r="D422" s="34"/>
      <c r="E422" s="35" t="n">
        <f aca="false">'DHMİ-EMNİYET BİLGİ FORMU'!E422</f>
        <v>0</v>
      </c>
      <c r="F422" s="35" t="n">
        <f aca="false">'DHMİ-EMNİYET BİLGİ FORMU'!F422</f>
        <v>0</v>
      </c>
      <c r="G422" s="36" t="n">
        <f aca="false">'DHMİ-EMNİYET BİLGİ FORMU'!G422</f>
        <v>1</v>
      </c>
      <c r="H422" s="37" t="s">
        <v>15</v>
      </c>
      <c r="I422" s="38" t="s">
        <v>29</v>
      </c>
      <c r="S422" s="0" t="n">
        <f aca="false">'DHMİ-EMNİYET BİLGİ FORMU'!C421</f>
        <v>0</v>
      </c>
      <c r="T422" s="0" t="n">
        <f aca="false">'DHMİ-EMNİYET BİLGİ FORMU'!B421</f>
        <v>0</v>
      </c>
      <c r="U422" s="0" t="str">
        <f aca="false">CONCATENATE(S422," ",T422)</f>
        <v>0 0</v>
      </c>
    </row>
    <row r="423" customFormat="false" ht="15.95" hidden="false" customHeight="true" outlineLevel="0" collapsed="false">
      <c r="A423" s="32" t="n">
        <f aca="false">'DHMİ-EMNİYET BİLGİ FORMU'!A423</f>
        <v>0</v>
      </c>
      <c r="B423" s="33" t="n">
        <f aca="false">'DHMİ-EMNİYET BİLGİ FORMU'!D423</f>
        <v>0</v>
      </c>
      <c r="C423" s="33" t="str">
        <f aca="false">U424</f>
        <v>0 0</v>
      </c>
      <c r="D423" s="34"/>
      <c r="E423" s="35" t="n">
        <f aca="false">'DHMİ-EMNİYET BİLGİ FORMU'!E423</f>
        <v>0</v>
      </c>
      <c r="F423" s="35" t="n">
        <f aca="false">'DHMİ-EMNİYET BİLGİ FORMU'!F423</f>
        <v>0</v>
      </c>
      <c r="G423" s="36" t="n">
        <f aca="false">'DHMİ-EMNİYET BİLGİ FORMU'!G423</f>
        <v>1</v>
      </c>
      <c r="H423" s="37" t="s">
        <v>15</v>
      </c>
      <c r="I423" s="38" t="s">
        <v>29</v>
      </c>
      <c r="S423" s="0" t="n">
        <f aca="false">'DHMİ-EMNİYET BİLGİ FORMU'!C422</f>
        <v>0</v>
      </c>
      <c r="T423" s="0" t="n">
        <f aca="false">'DHMİ-EMNİYET BİLGİ FORMU'!B422</f>
        <v>0</v>
      </c>
      <c r="U423" s="0" t="str">
        <f aca="false">CONCATENATE(S423," ",T423)</f>
        <v>0 0</v>
      </c>
    </row>
    <row r="424" customFormat="false" ht="15.95" hidden="false" customHeight="true" outlineLevel="0" collapsed="false">
      <c r="A424" s="32" t="n">
        <f aca="false">'DHMİ-EMNİYET BİLGİ FORMU'!A424</f>
        <v>0</v>
      </c>
      <c r="B424" s="33" t="n">
        <f aca="false">'DHMİ-EMNİYET BİLGİ FORMU'!D424</f>
        <v>0</v>
      </c>
      <c r="C424" s="33" t="str">
        <f aca="false">U425</f>
        <v>0 0</v>
      </c>
      <c r="D424" s="34"/>
      <c r="E424" s="35" t="n">
        <f aca="false">'DHMİ-EMNİYET BİLGİ FORMU'!E424</f>
        <v>0</v>
      </c>
      <c r="F424" s="35" t="n">
        <f aca="false">'DHMİ-EMNİYET BİLGİ FORMU'!F424</f>
        <v>0</v>
      </c>
      <c r="G424" s="36" t="n">
        <f aca="false">'DHMİ-EMNİYET BİLGİ FORMU'!G424</f>
        <v>1</v>
      </c>
      <c r="H424" s="37" t="s">
        <v>15</v>
      </c>
      <c r="I424" s="38" t="s">
        <v>29</v>
      </c>
      <c r="S424" s="0" t="n">
        <f aca="false">'DHMİ-EMNİYET BİLGİ FORMU'!C423</f>
        <v>0</v>
      </c>
      <c r="T424" s="0" t="n">
        <f aca="false">'DHMİ-EMNİYET BİLGİ FORMU'!B423</f>
        <v>0</v>
      </c>
      <c r="U424" s="0" t="str">
        <f aca="false">CONCATENATE(S424," ",T424)</f>
        <v>0 0</v>
      </c>
    </row>
    <row r="425" customFormat="false" ht="15.95" hidden="false" customHeight="true" outlineLevel="0" collapsed="false">
      <c r="A425" s="32" t="n">
        <f aca="false">'DHMİ-EMNİYET BİLGİ FORMU'!A425</f>
        <v>0</v>
      </c>
      <c r="B425" s="33" t="n">
        <f aca="false">'DHMİ-EMNİYET BİLGİ FORMU'!D425</f>
        <v>0</v>
      </c>
      <c r="C425" s="33" t="str">
        <f aca="false">U426</f>
        <v>0 0</v>
      </c>
      <c r="D425" s="34"/>
      <c r="E425" s="35" t="n">
        <f aca="false">'DHMİ-EMNİYET BİLGİ FORMU'!E425</f>
        <v>0</v>
      </c>
      <c r="F425" s="35" t="n">
        <f aca="false">'DHMİ-EMNİYET BİLGİ FORMU'!F425</f>
        <v>0</v>
      </c>
      <c r="G425" s="36" t="n">
        <f aca="false">'DHMİ-EMNİYET BİLGİ FORMU'!G425</f>
        <v>1</v>
      </c>
      <c r="H425" s="37" t="s">
        <v>15</v>
      </c>
      <c r="I425" s="38" t="s">
        <v>29</v>
      </c>
      <c r="S425" s="0" t="n">
        <f aca="false">'DHMİ-EMNİYET BİLGİ FORMU'!C424</f>
        <v>0</v>
      </c>
      <c r="T425" s="0" t="n">
        <f aca="false">'DHMİ-EMNİYET BİLGİ FORMU'!B424</f>
        <v>0</v>
      </c>
      <c r="U425" s="0" t="str">
        <f aca="false">CONCATENATE(S425," ",T425)</f>
        <v>0 0</v>
      </c>
    </row>
    <row r="426" customFormat="false" ht="15.95" hidden="false" customHeight="true" outlineLevel="0" collapsed="false">
      <c r="A426" s="32" t="n">
        <f aca="false">'DHMİ-EMNİYET BİLGİ FORMU'!A426</f>
        <v>0</v>
      </c>
      <c r="B426" s="33" t="n">
        <f aca="false">'DHMİ-EMNİYET BİLGİ FORMU'!D426</f>
        <v>0</v>
      </c>
      <c r="C426" s="33" t="str">
        <f aca="false">U427</f>
        <v>0 0</v>
      </c>
      <c r="D426" s="34"/>
      <c r="E426" s="35" t="n">
        <f aca="false">'DHMİ-EMNİYET BİLGİ FORMU'!E426</f>
        <v>0</v>
      </c>
      <c r="F426" s="35" t="n">
        <f aca="false">'DHMİ-EMNİYET BİLGİ FORMU'!F426</f>
        <v>0</v>
      </c>
      <c r="G426" s="36" t="n">
        <f aca="false">'DHMİ-EMNİYET BİLGİ FORMU'!G426</f>
        <v>1</v>
      </c>
      <c r="H426" s="37" t="s">
        <v>15</v>
      </c>
      <c r="I426" s="38" t="s">
        <v>29</v>
      </c>
      <c r="S426" s="0" t="n">
        <f aca="false">'DHMİ-EMNİYET BİLGİ FORMU'!C425</f>
        <v>0</v>
      </c>
      <c r="T426" s="0" t="n">
        <f aca="false">'DHMİ-EMNİYET BİLGİ FORMU'!B425</f>
        <v>0</v>
      </c>
      <c r="U426" s="0" t="str">
        <f aca="false">CONCATENATE(S426," ",T426)</f>
        <v>0 0</v>
      </c>
    </row>
    <row r="427" customFormat="false" ht="15.95" hidden="false" customHeight="true" outlineLevel="0" collapsed="false">
      <c r="A427" s="32" t="n">
        <f aca="false">'DHMİ-EMNİYET BİLGİ FORMU'!A427</f>
        <v>0</v>
      </c>
      <c r="B427" s="33" t="n">
        <f aca="false">'DHMİ-EMNİYET BİLGİ FORMU'!D427</f>
        <v>0</v>
      </c>
      <c r="C427" s="33" t="str">
        <f aca="false">U428</f>
        <v>0 0</v>
      </c>
      <c r="D427" s="34"/>
      <c r="E427" s="35" t="n">
        <f aca="false">'DHMİ-EMNİYET BİLGİ FORMU'!E427</f>
        <v>0</v>
      </c>
      <c r="F427" s="35" t="n">
        <f aca="false">'DHMİ-EMNİYET BİLGİ FORMU'!F427</f>
        <v>0</v>
      </c>
      <c r="G427" s="36" t="n">
        <f aca="false">'DHMİ-EMNİYET BİLGİ FORMU'!G427</f>
        <v>1</v>
      </c>
      <c r="H427" s="37" t="s">
        <v>15</v>
      </c>
      <c r="I427" s="38" t="s">
        <v>29</v>
      </c>
      <c r="S427" s="0" t="n">
        <f aca="false">'DHMİ-EMNİYET BİLGİ FORMU'!C426</f>
        <v>0</v>
      </c>
      <c r="T427" s="0" t="n">
        <f aca="false">'DHMİ-EMNİYET BİLGİ FORMU'!B426</f>
        <v>0</v>
      </c>
      <c r="U427" s="0" t="str">
        <f aca="false">CONCATENATE(S427," ",T427)</f>
        <v>0 0</v>
      </c>
    </row>
    <row r="428" customFormat="false" ht="15.95" hidden="false" customHeight="true" outlineLevel="0" collapsed="false">
      <c r="A428" s="32" t="n">
        <f aca="false">'DHMİ-EMNİYET BİLGİ FORMU'!A428</f>
        <v>0</v>
      </c>
      <c r="B428" s="33" t="n">
        <f aca="false">'DHMİ-EMNİYET BİLGİ FORMU'!D428</f>
        <v>0</v>
      </c>
      <c r="C428" s="33" t="str">
        <f aca="false">U429</f>
        <v>0 0</v>
      </c>
      <c r="D428" s="34"/>
      <c r="E428" s="35" t="n">
        <f aca="false">'DHMİ-EMNİYET BİLGİ FORMU'!E428</f>
        <v>0</v>
      </c>
      <c r="F428" s="35" t="n">
        <f aca="false">'DHMİ-EMNİYET BİLGİ FORMU'!F428</f>
        <v>0</v>
      </c>
      <c r="G428" s="36" t="n">
        <f aca="false">'DHMİ-EMNİYET BİLGİ FORMU'!G428</f>
        <v>1</v>
      </c>
      <c r="H428" s="37" t="s">
        <v>15</v>
      </c>
      <c r="I428" s="38" t="s">
        <v>29</v>
      </c>
      <c r="S428" s="0" t="n">
        <f aca="false">'DHMİ-EMNİYET BİLGİ FORMU'!C427</f>
        <v>0</v>
      </c>
      <c r="T428" s="0" t="n">
        <f aca="false">'DHMİ-EMNİYET BİLGİ FORMU'!B427</f>
        <v>0</v>
      </c>
      <c r="U428" s="0" t="str">
        <f aca="false">CONCATENATE(S428," ",T428)</f>
        <v>0 0</v>
      </c>
    </row>
    <row r="429" customFormat="false" ht="15.95" hidden="false" customHeight="true" outlineLevel="0" collapsed="false">
      <c r="A429" s="32" t="n">
        <f aca="false">'DHMİ-EMNİYET BİLGİ FORMU'!A429</f>
        <v>0</v>
      </c>
      <c r="B429" s="33" t="n">
        <f aca="false">'DHMİ-EMNİYET BİLGİ FORMU'!D429</f>
        <v>0</v>
      </c>
      <c r="C429" s="33" t="str">
        <f aca="false">U430</f>
        <v>0 0</v>
      </c>
      <c r="D429" s="34"/>
      <c r="E429" s="35" t="n">
        <f aca="false">'DHMİ-EMNİYET BİLGİ FORMU'!E429</f>
        <v>0</v>
      </c>
      <c r="F429" s="35" t="n">
        <f aca="false">'DHMİ-EMNİYET BİLGİ FORMU'!F429</f>
        <v>0</v>
      </c>
      <c r="G429" s="36" t="n">
        <f aca="false">'DHMİ-EMNİYET BİLGİ FORMU'!G429</f>
        <v>1</v>
      </c>
      <c r="H429" s="37" t="s">
        <v>15</v>
      </c>
      <c r="I429" s="38" t="s">
        <v>29</v>
      </c>
      <c r="S429" s="0" t="n">
        <f aca="false">'DHMİ-EMNİYET BİLGİ FORMU'!C428</f>
        <v>0</v>
      </c>
      <c r="T429" s="0" t="n">
        <f aca="false">'DHMİ-EMNİYET BİLGİ FORMU'!B428</f>
        <v>0</v>
      </c>
      <c r="U429" s="0" t="str">
        <f aca="false">CONCATENATE(S429," ",T429)</f>
        <v>0 0</v>
      </c>
    </row>
    <row r="430" customFormat="false" ht="15.95" hidden="false" customHeight="true" outlineLevel="0" collapsed="false">
      <c r="A430" s="32" t="n">
        <f aca="false">'DHMİ-EMNİYET BİLGİ FORMU'!A430</f>
        <v>0</v>
      </c>
      <c r="B430" s="33" t="n">
        <f aca="false">'DHMİ-EMNİYET BİLGİ FORMU'!D430</f>
        <v>0</v>
      </c>
      <c r="C430" s="33" t="str">
        <f aca="false">U431</f>
        <v>0 0</v>
      </c>
      <c r="D430" s="34"/>
      <c r="E430" s="35" t="n">
        <f aca="false">'DHMİ-EMNİYET BİLGİ FORMU'!E430</f>
        <v>0</v>
      </c>
      <c r="F430" s="35" t="n">
        <f aca="false">'DHMİ-EMNİYET BİLGİ FORMU'!F430</f>
        <v>0</v>
      </c>
      <c r="G430" s="36" t="n">
        <f aca="false">'DHMİ-EMNİYET BİLGİ FORMU'!G430</f>
        <v>1</v>
      </c>
      <c r="H430" s="37" t="s">
        <v>15</v>
      </c>
      <c r="I430" s="38" t="s">
        <v>29</v>
      </c>
      <c r="S430" s="0" t="n">
        <f aca="false">'DHMİ-EMNİYET BİLGİ FORMU'!C429</f>
        <v>0</v>
      </c>
      <c r="T430" s="0" t="n">
        <f aca="false">'DHMİ-EMNİYET BİLGİ FORMU'!B429</f>
        <v>0</v>
      </c>
      <c r="U430" s="0" t="str">
        <f aca="false">CONCATENATE(S430," ",T430)</f>
        <v>0 0</v>
      </c>
    </row>
    <row r="431" customFormat="false" ht="15.95" hidden="false" customHeight="true" outlineLevel="0" collapsed="false">
      <c r="A431" s="32" t="n">
        <f aca="false">'DHMİ-EMNİYET BİLGİ FORMU'!A431</f>
        <v>0</v>
      </c>
      <c r="B431" s="33" t="n">
        <f aca="false">'DHMİ-EMNİYET BİLGİ FORMU'!D431</f>
        <v>0</v>
      </c>
      <c r="C431" s="33" t="str">
        <f aca="false">U432</f>
        <v>0 0</v>
      </c>
      <c r="D431" s="34"/>
      <c r="E431" s="35" t="n">
        <f aca="false">'DHMİ-EMNİYET BİLGİ FORMU'!E431</f>
        <v>0</v>
      </c>
      <c r="F431" s="35" t="n">
        <f aca="false">'DHMİ-EMNİYET BİLGİ FORMU'!F431</f>
        <v>0</v>
      </c>
      <c r="G431" s="36" t="n">
        <f aca="false">'DHMİ-EMNİYET BİLGİ FORMU'!G431</f>
        <v>1</v>
      </c>
      <c r="H431" s="37" t="s">
        <v>15</v>
      </c>
      <c r="I431" s="38" t="s">
        <v>29</v>
      </c>
      <c r="S431" s="0" t="n">
        <f aca="false">'DHMİ-EMNİYET BİLGİ FORMU'!C430</f>
        <v>0</v>
      </c>
      <c r="T431" s="0" t="n">
        <f aca="false">'DHMİ-EMNİYET BİLGİ FORMU'!B430</f>
        <v>0</v>
      </c>
      <c r="U431" s="0" t="str">
        <f aca="false">CONCATENATE(S431," ",T431)</f>
        <v>0 0</v>
      </c>
    </row>
    <row r="432" customFormat="false" ht="15.95" hidden="false" customHeight="true" outlineLevel="0" collapsed="false">
      <c r="A432" s="32" t="n">
        <f aca="false">'DHMİ-EMNİYET BİLGİ FORMU'!A432</f>
        <v>0</v>
      </c>
      <c r="B432" s="33" t="n">
        <f aca="false">'DHMİ-EMNİYET BİLGİ FORMU'!D432</f>
        <v>0</v>
      </c>
      <c r="C432" s="33" t="str">
        <f aca="false">U433</f>
        <v>0 0</v>
      </c>
      <c r="D432" s="34"/>
      <c r="E432" s="35" t="n">
        <f aca="false">'DHMİ-EMNİYET BİLGİ FORMU'!E432</f>
        <v>0</v>
      </c>
      <c r="F432" s="35" t="n">
        <f aca="false">'DHMİ-EMNİYET BİLGİ FORMU'!F432</f>
        <v>0</v>
      </c>
      <c r="G432" s="36" t="n">
        <f aca="false">'DHMİ-EMNİYET BİLGİ FORMU'!G432</f>
        <v>1</v>
      </c>
      <c r="H432" s="37" t="s">
        <v>15</v>
      </c>
      <c r="I432" s="38" t="s">
        <v>29</v>
      </c>
      <c r="S432" s="0" t="n">
        <f aca="false">'DHMİ-EMNİYET BİLGİ FORMU'!C431</f>
        <v>0</v>
      </c>
      <c r="T432" s="0" t="n">
        <f aca="false">'DHMİ-EMNİYET BİLGİ FORMU'!B431</f>
        <v>0</v>
      </c>
      <c r="U432" s="0" t="str">
        <f aca="false">CONCATENATE(S432," ",T432)</f>
        <v>0 0</v>
      </c>
    </row>
    <row r="433" customFormat="false" ht="15.95" hidden="false" customHeight="true" outlineLevel="0" collapsed="false">
      <c r="A433" s="32" t="n">
        <f aca="false">'DHMİ-EMNİYET BİLGİ FORMU'!A433</f>
        <v>0</v>
      </c>
      <c r="B433" s="33" t="n">
        <f aca="false">'DHMİ-EMNİYET BİLGİ FORMU'!D433</f>
        <v>0</v>
      </c>
      <c r="C433" s="33" t="str">
        <f aca="false">U434</f>
        <v>0 0</v>
      </c>
      <c r="D433" s="34"/>
      <c r="E433" s="35" t="n">
        <f aca="false">'DHMİ-EMNİYET BİLGİ FORMU'!E433</f>
        <v>0</v>
      </c>
      <c r="F433" s="35" t="n">
        <f aca="false">'DHMİ-EMNİYET BİLGİ FORMU'!F433</f>
        <v>0</v>
      </c>
      <c r="G433" s="36" t="n">
        <f aca="false">'DHMİ-EMNİYET BİLGİ FORMU'!G433</f>
        <v>1</v>
      </c>
      <c r="H433" s="37" t="s">
        <v>15</v>
      </c>
      <c r="I433" s="38" t="s">
        <v>29</v>
      </c>
      <c r="S433" s="0" t="n">
        <f aca="false">'DHMİ-EMNİYET BİLGİ FORMU'!C432</f>
        <v>0</v>
      </c>
      <c r="T433" s="0" t="n">
        <f aca="false">'DHMİ-EMNİYET BİLGİ FORMU'!B432</f>
        <v>0</v>
      </c>
      <c r="U433" s="0" t="str">
        <f aca="false">CONCATENATE(S433," ",T433)</f>
        <v>0 0</v>
      </c>
    </row>
    <row r="434" customFormat="false" ht="15.95" hidden="false" customHeight="true" outlineLevel="0" collapsed="false">
      <c r="A434" s="32" t="n">
        <f aca="false">'DHMİ-EMNİYET BİLGİ FORMU'!A434</f>
        <v>0</v>
      </c>
      <c r="B434" s="33" t="n">
        <f aca="false">'DHMİ-EMNİYET BİLGİ FORMU'!D434</f>
        <v>0</v>
      </c>
      <c r="C434" s="33" t="str">
        <f aca="false">U435</f>
        <v>0 0</v>
      </c>
      <c r="D434" s="34"/>
      <c r="E434" s="35" t="n">
        <f aca="false">'DHMİ-EMNİYET BİLGİ FORMU'!E434</f>
        <v>0</v>
      </c>
      <c r="F434" s="35" t="n">
        <f aca="false">'DHMİ-EMNİYET BİLGİ FORMU'!F434</f>
        <v>0</v>
      </c>
      <c r="G434" s="36" t="n">
        <f aca="false">'DHMİ-EMNİYET BİLGİ FORMU'!G434</f>
        <v>1</v>
      </c>
      <c r="H434" s="37" t="s">
        <v>15</v>
      </c>
      <c r="I434" s="38" t="s">
        <v>29</v>
      </c>
      <c r="S434" s="0" t="n">
        <f aca="false">'DHMİ-EMNİYET BİLGİ FORMU'!C433</f>
        <v>0</v>
      </c>
      <c r="T434" s="0" t="n">
        <f aca="false">'DHMİ-EMNİYET BİLGİ FORMU'!B433</f>
        <v>0</v>
      </c>
      <c r="U434" s="0" t="str">
        <f aca="false">CONCATENATE(S434," ",T434)</f>
        <v>0 0</v>
      </c>
    </row>
    <row r="435" customFormat="false" ht="15.95" hidden="false" customHeight="true" outlineLevel="0" collapsed="false">
      <c r="A435" s="32" t="n">
        <f aca="false">'DHMİ-EMNİYET BİLGİ FORMU'!A435</f>
        <v>0</v>
      </c>
      <c r="B435" s="33" t="n">
        <f aca="false">'DHMİ-EMNİYET BİLGİ FORMU'!D435</f>
        <v>0</v>
      </c>
      <c r="C435" s="33" t="str">
        <f aca="false">U436</f>
        <v>0 0</v>
      </c>
      <c r="D435" s="34"/>
      <c r="E435" s="35" t="n">
        <f aca="false">'DHMİ-EMNİYET BİLGİ FORMU'!E435</f>
        <v>0</v>
      </c>
      <c r="F435" s="35" t="n">
        <f aca="false">'DHMİ-EMNİYET BİLGİ FORMU'!F435</f>
        <v>0</v>
      </c>
      <c r="G435" s="36" t="n">
        <f aca="false">'DHMİ-EMNİYET BİLGİ FORMU'!G435</f>
        <v>1</v>
      </c>
      <c r="H435" s="37" t="s">
        <v>15</v>
      </c>
      <c r="I435" s="38" t="s">
        <v>29</v>
      </c>
      <c r="S435" s="0" t="n">
        <f aca="false">'DHMİ-EMNİYET BİLGİ FORMU'!C434</f>
        <v>0</v>
      </c>
      <c r="T435" s="0" t="n">
        <f aca="false">'DHMİ-EMNİYET BİLGİ FORMU'!B434</f>
        <v>0</v>
      </c>
      <c r="U435" s="0" t="str">
        <f aca="false">CONCATENATE(S435," ",T435)</f>
        <v>0 0</v>
      </c>
    </row>
    <row r="436" customFormat="false" ht="15.95" hidden="false" customHeight="true" outlineLevel="0" collapsed="false">
      <c r="A436" s="32" t="n">
        <f aca="false">'DHMİ-EMNİYET BİLGİ FORMU'!A436</f>
        <v>0</v>
      </c>
      <c r="B436" s="33" t="n">
        <f aca="false">'DHMİ-EMNİYET BİLGİ FORMU'!D436</f>
        <v>0</v>
      </c>
      <c r="C436" s="33" t="str">
        <f aca="false">U437</f>
        <v>0 0</v>
      </c>
      <c r="D436" s="34"/>
      <c r="E436" s="35" t="n">
        <f aca="false">'DHMİ-EMNİYET BİLGİ FORMU'!E436</f>
        <v>0</v>
      </c>
      <c r="F436" s="35" t="n">
        <f aca="false">'DHMİ-EMNİYET BİLGİ FORMU'!F436</f>
        <v>0</v>
      </c>
      <c r="G436" s="36" t="n">
        <f aca="false">'DHMİ-EMNİYET BİLGİ FORMU'!G436</f>
        <v>1</v>
      </c>
      <c r="H436" s="37" t="s">
        <v>15</v>
      </c>
      <c r="I436" s="38" t="s">
        <v>29</v>
      </c>
      <c r="S436" s="0" t="n">
        <f aca="false">'DHMİ-EMNİYET BİLGİ FORMU'!C435</f>
        <v>0</v>
      </c>
      <c r="T436" s="0" t="n">
        <f aca="false">'DHMİ-EMNİYET BİLGİ FORMU'!B435</f>
        <v>0</v>
      </c>
      <c r="U436" s="0" t="str">
        <f aca="false">CONCATENATE(S436," ",T436)</f>
        <v>0 0</v>
      </c>
    </row>
    <row r="437" customFormat="false" ht="15.95" hidden="false" customHeight="true" outlineLevel="0" collapsed="false">
      <c r="A437" s="32" t="n">
        <f aca="false">'DHMİ-EMNİYET BİLGİ FORMU'!A437</f>
        <v>0</v>
      </c>
      <c r="B437" s="33" t="n">
        <f aca="false">'DHMİ-EMNİYET BİLGİ FORMU'!D437</f>
        <v>0</v>
      </c>
      <c r="C437" s="33" t="str">
        <f aca="false">U438</f>
        <v>0 0</v>
      </c>
      <c r="D437" s="34"/>
      <c r="E437" s="35" t="n">
        <f aca="false">'DHMİ-EMNİYET BİLGİ FORMU'!E437</f>
        <v>0</v>
      </c>
      <c r="F437" s="35" t="n">
        <f aca="false">'DHMİ-EMNİYET BİLGİ FORMU'!F437</f>
        <v>0</v>
      </c>
      <c r="G437" s="36" t="n">
        <f aca="false">'DHMİ-EMNİYET BİLGİ FORMU'!G437</f>
        <v>1</v>
      </c>
      <c r="H437" s="37" t="s">
        <v>15</v>
      </c>
      <c r="I437" s="38" t="s">
        <v>29</v>
      </c>
      <c r="S437" s="0" t="n">
        <f aca="false">'DHMİ-EMNİYET BİLGİ FORMU'!C436</f>
        <v>0</v>
      </c>
      <c r="T437" s="0" t="n">
        <f aca="false">'DHMİ-EMNİYET BİLGİ FORMU'!B436</f>
        <v>0</v>
      </c>
      <c r="U437" s="0" t="str">
        <f aca="false">CONCATENATE(S437," ",T437)</f>
        <v>0 0</v>
      </c>
    </row>
    <row r="438" customFormat="false" ht="15.95" hidden="false" customHeight="true" outlineLevel="0" collapsed="false">
      <c r="A438" s="32" t="n">
        <f aca="false">'DHMİ-EMNİYET BİLGİ FORMU'!A438</f>
        <v>0</v>
      </c>
      <c r="B438" s="33" t="n">
        <f aca="false">'DHMİ-EMNİYET BİLGİ FORMU'!D438</f>
        <v>0</v>
      </c>
      <c r="C438" s="33" t="str">
        <f aca="false">U439</f>
        <v>0 0</v>
      </c>
      <c r="D438" s="34"/>
      <c r="E438" s="35" t="n">
        <f aca="false">'DHMİ-EMNİYET BİLGİ FORMU'!E438</f>
        <v>0</v>
      </c>
      <c r="F438" s="35" t="n">
        <f aca="false">'DHMİ-EMNİYET BİLGİ FORMU'!F438</f>
        <v>0</v>
      </c>
      <c r="G438" s="36" t="n">
        <f aca="false">'DHMİ-EMNİYET BİLGİ FORMU'!G438</f>
        <v>1</v>
      </c>
      <c r="H438" s="37" t="s">
        <v>15</v>
      </c>
      <c r="I438" s="38" t="s">
        <v>29</v>
      </c>
      <c r="S438" s="0" t="n">
        <f aca="false">'DHMİ-EMNİYET BİLGİ FORMU'!C437</f>
        <v>0</v>
      </c>
      <c r="T438" s="0" t="n">
        <f aca="false">'DHMİ-EMNİYET BİLGİ FORMU'!B437</f>
        <v>0</v>
      </c>
      <c r="U438" s="0" t="str">
        <f aca="false">CONCATENATE(S438," ",T438)</f>
        <v>0 0</v>
      </c>
    </row>
    <row r="439" customFormat="false" ht="15.95" hidden="false" customHeight="true" outlineLevel="0" collapsed="false">
      <c r="A439" s="32" t="n">
        <f aca="false">'DHMİ-EMNİYET BİLGİ FORMU'!A439</f>
        <v>0</v>
      </c>
      <c r="B439" s="33" t="n">
        <f aca="false">'DHMİ-EMNİYET BİLGİ FORMU'!D439</f>
        <v>0</v>
      </c>
      <c r="C439" s="33" t="str">
        <f aca="false">U440</f>
        <v>0 0</v>
      </c>
      <c r="D439" s="34"/>
      <c r="E439" s="35" t="n">
        <f aca="false">'DHMİ-EMNİYET BİLGİ FORMU'!E439</f>
        <v>0</v>
      </c>
      <c r="F439" s="35" t="n">
        <f aca="false">'DHMİ-EMNİYET BİLGİ FORMU'!F439</f>
        <v>0</v>
      </c>
      <c r="G439" s="36" t="n">
        <f aca="false">'DHMİ-EMNİYET BİLGİ FORMU'!G439</f>
        <v>1</v>
      </c>
      <c r="H439" s="37" t="s">
        <v>15</v>
      </c>
      <c r="I439" s="38" t="s">
        <v>29</v>
      </c>
      <c r="S439" s="0" t="n">
        <f aca="false">'DHMİ-EMNİYET BİLGİ FORMU'!C438</f>
        <v>0</v>
      </c>
      <c r="T439" s="0" t="n">
        <f aca="false">'DHMİ-EMNİYET BİLGİ FORMU'!B438</f>
        <v>0</v>
      </c>
      <c r="U439" s="0" t="str">
        <f aca="false">CONCATENATE(S439," ",T439)</f>
        <v>0 0</v>
      </c>
    </row>
    <row r="440" customFormat="false" ht="15.95" hidden="false" customHeight="true" outlineLevel="0" collapsed="false">
      <c r="A440" s="32" t="n">
        <f aca="false">'DHMİ-EMNİYET BİLGİ FORMU'!A440</f>
        <v>0</v>
      </c>
      <c r="B440" s="33" t="n">
        <f aca="false">'DHMİ-EMNİYET BİLGİ FORMU'!D440</f>
        <v>0</v>
      </c>
      <c r="C440" s="33" t="str">
        <f aca="false">U441</f>
        <v>0 0</v>
      </c>
      <c r="D440" s="34"/>
      <c r="E440" s="35" t="n">
        <f aca="false">'DHMİ-EMNİYET BİLGİ FORMU'!E440</f>
        <v>0</v>
      </c>
      <c r="F440" s="35" t="n">
        <f aca="false">'DHMİ-EMNİYET BİLGİ FORMU'!F440</f>
        <v>0</v>
      </c>
      <c r="G440" s="36" t="n">
        <f aca="false">'DHMİ-EMNİYET BİLGİ FORMU'!G440</f>
        <v>1</v>
      </c>
      <c r="H440" s="37" t="s">
        <v>15</v>
      </c>
      <c r="I440" s="38" t="s">
        <v>29</v>
      </c>
      <c r="S440" s="0" t="n">
        <f aca="false">'DHMİ-EMNİYET BİLGİ FORMU'!C439</f>
        <v>0</v>
      </c>
      <c r="T440" s="0" t="n">
        <f aca="false">'DHMİ-EMNİYET BİLGİ FORMU'!B439</f>
        <v>0</v>
      </c>
      <c r="U440" s="0" t="str">
        <f aca="false">CONCATENATE(S440," ",T440)</f>
        <v>0 0</v>
      </c>
    </row>
    <row r="441" customFormat="false" ht="15.95" hidden="false" customHeight="true" outlineLevel="0" collapsed="false">
      <c r="A441" s="32" t="n">
        <f aca="false">'DHMİ-EMNİYET BİLGİ FORMU'!A441</f>
        <v>0</v>
      </c>
      <c r="B441" s="33" t="n">
        <f aca="false">'DHMİ-EMNİYET BİLGİ FORMU'!D441</f>
        <v>0</v>
      </c>
      <c r="C441" s="33" t="str">
        <f aca="false">U442</f>
        <v>0 0</v>
      </c>
      <c r="D441" s="34"/>
      <c r="E441" s="35" t="n">
        <f aca="false">'DHMİ-EMNİYET BİLGİ FORMU'!E441</f>
        <v>0</v>
      </c>
      <c r="F441" s="35" t="n">
        <f aca="false">'DHMİ-EMNİYET BİLGİ FORMU'!F441</f>
        <v>0</v>
      </c>
      <c r="G441" s="36" t="n">
        <f aca="false">'DHMİ-EMNİYET BİLGİ FORMU'!G441</f>
        <v>1</v>
      </c>
      <c r="H441" s="37" t="s">
        <v>15</v>
      </c>
      <c r="I441" s="38" t="s">
        <v>29</v>
      </c>
      <c r="S441" s="0" t="n">
        <f aca="false">'DHMİ-EMNİYET BİLGİ FORMU'!C440</f>
        <v>0</v>
      </c>
      <c r="T441" s="0" t="n">
        <f aca="false">'DHMİ-EMNİYET BİLGİ FORMU'!B440</f>
        <v>0</v>
      </c>
      <c r="U441" s="0" t="str">
        <f aca="false">CONCATENATE(S441," ",T441)</f>
        <v>0 0</v>
      </c>
    </row>
    <row r="442" customFormat="false" ht="15.95" hidden="false" customHeight="true" outlineLevel="0" collapsed="false">
      <c r="A442" s="32" t="n">
        <f aca="false">'DHMİ-EMNİYET BİLGİ FORMU'!A442</f>
        <v>0</v>
      </c>
      <c r="B442" s="33" t="n">
        <f aca="false">'DHMİ-EMNİYET BİLGİ FORMU'!D442</f>
        <v>0</v>
      </c>
      <c r="C442" s="33" t="str">
        <f aca="false">U443</f>
        <v>0 0</v>
      </c>
      <c r="D442" s="34"/>
      <c r="E442" s="35" t="n">
        <f aca="false">'DHMİ-EMNİYET BİLGİ FORMU'!E442</f>
        <v>0</v>
      </c>
      <c r="F442" s="35" t="n">
        <f aca="false">'DHMİ-EMNİYET BİLGİ FORMU'!F442</f>
        <v>0</v>
      </c>
      <c r="G442" s="36" t="n">
        <f aca="false">'DHMİ-EMNİYET BİLGİ FORMU'!G442</f>
        <v>1</v>
      </c>
      <c r="H442" s="37" t="s">
        <v>15</v>
      </c>
      <c r="I442" s="38" t="s">
        <v>29</v>
      </c>
      <c r="S442" s="0" t="n">
        <f aca="false">'DHMİ-EMNİYET BİLGİ FORMU'!C441</f>
        <v>0</v>
      </c>
      <c r="T442" s="0" t="n">
        <f aca="false">'DHMİ-EMNİYET BİLGİ FORMU'!B441</f>
        <v>0</v>
      </c>
      <c r="U442" s="0" t="str">
        <f aca="false">CONCATENATE(S442," ",T442)</f>
        <v>0 0</v>
      </c>
    </row>
    <row r="443" customFormat="false" ht="15.95" hidden="false" customHeight="true" outlineLevel="0" collapsed="false">
      <c r="A443" s="32" t="n">
        <f aca="false">'DHMİ-EMNİYET BİLGİ FORMU'!A443</f>
        <v>0</v>
      </c>
      <c r="B443" s="33" t="n">
        <f aca="false">'DHMİ-EMNİYET BİLGİ FORMU'!D443</f>
        <v>0</v>
      </c>
      <c r="C443" s="33" t="str">
        <f aca="false">U444</f>
        <v>0 0</v>
      </c>
      <c r="D443" s="34"/>
      <c r="E443" s="35" t="n">
        <f aca="false">'DHMİ-EMNİYET BİLGİ FORMU'!E443</f>
        <v>0</v>
      </c>
      <c r="F443" s="35" t="n">
        <f aca="false">'DHMİ-EMNİYET BİLGİ FORMU'!F443</f>
        <v>0</v>
      </c>
      <c r="G443" s="36" t="n">
        <f aca="false">'DHMİ-EMNİYET BİLGİ FORMU'!G443</f>
        <v>1</v>
      </c>
      <c r="H443" s="37" t="s">
        <v>15</v>
      </c>
      <c r="I443" s="38" t="s">
        <v>29</v>
      </c>
      <c r="S443" s="0" t="n">
        <f aca="false">'DHMİ-EMNİYET BİLGİ FORMU'!C442</f>
        <v>0</v>
      </c>
      <c r="T443" s="0" t="n">
        <f aca="false">'DHMİ-EMNİYET BİLGİ FORMU'!B442</f>
        <v>0</v>
      </c>
      <c r="U443" s="0" t="str">
        <f aca="false">CONCATENATE(S443," ",T443)</f>
        <v>0 0</v>
      </c>
    </row>
    <row r="444" customFormat="false" ht="15.95" hidden="false" customHeight="true" outlineLevel="0" collapsed="false">
      <c r="A444" s="32" t="n">
        <f aca="false">'DHMİ-EMNİYET BİLGİ FORMU'!A444</f>
        <v>0</v>
      </c>
      <c r="B444" s="33" t="n">
        <f aca="false">'DHMİ-EMNİYET BİLGİ FORMU'!D444</f>
        <v>0</v>
      </c>
      <c r="C444" s="33" t="str">
        <f aca="false">U445</f>
        <v>0 0</v>
      </c>
      <c r="D444" s="34"/>
      <c r="E444" s="35" t="n">
        <f aca="false">'DHMİ-EMNİYET BİLGİ FORMU'!E444</f>
        <v>0</v>
      </c>
      <c r="F444" s="35" t="n">
        <f aca="false">'DHMİ-EMNİYET BİLGİ FORMU'!F444</f>
        <v>0</v>
      </c>
      <c r="G444" s="36" t="n">
        <f aca="false">'DHMİ-EMNİYET BİLGİ FORMU'!G444</f>
        <v>1</v>
      </c>
      <c r="H444" s="37" t="s">
        <v>15</v>
      </c>
      <c r="I444" s="38" t="s">
        <v>29</v>
      </c>
      <c r="S444" s="0" t="n">
        <f aca="false">'DHMİ-EMNİYET BİLGİ FORMU'!C443</f>
        <v>0</v>
      </c>
      <c r="T444" s="0" t="n">
        <f aca="false">'DHMİ-EMNİYET BİLGİ FORMU'!B443</f>
        <v>0</v>
      </c>
      <c r="U444" s="0" t="str">
        <f aca="false">CONCATENATE(S444," ",T444)</f>
        <v>0 0</v>
      </c>
    </row>
    <row r="445" customFormat="false" ht="15.95" hidden="false" customHeight="true" outlineLevel="0" collapsed="false">
      <c r="A445" s="32" t="n">
        <f aca="false">'DHMİ-EMNİYET BİLGİ FORMU'!A445</f>
        <v>0</v>
      </c>
      <c r="B445" s="33" t="n">
        <f aca="false">'DHMİ-EMNİYET BİLGİ FORMU'!D445</f>
        <v>0</v>
      </c>
      <c r="C445" s="33" t="str">
        <f aca="false">U446</f>
        <v>0 0</v>
      </c>
      <c r="D445" s="34"/>
      <c r="E445" s="35" t="n">
        <f aca="false">'DHMİ-EMNİYET BİLGİ FORMU'!E445</f>
        <v>0</v>
      </c>
      <c r="F445" s="35" t="n">
        <f aca="false">'DHMİ-EMNİYET BİLGİ FORMU'!F445</f>
        <v>0</v>
      </c>
      <c r="G445" s="36" t="n">
        <f aca="false">'DHMİ-EMNİYET BİLGİ FORMU'!G445</f>
        <v>1</v>
      </c>
      <c r="H445" s="37" t="s">
        <v>15</v>
      </c>
      <c r="I445" s="38" t="s">
        <v>29</v>
      </c>
      <c r="S445" s="0" t="n">
        <f aca="false">'DHMİ-EMNİYET BİLGİ FORMU'!C444</f>
        <v>0</v>
      </c>
      <c r="T445" s="0" t="n">
        <f aca="false">'DHMİ-EMNİYET BİLGİ FORMU'!B444</f>
        <v>0</v>
      </c>
      <c r="U445" s="0" t="str">
        <f aca="false">CONCATENATE(S445," ",T445)</f>
        <v>0 0</v>
      </c>
    </row>
    <row r="446" customFormat="false" ht="15.95" hidden="false" customHeight="true" outlineLevel="0" collapsed="false">
      <c r="A446" s="32" t="n">
        <f aca="false">'DHMİ-EMNİYET BİLGİ FORMU'!A446</f>
        <v>0</v>
      </c>
      <c r="B446" s="33" t="n">
        <f aca="false">'DHMİ-EMNİYET BİLGİ FORMU'!D446</f>
        <v>0</v>
      </c>
      <c r="C446" s="33" t="str">
        <f aca="false">U447</f>
        <v>0 0</v>
      </c>
      <c r="D446" s="34"/>
      <c r="E446" s="35" t="n">
        <f aca="false">'DHMİ-EMNİYET BİLGİ FORMU'!E446</f>
        <v>0</v>
      </c>
      <c r="F446" s="35" t="n">
        <f aca="false">'DHMİ-EMNİYET BİLGİ FORMU'!F446</f>
        <v>0</v>
      </c>
      <c r="G446" s="36" t="n">
        <f aca="false">'DHMİ-EMNİYET BİLGİ FORMU'!G446</f>
        <v>1</v>
      </c>
      <c r="H446" s="37" t="s">
        <v>15</v>
      </c>
      <c r="I446" s="38" t="s">
        <v>29</v>
      </c>
      <c r="S446" s="0" t="n">
        <f aca="false">'DHMİ-EMNİYET BİLGİ FORMU'!C445</f>
        <v>0</v>
      </c>
      <c r="T446" s="0" t="n">
        <f aca="false">'DHMİ-EMNİYET BİLGİ FORMU'!B445</f>
        <v>0</v>
      </c>
      <c r="U446" s="0" t="str">
        <f aca="false">CONCATENATE(S446," ",T446)</f>
        <v>0 0</v>
      </c>
    </row>
    <row r="447" customFormat="false" ht="15.95" hidden="false" customHeight="true" outlineLevel="0" collapsed="false">
      <c r="A447" s="32" t="n">
        <f aca="false">'DHMİ-EMNİYET BİLGİ FORMU'!A447</f>
        <v>0</v>
      </c>
      <c r="B447" s="33" t="n">
        <f aca="false">'DHMİ-EMNİYET BİLGİ FORMU'!D447</f>
        <v>0</v>
      </c>
      <c r="C447" s="33" t="str">
        <f aca="false">U448</f>
        <v>0 0</v>
      </c>
      <c r="D447" s="34"/>
      <c r="E447" s="35" t="n">
        <f aca="false">'DHMİ-EMNİYET BİLGİ FORMU'!E447</f>
        <v>0</v>
      </c>
      <c r="F447" s="35" t="n">
        <f aca="false">'DHMİ-EMNİYET BİLGİ FORMU'!F447</f>
        <v>0</v>
      </c>
      <c r="G447" s="36" t="n">
        <f aca="false">'DHMİ-EMNİYET BİLGİ FORMU'!G447</f>
        <v>1</v>
      </c>
      <c r="H447" s="37" t="s">
        <v>15</v>
      </c>
      <c r="I447" s="38" t="s">
        <v>29</v>
      </c>
      <c r="S447" s="0" t="n">
        <f aca="false">'DHMİ-EMNİYET BİLGİ FORMU'!C446</f>
        <v>0</v>
      </c>
      <c r="T447" s="0" t="n">
        <f aca="false">'DHMİ-EMNİYET BİLGİ FORMU'!B446</f>
        <v>0</v>
      </c>
      <c r="U447" s="0" t="str">
        <f aca="false">CONCATENATE(S447," ",T447)</f>
        <v>0 0</v>
      </c>
    </row>
    <row r="448" customFormat="false" ht="15.95" hidden="false" customHeight="true" outlineLevel="0" collapsed="false">
      <c r="A448" s="32" t="n">
        <f aca="false">'DHMİ-EMNİYET BİLGİ FORMU'!A448</f>
        <v>0</v>
      </c>
      <c r="B448" s="33" t="n">
        <f aca="false">'DHMİ-EMNİYET BİLGİ FORMU'!D448</f>
        <v>0</v>
      </c>
      <c r="C448" s="33" t="str">
        <f aca="false">U449</f>
        <v>0 0</v>
      </c>
      <c r="D448" s="34"/>
      <c r="E448" s="35" t="n">
        <f aca="false">'DHMİ-EMNİYET BİLGİ FORMU'!E448</f>
        <v>0</v>
      </c>
      <c r="F448" s="35" t="n">
        <f aca="false">'DHMİ-EMNİYET BİLGİ FORMU'!F448</f>
        <v>0</v>
      </c>
      <c r="G448" s="36" t="n">
        <f aca="false">'DHMİ-EMNİYET BİLGİ FORMU'!G448</f>
        <v>1</v>
      </c>
      <c r="H448" s="37" t="s">
        <v>15</v>
      </c>
      <c r="I448" s="38" t="s">
        <v>29</v>
      </c>
      <c r="S448" s="0" t="n">
        <f aca="false">'DHMİ-EMNİYET BİLGİ FORMU'!C447</f>
        <v>0</v>
      </c>
      <c r="T448" s="0" t="n">
        <f aca="false">'DHMİ-EMNİYET BİLGİ FORMU'!B447</f>
        <v>0</v>
      </c>
      <c r="U448" s="0" t="str">
        <f aca="false">CONCATENATE(S448," ",T448)</f>
        <v>0 0</v>
      </c>
    </row>
    <row r="449" customFormat="false" ht="15.95" hidden="false" customHeight="true" outlineLevel="0" collapsed="false">
      <c r="A449" s="32" t="n">
        <f aca="false">'DHMİ-EMNİYET BİLGİ FORMU'!A449</f>
        <v>0</v>
      </c>
      <c r="B449" s="33" t="n">
        <f aca="false">'DHMİ-EMNİYET BİLGİ FORMU'!D449</f>
        <v>0</v>
      </c>
      <c r="C449" s="33" t="str">
        <f aca="false">U450</f>
        <v>0 0</v>
      </c>
      <c r="D449" s="34"/>
      <c r="E449" s="35" t="n">
        <f aca="false">'DHMİ-EMNİYET BİLGİ FORMU'!E449</f>
        <v>0</v>
      </c>
      <c r="F449" s="35" t="n">
        <f aca="false">'DHMİ-EMNİYET BİLGİ FORMU'!F449</f>
        <v>0</v>
      </c>
      <c r="G449" s="36" t="n">
        <f aca="false">'DHMİ-EMNİYET BİLGİ FORMU'!G449</f>
        <v>1</v>
      </c>
      <c r="H449" s="37" t="s">
        <v>15</v>
      </c>
      <c r="I449" s="38" t="s">
        <v>29</v>
      </c>
      <c r="S449" s="0" t="n">
        <f aca="false">'DHMİ-EMNİYET BİLGİ FORMU'!C448</f>
        <v>0</v>
      </c>
      <c r="T449" s="0" t="n">
        <f aca="false">'DHMİ-EMNİYET BİLGİ FORMU'!B448</f>
        <v>0</v>
      </c>
      <c r="U449" s="0" t="str">
        <f aca="false">CONCATENATE(S449," ",T449)</f>
        <v>0 0</v>
      </c>
    </row>
    <row r="450" customFormat="false" ht="15.95" hidden="false" customHeight="true" outlineLevel="0" collapsed="false">
      <c r="A450" s="32" t="n">
        <f aca="false">'DHMİ-EMNİYET BİLGİ FORMU'!A450</f>
        <v>0</v>
      </c>
      <c r="B450" s="33" t="n">
        <f aca="false">'DHMİ-EMNİYET BİLGİ FORMU'!D450</f>
        <v>0</v>
      </c>
      <c r="C450" s="33" t="str">
        <f aca="false">U451</f>
        <v>0 0</v>
      </c>
      <c r="D450" s="34"/>
      <c r="E450" s="35" t="n">
        <f aca="false">'DHMİ-EMNİYET BİLGİ FORMU'!E450</f>
        <v>0</v>
      </c>
      <c r="F450" s="35" t="n">
        <f aca="false">'DHMİ-EMNİYET BİLGİ FORMU'!F450</f>
        <v>0</v>
      </c>
      <c r="G450" s="36" t="n">
        <f aca="false">'DHMİ-EMNİYET BİLGİ FORMU'!G450</f>
        <v>1</v>
      </c>
      <c r="H450" s="37" t="s">
        <v>15</v>
      </c>
      <c r="I450" s="38" t="s">
        <v>29</v>
      </c>
      <c r="S450" s="0" t="n">
        <f aca="false">'DHMİ-EMNİYET BİLGİ FORMU'!C449</f>
        <v>0</v>
      </c>
      <c r="T450" s="0" t="n">
        <f aca="false">'DHMİ-EMNİYET BİLGİ FORMU'!B449</f>
        <v>0</v>
      </c>
      <c r="U450" s="0" t="str">
        <f aca="false">CONCATENATE(S450," ",T450)</f>
        <v>0 0</v>
      </c>
    </row>
    <row r="451" customFormat="false" ht="15.95" hidden="false" customHeight="true" outlineLevel="0" collapsed="false">
      <c r="A451" s="32" t="n">
        <f aca="false">'DHMİ-EMNİYET BİLGİ FORMU'!A451</f>
        <v>0</v>
      </c>
      <c r="B451" s="33" t="n">
        <f aca="false">'DHMİ-EMNİYET BİLGİ FORMU'!D451</f>
        <v>0</v>
      </c>
      <c r="C451" s="33" t="str">
        <f aca="false">U452</f>
        <v>0 0</v>
      </c>
      <c r="D451" s="34"/>
      <c r="E451" s="35" t="n">
        <f aca="false">'DHMİ-EMNİYET BİLGİ FORMU'!E451</f>
        <v>0</v>
      </c>
      <c r="F451" s="35" t="n">
        <f aca="false">'DHMİ-EMNİYET BİLGİ FORMU'!F451</f>
        <v>0</v>
      </c>
      <c r="G451" s="36" t="n">
        <f aca="false">'DHMİ-EMNİYET BİLGİ FORMU'!G451</f>
        <v>1</v>
      </c>
      <c r="H451" s="37" t="s">
        <v>15</v>
      </c>
      <c r="I451" s="38" t="s">
        <v>29</v>
      </c>
      <c r="S451" s="0" t="n">
        <f aca="false">'DHMİ-EMNİYET BİLGİ FORMU'!C450</f>
        <v>0</v>
      </c>
      <c r="T451" s="0" t="n">
        <f aca="false">'DHMİ-EMNİYET BİLGİ FORMU'!B450</f>
        <v>0</v>
      </c>
      <c r="U451" s="0" t="str">
        <f aca="false">CONCATENATE(S451," ",T451)</f>
        <v>0 0</v>
      </c>
    </row>
    <row r="452" customFormat="false" ht="15.95" hidden="false" customHeight="true" outlineLevel="0" collapsed="false">
      <c r="A452" s="32" t="n">
        <f aca="false">'DHMİ-EMNİYET BİLGİ FORMU'!A452</f>
        <v>0</v>
      </c>
      <c r="B452" s="33" t="n">
        <f aca="false">'DHMİ-EMNİYET BİLGİ FORMU'!D452</f>
        <v>0</v>
      </c>
      <c r="C452" s="33" t="str">
        <f aca="false">U453</f>
        <v>0 0</v>
      </c>
      <c r="D452" s="34"/>
      <c r="E452" s="35" t="n">
        <f aca="false">'DHMİ-EMNİYET BİLGİ FORMU'!E452</f>
        <v>0</v>
      </c>
      <c r="F452" s="35" t="n">
        <f aca="false">'DHMİ-EMNİYET BİLGİ FORMU'!F452</f>
        <v>0</v>
      </c>
      <c r="G452" s="36" t="n">
        <f aca="false">'DHMİ-EMNİYET BİLGİ FORMU'!G452</f>
        <v>1</v>
      </c>
      <c r="H452" s="37" t="s">
        <v>15</v>
      </c>
      <c r="I452" s="38" t="s">
        <v>29</v>
      </c>
      <c r="S452" s="0" t="n">
        <f aca="false">'DHMİ-EMNİYET BİLGİ FORMU'!C451</f>
        <v>0</v>
      </c>
      <c r="T452" s="0" t="n">
        <f aca="false">'DHMİ-EMNİYET BİLGİ FORMU'!B451</f>
        <v>0</v>
      </c>
      <c r="U452" s="0" t="str">
        <f aca="false">CONCATENATE(S452," ",T452)</f>
        <v>0 0</v>
      </c>
    </row>
    <row r="453" customFormat="false" ht="15.95" hidden="false" customHeight="true" outlineLevel="0" collapsed="false">
      <c r="A453" s="32" t="n">
        <f aca="false">'DHMİ-EMNİYET BİLGİ FORMU'!A453</f>
        <v>0</v>
      </c>
      <c r="B453" s="33" t="n">
        <f aca="false">'DHMİ-EMNİYET BİLGİ FORMU'!D453</f>
        <v>0</v>
      </c>
      <c r="C453" s="33" t="str">
        <f aca="false">U454</f>
        <v>0 0</v>
      </c>
      <c r="D453" s="34"/>
      <c r="E453" s="35" t="n">
        <f aca="false">'DHMİ-EMNİYET BİLGİ FORMU'!E453</f>
        <v>0</v>
      </c>
      <c r="F453" s="35" t="n">
        <f aca="false">'DHMİ-EMNİYET BİLGİ FORMU'!F453</f>
        <v>0</v>
      </c>
      <c r="G453" s="36" t="n">
        <f aca="false">'DHMİ-EMNİYET BİLGİ FORMU'!G453</f>
        <v>1</v>
      </c>
      <c r="H453" s="37" t="s">
        <v>15</v>
      </c>
      <c r="I453" s="38" t="s">
        <v>29</v>
      </c>
      <c r="S453" s="0" t="n">
        <f aca="false">'DHMİ-EMNİYET BİLGİ FORMU'!C452</f>
        <v>0</v>
      </c>
      <c r="T453" s="0" t="n">
        <f aca="false">'DHMİ-EMNİYET BİLGİ FORMU'!B452</f>
        <v>0</v>
      </c>
      <c r="U453" s="0" t="str">
        <f aca="false">CONCATENATE(S453," ",T453)</f>
        <v>0 0</v>
      </c>
    </row>
    <row r="454" customFormat="false" ht="15.95" hidden="false" customHeight="true" outlineLevel="0" collapsed="false">
      <c r="A454" s="32" t="n">
        <f aca="false">'DHMİ-EMNİYET BİLGİ FORMU'!A454</f>
        <v>0</v>
      </c>
      <c r="B454" s="33" t="n">
        <f aca="false">'DHMİ-EMNİYET BİLGİ FORMU'!D454</f>
        <v>0</v>
      </c>
      <c r="C454" s="33" t="str">
        <f aca="false">U455</f>
        <v>0 0</v>
      </c>
      <c r="D454" s="34"/>
      <c r="E454" s="35" t="n">
        <f aca="false">'DHMİ-EMNİYET BİLGİ FORMU'!E454</f>
        <v>0</v>
      </c>
      <c r="F454" s="35" t="n">
        <f aca="false">'DHMİ-EMNİYET BİLGİ FORMU'!F454</f>
        <v>0</v>
      </c>
      <c r="G454" s="36" t="n">
        <f aca="false">'DHMİ-EMNİYET BİLGİ FORMU'!G454</f>
        <v>1</v>
      </c>
      <c r="H454" s="37" t="s">
        <v>15</v>
      </c>
      <c r="I454" s="38" t="s">
        <v>29</v>
      </c>
      <c r="S454" s="0" t="n">
        <f aca="false">'DHMİ-EMNİYET BİLGİ FORMU'!C453</f>
        <v>0</v>
      </c>
      <c r="T454" s="0" t="n">
        <f aca="false">'DHMİ-EMNİYET BİLGİ FORMU'!B453</f>
        <v>0</v>
      </c>
      <c r="U454" s="0" t="str">
        <f aca="false">CONCATENATE(S454," ",T454)</f>
        <v>0 0</v>
      </c>
    </row>
    <row r="455" customFormat="false" ht="15.95" hidden="false" customHeight="true" outlineLevel="0" collapsed="false">
      <c r="A455" s="32" t="n">
        <f aca="false">'DHMİ-EMNİYET BİLGİ FORMU'!A455</f>
        <v>0</v>
      </c>
      <c r="B455" s="33" t="n">
        <f aca="false">'DHMİ-EMNİYET BİLGİ FORMU'!D455</f>
        <v>0</v>
      </c>
      <c r="C455" s="33" t="str">
        <f aca="false">U456</f>
        <v>0 0</v>
      </c>
      <c r="D455" s="34"/>
      <c r="E455" s="35" t="n">
        <f aca="false">'DHMİ-EMNİYET BİLGİ FORMU'!E455</f>
        <v>0</v>
      </c>
      <c r="F455" s="35" t="n">
        <f aca="false">'DHMİ-EMNİYET BİLGİ FORMU'!F455</f>
        <v>0</v>
      </c>
      <c r="G455" s="36" t="n">
        <f aca="false">'DHMİ-EMNİYET BİLGİ FORMU'!G455</f>
        <v>1</v>
      </c>
      <c r="H455" s="37" t="s">
        <v>15</v>
      </c>
      <c r="I455" s="38" t="s">
        <v>29</v>
      </c>
      <c r="S455" s="0" t="n">
        <f aca="false">'DHMİ-EMNİYET BİLGİ FORMU'!C454</f>
        <v>0</v>
      </c>
      <c r="T455" s="0" t="n">
        <f aca="false">'DHMİ-EMNİYET BİLGİ FORMU'!B454</f>
        <v>0</v>
      </c>
      <c r="U455" s="0" t="str">
        <f aca="false">CONCATENATE(S455," ",T455)</f>
        <v>0 0</v>
      </c>
    </row>
    <row r="456" customFormat="false" ht="15.95" hidden="false" customHeight="true" outlineLevel="0" collapsed="false">
      <c r="A456" s="32" t="n">
        <f aca="false">'DHMİ-EMNİYET BİLGİ FORMU'!A456</f>
        <v>0</v>
      </c>
      <c r="B456" s="33" t="n">
        <f aca="false">'DHMİ-EMNİYET BİLGİ FORMU'!D456</f>
        <v>0</v>
      </c>
      <c r="C456" s="33" t="str">
        <f aca="false">U457</f>
        <v>0 0</v>
      </c>
      <c r="D456" s="34"/>
      <c r="E456" s="35" t="n">
        <f aca="false">'DHMİ-EMNİYET BİLGİ FORMU'!E456</f>
        <v>0</v>
      </c>
      <c r="F456" s="35" t="n">
        <f aca="false">'DHMİ-EMNİYET BİLGİ FORMU'!F456</f>
        <v>0</v>
      </c>
      <c r="G456" s="36" t="n">
        <f aca="false">'DHMİ-EMNİYET BİLGİ FORMU'!G456</f>
        <v>1</v>
      </c>
      <c r="H456" s="37" t="s">
        <v>15</v>
      </c>
      <c r="I456" s="38" t="s">
        <v>29</v>
      </c>
      <c r="S456" s="0" t="n">
        <f aca="false">'DHMİ-EMNİYET BİLGİ FORMU'!C455</f>
        <v>0</v>
      </c>
      <c r="T456" s="0" t="n">
        <f aca="false">'DHMİ-EMNİYET BİLGİ FORMU'!B455</f>
        <v>0</v>
      </c>
      <c r="U456" s="0" t="str">
        <f aca="false">CONCATENATE(S456," ",T456)</f>
        <v>0 0</v>
      </c>
    </row>
    <row r="457" customFormat="false" ht="15.95" hidden="false" customHeight="true" outlineLevel="0" collapsed="false">
      <c r="A457" s="32" t="n">
        <f aca="false">'DHMİ-EMNİYET BİLGİ FORMU'!A457</f>
        <v>0</v>
      </c>
      <c r="B457" s="33" t="n">
        <f aca="false">'DHMİ-EMNİYET BİLGİ FORMU'!D457</f>
        <v>0</v>
      </c>
      <c r="C457" s="33" t="str">
        <f aca="false">U458</f>
        <v>0 0</v>
      </c>
      <c r="D457" s="34"/>
      <c r="E457" s="35" t="n">
        <f aca="false">'DHMİ-EMNİYET BİLGİ FORMU'!E457</f>
        <v>0</v>
      </c>
      <c r="F457" s="35" t="n">
        <f aca="false">'DHMİ-EMNİYET BİLGİ FORMU'!F457</f>
        <v>0</v>
      </c>
      <c r="G457" s="36" t="n">
        <f aca="false">'DHMİ-EMNİYET BİLGİ FORMU'!G457</f>
        <v>1</v>
      </c>
      <c r="H457" s="37" t="s">
        <v>15</v>
      </c>
      <c r="I457" s="38" t="s">
        <v>29</v>
      </c>
      <c r="S457" s="0" t="n">
        <f aca="false">'DHMİ-EMNİYET BİLGİ FORMU'!C456</f>
        <v>0</v>
      </c>
      <c r="T457" s="0" t="n">
        <f aca="false">'DHMİ-EMNİYET BİLGİ FORMU'!B456</f>
        <v>0</v>
      </c>
      <c r="U457" s="0" t="str">
        <f aca="false">CONCATENATE(S457," ",T457)</f>
        <v>0 0</v>
      </c>
    </row>
    <row r="458" customFormat="false" ht="15.95" hidden="false" customHeight="true" outlineLevel="0" collapsed="false">
      <c r="A458" s="32" t="n">
        <f aca="false">'DHMİ-EMNİYET BİLGİ FORMU'!A458</f>
        <v>0</v>
      </c>
      <c r="B458" s="33" t="n">
        <f aca="false">'DHMİ-EMNİYET BİLGİ FORMU'!D458</f>
        <v>0</v>
      </c>
      <c r="C458" s="33" t="str">
        <f aca="false">U459</f>
        <v>0 0</v>
      </c>
      <c r="D458" s="34"/>
      <c r="E458" s="35" t="n">
        <f aca="false">'DHMİ-EMNİYET BİLGİ FORMU'!E458</f>
        <v>0</v>
      </c>
      <c r="F458" s="35" t="n">
        <f aca="false">'DHMİ-EMNİYET BİLGİ FORMU'!F458</f>
        <v>0</v>
      </c>
      <c r="G458" s="36" t="n">
        <f aca="false">'DHMİ-EMNİYET BİLGİ FORMU'!G458</f>
        <v>1</v>
      </c>
      <c r="H458" s="37" t="s">
        <v>15</v>
      </c>
      <c r="I458" s="38" t="s">
        <v>29</v>
      </c>
      <c r="S458" s="0" t="n">
        <f aca="false">'DHMİ-EMNİYET BİLGİ FORMU'!C457</f>
        <v>0</v>
      </c>
      <c r="T458" s="0" t="n">
        <f aca="false">'DHMİ-EMNİYET BİLGİ FORMU'!B457</f>
        <v>0</v>
      </c>
      <c r="U458" s="0" t="str">
        <f aca="false">CONCATENATE(S458," ",T458)</f>
        <v>0 0</v>
      </c>
    </row>
    <row r="459" customFormat="false" ht="15.95" hidden="false" customHeight="true" outlineLevel="0" collapsed="false">
      <c r="A459" s="32" t="n">
        <f aca="false">'DHMİ-EMNİYET BİLGİ FORMU'!A459</f>
        <v>0</v>
      </c>
      <c r="B459" s="33" t="n">
        <f aca="false">'DHMİ-EMNİYET BİLGİ FORMU'!D459</f>
        <v>0</v>
      </c>
      <c r="C459" s="33" t="str">
        <f aca="false">U460</f>
        <v>0 0</v>
      </c>
      <c r="D459" s="34"/>
      <c r="E459" s="35" t="n">
        <f aca="false">'DHMİ-EMNİYET BİLGİ FORMU'!E459</f>
        <v>0</v>
      </c>
      <c r="F459" s="35" t="n">
        <f aca="false">'DHMİ-EMNİYET BİLGİ FORMU'!F459</f>
        <v>0</v>
      </c>
      <c r="G459" s="36" t="n">
        <f aca="false">'DHMİ-EMNİYET BİLGİ FORMU'!G459</f>
        <v>1</v>
      </c>
      <c r="H459" s="37" t="s">
        <v>15</v>
      </c>
      <c r="I459" s="38" t="s">
        <v>29</v>
      </c>
      <c r="S459" s="0" t="n">
        <f aca="false">'DHMİ-EMNİYET BİLGİ FORMU'!C458</f>
        <v>0</v>
      </c>
      <c r="T459" s="0" t="n">
        <f aca="false">'DHMİ-EMNİYET BİLGİ FORMU'!B458</f>
        <v>0</v>
      </c>
      <c r="U459" s="0" t="str">
        <f aca="false">CONCATENATE(S459," ",T459)</f>
        <v>0 0</v>
      </c>
    </row>
    <row r="460" customFormat="false" ht="15.95" hidden="false" customHeight="true" outlineLevel="0" collapsed="false">
      <c r="A460" s="32" t="n">
        <f aca="false">'DHMİ-EMNİYET BİLGİ FORMU'!A460</f>
        <v>0</v>
      </c>
      <c r="B460" s="33" t="n">
        <f aca="false">'DHMİ-EMNİYET BİLGİ FORMU'!D460</f>
        <v>0</v>
      </c>
      <c r="C460" s="33" t="str">
        <f aca="false">U461</f>
        <v>0 0</v>
      </c>
      <c r="D460" s="34"/>
      <c r="E460" s="35" t="n">
        <f aca="false">'DHMİ-EMNİYET BİLGİ FORMU'!E460</f>
        <v>0</v>
      </c>
      <c r="F460" s="35" t="n">
        <f aca="false">'DHMİ-EMNİYET BİLGİ FORMU'!F460</f>
        <v>0</v>
      </c>
      <c r="G460" s="36" t="n">
        <f aca="false">'DHMİ-EMNİYET BİLGİ FORMU'!G460</f>
        <v>1</v>
      </c>
      <c r="H460" s="37" t="s">
        <v>15</v>
      </c>
      <c r="I460" s="38" t="s">
        <v>29</v>
      </c>
      <c r="S460" s="0" t="n">
        <f aca="false">'DHMİ-EMNİYET BİLGİ FORMU'!C459</f>
        <v>0</v>
      </c>
      <c r="T460" s="0" t="n">
        <f aca="false">'DHMİ-EMNİYET BİLGİ FORMU'!B459</f>
        <v>0</v>
      </c>
      <c r="U460" s="0" t="str">
        <f aca="false">CONCATENATE(S460," ",T460)</f>
        <v>0 0</v>
      </c>
    </row>
    <row r="461" customFormat="false" ht="15.95" hidden="false" customHeight="true" outlineLevel="0" collapsed="false">
      <c r="A461" s="32" t="n">
        <f aca="false">'DHMİ-EMNİYET BİLGİ FORMU'!A461</f>
        <v>0</v>
      </c>
      <c r="B461" s="33" t="n">
        <f aca="false">'DHMİ-EMNİYET BİLGİ FORMU'!D461</f>
        <v>0</v>
      </c>
      <c r="C461" s="33" t="str">
        <f aca="false">U462</f>
        <v>0 0</v>
      </c>
      <c r="D461" s="34"/>
      <c r="E461" s="35" t="n">
        <f aca="false">'DHMİ-EMNİYET BİLGİ FORMU'!E461</f>
        <v>0</v>
      </c>
      <c r="F461" s="35" t="n">
        <f aca="false">'DHMİ-EMNİYET BİLGİ FORMU'!F461</f>
        <v>0</v>
      </c>
      <c r="G461" s="36" t="n">
        <f aca="false">'DHMİ-EMNİYET BİLGİ FORMU'!G461</f>
        <v>1</v>
      </c>
      <c r="H461" s="37" t="s">
        <v>15</v>
      </c>
      <c r="I461" s="38" t="s">
        <v>29</v>
      </c>
      <c r="S461" s="0" t="n">
        <f aca="false">'DHMİ-EMNİYET BİLGİ FORMU'!C460</f>
        <v>0</v>
      </c>
      <c r="T461" s="0" t="n">
        <f aca="false">'DHMİ-EMNİYET BİLGİ FORMU'!B460</f>
        <v>0</v>
      </c>
      <c r="U461" s="0" t="str">
        <f aca="false">CONCATENATE(S461," ",T461)</f>
        <v>0 0</v>
      </c>
    </row>
    <row r="462" customFormat="false" ht="15.95" hidden="false" customHeight="true" outlineLevel="0" collapsed="false">
      <c r="A462" s="32" t="n">
        <f aca="false">'DHMİ-EMNİYET BİLGİ FORMU'!A462</f>
        <v>0</v>
      </c>
      <c r="B462" s="33" t="n">
        <f aca="false">'DHMİ-EMNİYET BİLGİ FORMU'!D462</f>
        <v>0</v>
      </c>
      <c r="C462" s="33" t="str">
        <f aca="false">U463</f>
        <v>0 0</v>
      </c>
      <c r="D462" s="34"/>
      <c r="E462" s="35" t="n">
        <f aca="false">'DHMİ-EMNİYET BİLGİ FORMU'!E462</f>
        <v>0</v>
      </c>
      <c r="F462" s="35" t="n">
        <f aca="false">'DHMİ-EMNİYET BİLGİ FORMU'!F462</f>
        <v>0</v>
      </c>
      <c r="G462" s="36" t="n">
        <f aca="false">'DHMİ-EMNİYET BİLGİ FORMU'!G462</f>
        <v>1</v>
      </c>
      <c r="H462" s="37" t="s">
        <v>15</v>
      </c>
      <c r="I462" s="38" t="s">
        <v>29</v>
      </c>
      <c r="S462" s="0" t="n">
        <f aca="false">'DHMİ-EMNİYET BİLGİ FORMU'!C461</f>
        <v>0</v>
      </c>
      <c r="T462" s="0" t="n">
        <f aca="false">'DHMİ-EMNİYET BİLGİ FORMU'!B461</f>
        <v>0</v>
      </c>
      <c r="U462" s="0" t="str">
        <f aca="false">CONCATENATE(S462," ",T462)</f>
        <v>0 0</v>
      </c>
    </row>
    <row r="463" customFormat="false" ht="15.95" hidden="false" customHeight="true" outlineLevel="0" collapsed="false">
      <c r="A463" s="32" t="n">
        <f aca="false">'DHMİ-EMNİYET BİLGİ FORMU'!A463</f>
        <v>0</v>
      </c>
      <c r="B463" s="33" t="n">
        <f aca="false">'DHMİ-EMNİYET BİLGİ FORMU'!D463</f>
        <v>0</v>
      </c>
      <c r="C463" s="33" t="str">
        <f aca="false">U464</f>
        <v>0 0</v>
      </c>
      <c r="D463" s="34"/>
      <c r="E463" s="35" t="n">
        <f aca="false">'DHMİ-EMNİYET BİLGİ FORMU'!E463</f>
        <v>0</v>
      </c>
      <c r="F463" s="35" t="n">
        <f aca="false">'DHMİ-EMNİYET BİLGİ FORMU'!F463</f>
        <v>0</v>
      </c>
      <c r="G463" s="36" t="n">
        <f aca="false">'DHMİ-EMNİYET BİLGİ FORMU'!G463</f>
        <v>1</v>
      </c>
      <c r="H463" s="37" t="s">
        <v>15</v>
      </c>
      <c r="I463" s="38" t="s">
        <v>29</v>
      </c>
      <c r="S463" s="0" t="n">
        <f aca="false">'DHMİ-EMNİYET BİLGİ FORMU'!C462</f>
        <v>0</v>
      </c>
      <c r="T463" s="0" t="n">
        <f aca="false">'DHMİ-EMNİYET BİLGİ FORMU'!B462</f>
        <v>0</v>
      </c>
      <c r="U463" s="0" t="str">
        <f aca="false">CONCATENATE(S463," ",T463)</f>
        <v>0 0</v>
      </c>
    </row>
    <row r="464" customFormat="false" ht="15.95" hidden="false" customHeight="true" outlineLevel="0" collapsed="false">
      <c r="A464" s="32" t="n">
        <f aca="false">'DHMİ-EMNİYET BİLGİ FORMU'!A464</f>
        <v>0</v>
      </c>
      <c r="B464" s="33" t="n">
        <f aca="false">'DHMİ-EMNİYET BİLGİ FORMU'!D464</f>
        <v>0</v>
      </c>
      <c r="C464" s="33" t="str">
        <f aca="false">U465</f>
        <v>0 0</v>
      </c>
      <c r="D464" s="34"/>
      <c r="E464" s="35" t="n">
        <f aca="false">'DHMİ-EMNİYET BİLGİ FORMU'!E464</f>
        <v>0</v>
      </c>
      <c r="F464" s="35" t="n">
        <f aca="false">'DHMİ-EMNİYET BİLGİ FORMU'!F464</f>
        <v>0</v>
      </c>
      <c r="G464" s="36" t="n">
        <f aca="false">'DHMİ-EMNİYET BİLGİ FORMU'!G464</f>
        <v>1</v>
      </c>
      <c r="H464" s="37" t="s">
        <v>15</v>
      </c>
      <c r="I464" s="38" t="s">
        <v>29</v>
      </c>
      <c r="S464" s="0" t="n">
        <f aca="false">'DHMİ-EMNİYET BİLGİ FORMU'!C463</f>
        <v>0</v>
      </c>
      <c r="T464" s="0" t="n">
        <f aca="false">'DHMİ-EMNİYET BİLGİ FORMU'!B463</f>
        <v>0</v>
      </c>
      <c r="U464" s="0" t="str">
        <f aca="false">CONCATENATE(S464," ",T464)</f>
        <v>0 0</v>
      </c>
    </row>
    <row r="465" customFormat="false" ht="15.95" hidden="false" customHeight="true" outlineLevel="0" collapsed="false">
      <c r="A465" s="32" t="n">
        <f aca="false">'DHMİ-EMNİYET BİLGİ FORMU'!A465</f>
        <v>0</v>
      </c>
      <c r="B465" s="33" t="n">
        <f aca="false">'DHMİ-EMNİYET BİLGİ FORMU'!D465</f>
        <v>0</v>
      </c>
      <c r="C465" s="33" t="str">
        <f aca="false">U466</f>
        <v>0 0</v>
      </c>
      <c r="D465" s="34"/>
      <c r="E465" s="35" t="n">
        <f aca="false">'DHMİ-EMNİYET BİLGİ FORMU'!E465</f>
        <v>0</v>
      </c>
      <c r="F465" s="35" t="n">
        <f aca="false">'DHMİ-EMNİYET BİLGİ FORMU'!F465</f>
        <v>0</v>
      </c>
      <c r="G465" s="36" t="n">
        <f aca="false">'DHMİ-EMNİYET BİLGİ FORMU'!G465</f>
        <v>1</v>
      </c>
      <c r="H465" s="37" t="s">
        <v>15</v>
      </c>
      <c r="I465" s="38" t="s">
        <v>29</v>
      </c>
      <c r="S465" s="0" t="n">
        <f aca="false">'DHMİ-EMNİYET BİLGİ FORMU'!C464</f>
        <v>0</v>
      </c>
      <c r="T465" s="0" t="n">
        <f aca="false">'DHMİ-EMNİYET BİLGİ FORMU'!B464</f>
        <v>0</v>
      </c>
      <c r="U465" s="0" t="str">
        <f aca="false">CONCATENATE(S465," ",T465)</f>
        <v>0 0</v>
      </c>
    </row>
    <row r="466" customFormat="false" ht="15.95" hidden="false" customHeight="true" outlineLevel="0" collapsed="false">
      <c r="A466" s="32" t="n">
        <f aca="false">'DHMİ-EMNİYET BİLGİ FORMU'!A466</f>
        <v>0</v>
      </c>
      <c r="B466" s="33" t="n">
        <f aca="false">'DHMİ-EMNİYET BİLGİ FORMU'!D466</f>
        <v>0</v>
      </c>
      <c r="C466" s="33" t="str">
        <f aca="false">U467</f>
        <v>0 0</v>
      </c>
      <c r="D466" s="34"/>
      <c r="E466" s="35" t="n">
        <f aca="false">'DHMİ-EMNİYET BİLGİ FORMU'!E466</f>
        <v>0</v>
      </c>
      <c r="F466" s="35" t="n">
        <f aca="false">'DHMİ-EMNİYET BİLGİ FORMU'!F466</f>
        <v>0</v>
      </c>
      <c r="G466" s="36" t="n">
        <f aca="false">'DHMİ-EMNİYET BİLGİ FORMU'!G466</f>
        <v>1</v>
      </c>
      <c r="H466" s="37" t="s">
        <v>15</v>
      </c>
      <c r="I466" s="38" t="s">
        <v>29</v>
      </c>
      <c r="S466" s="0" t="n">
        <f aca="false">'DHMİ-EMNİYET BİLGİ FORMU'!C465</f>
        <v>0</v>
      </c>
      <c r="T466" s="0" t="n">
        <f aca="false">'DHMİ-EMNİYET BİLGİ FORMU'!B465</f>
        <v>0</v>
      </c>
      <c r="U466" s="0" t="str">
        <f aca="false">CONCATENATE(S466," ",T466)</f>
        <v>0 0</v>
      </c>
    </row>
    <row r="467" customFormat="false" ht="15.95" hidden="false" customHeight="true" outlineLevel="0" collapsed="false">
      <c r="A467" s="32" t="n">
        <f aca="false">'DHMİ-EMNİYET BİLGİ FORMU'!A467</f>
        <v>0</v>
      </c>
      <c r="B467" s="33" t="n">
        <f aca="false">'DHMİ-EMNİYET BİLGİ FORMU'!D467</f>
        <v>0</v>
      </c>
      <c r="C467" s="33" t="str">
        <f aca="false">U468</f>
        <v>0 0</v>
      </c>
      <c r="D467" s="34"/>
      <c r="E467" s="35" t="n">
        <f aca="false">'DHMİ-EMNİYET BİLGİ FORMU'!E467</f>
        <v>0</v>
      </c>
      <c r="F467" s="35" t="n">
        <f aca="false">'DHMİ-EMNİYET BİLGİ FORMU'!F467</f>
        <v>0</v>
      </c>
      <c r="G467" s="36" t="n">
        <f aca="false">'DHMİ-EMNİYET BİLGİ FORMU'!G467</f>
        <v>1</v>
      </c>
      <c r="H467" s="37" t="s">
        <v>15</v>
      </c>
      <c r="I467" s="38" t="s">
        <v>29</v>
      </c>
      <c r="S467" s="0" t="n">
        <f aca="false">'DHMİ-EMNİYET BİLGİ FORMU'!C466</f>
        <v>0</v>
      </c>
      <c r="T467" s="0" t="n">
        <f aca="false">'DHMİ-EMNİYET BİLGİ FORMU'!B466</f>
        <v>0</v>
      </c>
      <c r="U467" s="0" t="str">
        <f aca="false">CONCATENATE(S467," ",T467)</f>
        <v>0 0</v>
      </c>
    </row>
    <row r="468" customFormat="false" ht="15.95" hidden="false" customHeight="true" outlineLevel="0" collapsed="false">
      <c r="A468" s="32" t="n">
        <f aca="false">'DHMİ-EMNİYET BİLGİ FORMU'!A468</f>
        <v>0</v>
      </c>
      <c r="B468" s="33" t="n">
        <f aca="false">'DHMİ-EMNİYET BİLGİ FORMU'!D468</f>
        <v>0</v>
      </c>
      <c r="C468" s="33" t="str">
        <f aca="false">U469</f>
        <v>0 0</v>
      </c>
      <c r="D468" s="34"/>
      <c r="E468" s="35" t="n">
        <f aca="false">'DHMİ-EMNİYET BİLGİ FORMU'!E468</f>
        <v>0</v>
      </c>
      <c r="F468" s="35" t="n">
        <f aca="false">'DHMİ-EMNİYET BİLGİ FORMU'!F468</f>
        <v>0</v>
      </c>
      <c r="G468" s="36" t="n">
        <f aca="false">'DHMİ-EMNİYET BİLGİ FORMU'!G468</f>
        <v>1</v>
      </c>
      <c r="H468" s="37" t="s">
        <v>15</v>
      </c>
      <c r="I468" s="38" t="s">
        <v>29</v>
      </c>
      <c r="S468" s="0" t="n">
        <f aca="false">'DHMİ-EMNİYET BİLGİ FORMU'!C467</f>
        <v>0</v>
      </c>
      <c r="T468" s="0" t="n">
        <f aca="false">'DHMİ-EMNİYET BİLGİ FORMU'!B467</f>
        <v>0</v>
      </c>
      <c r="U468" s="0" t="str">
        <f aca="false">CONCATENATE(S468," ",T468)</f>
        <v>0 0</v>
      </c>
    </row>
    <row r="469" customFormat="false" ht="15.95" hidden="false" customHeight="true" outlineLevel="0" collapsed="false">
      <c r="A469" s="32" t="n">
        <f aca="false">'DHMİ-EMNİYET BİLGİ FORMU'!A469</f>
        <v>0</v>
      </c>
      <c r="B469" s="33" t="n">
        <f aca="false">'DHMİ-EMNİYET BİLGİ FORMU'!D469</f>
        <v>0</v>
      </c>
      <c r="C469" s="33" t="str">
        <f aca="false">U470</f>
        <v>0 0</v>
      </c>
      <c r="D469" s="34"/>
      <c r="E469" s="35" t="n">
        <f aca="false">'DHMİ-EMNİYET BİLGİ FORMU'!E469</f>
        <v>0</v>
      </c>
      <c r="F469" s="35" t="n">
        <f aca="false">'DHMİ-EMNİYET BİLGİ FORMU'!F469</f>
        <v>0</v>
      </c>
      <c r="G469" s="36" t="n">
        <f aca="false">'DHMİ-EMNİYET BİLGİ FORMU'!G469</f>
        <v>1</v>
      </c>
      <c r="H469" s="37" t="s">
        <v>15</v>
      </c>
      <c r="I469" s="38" t="s">
        <v>29</v>
      </c>
      <c r="S469" s="0" t="n">
        <f aca="false">'DHMİ-EMNİYET BİLGİ FORMU'!C468</f>
        <v>0</v>
      </c>
      <c r="T469" s="0" t="n">
        <f aca="false">'DHMİ-EMNİYET BİLGİ FORMU'!B468</f>
        <v>0</v>
      </c>
      <c r="U469" s="0" t="str">
        <f aca="false">CONCATENATE(S469," ",T469)</f>
        <v>0 0</v>
      </c>
    </row>
    <row r="470" customFormat="false" ht="15.95" hidden="false" customHeight="true" outlineLevel="0" collapsed="false">
      <c r="A470" s="32" t="n">
        <f aca="false">'DHMİ-EMNİYET BİLGİ FORMU'!A470</f>
        <v>0</v>
      </c>
      <c r="B470" s="33" t="n">
        <f aca="false">'DHMİ-EMNİYET BİLGİ FORMU'!D470</f>
        <v>0</v>
      </c>
      <c r="C470" s="33" t="str">
        <f aca="false">U471</f>
        <v>0 0</v>
      </c>
      <c r="D470" s="34"/>
      <c r="E470" s="35" t="n">
        <f aca="false">'DHMİ-EMNİYET BİLGİ FORMU'!E470</f>
        <v>0</v>
      </c>
      <c r="F470" s="35" t="n">
        <f aca="false">'DHMİ-EMNİYET BİLGİ FORMU'!F470</f>
        <v>0</v>
      </c>
      <c r="G470" s="36" t="n">
        <f aca="false">'DHMİ-EMNİYET BİLGİ FORMU'!G470</f>
        <v>1</v>
      </c>
      <c r="H470" s="37" t="s">
        <v>15</v>
      </c>
      <c r="I470" s="38" t="s">
        <v>29</v>
      </c>
      <c r="S470" s="0" t="n">
        <f aca="false">'DHMİ-EMNİYET BİLGİ FORMU'!C469</f>
        <v>0</v>
      </c>
      <c r="T470" s="0" t="n">
        <f aca="false">'DHMİ-EMNİYET BİLGİ FORMU'!B469</f>
        <v>0</v>
      </c>
      <c r="U470" s="0" t="str">
        <f aca="false">CONCATENATE(S470," ",T470)</f>
        <v>0 0</v>
      </c>
    </row>
    <row r="471" customFormat="false" ht="15.95" hidden="false" customHeight="true" outlineLevel="0" collapsed="false">
      <c r="A471" s="32" t="n">
        <f aca="false">'DHMİ-EMNİYET BİLGİ FORMU'!A471</f>
        <v>0</v>
      </c>
      <c r="B471" s="33" t="n">
        <f aca="false">'DHMİ-EMNİYET BİLGİ FORMU'!D471</f>
        <v>0</v>
      </c>
      <c r="C471" s="33" t="str">
        <f aca="false">U472</f>
        <v>0 0</v>
      </c>
      <c r="D471" s="34"/>
      <c r="E471" s="35" t="n">
        <f aca="false">'DHMİ-EMNİYET BİLGİ FORMU'!E471</f>
        <v>0</v>
      </c>
      <c r="F471" s="35" t="n">
        <f aca="false">'DHMİ-EMNİYET BİLGİ FORMU'!F471</f>
        <v>0</v>
      </c>
      <c r="G471" s="36" t="n">
        <f aca="false">'DHMİ-EMNİYET BİLGİ FORMU'!G471</f>
        <v>1</v>
      </c>
      <c r="H471" s="37" t="s">
        <v>15</v>
      </c>
      <c r="I471" s="38" t="s">
        <v>29</v>
      </c>
      <c r="S471" s="0" t="n">
        <f aca="false">'DHMİ-EMNİYET BİLGİ FORMU'!C470</f>
        <v>0</v>
      </c>
      <c r="T471" s="0" t="n">
        <f aca="false">'DHMİ-EMNİYET BİLGİ FORMU'!B470</f>
        <v>0</v>
      </c>
      <c r="U471" s="0" t="str">
        <f aca="false">CONCATENATE(S471," ",T471)</f>
        <v>0 0</v>
      </c>
    </row>
    <row r="472" customFormat="false" ht="15.95" hidden="false" customHeight="true" outlineLevel="0" collapsed="false">
      <c r="A472" s="32" t="n">
        <f aca="false">'DHMİ-EMNİYET BİLGİ FORMU'!A472</f>
        <v>0</v>
      </c>
      <c r="B472" s="33" t="n">
        <f aca="false">'DHMİ-EMNİYET BİLGİ FORMU'!D472</f>
        <v>0</v>
      </c>
      <c r="C472" s="33" t="str">
        <f aca="false">U473</f>
        <v>0 0</v>
      </c>
      <c r="D472" s="34"/>
      <c r="E472" s="35" t="n">
        <f aca="false">'DHMİ-EMNİYET BİLGİ FORMU'!E472</f>
        <v>0</v>
      </c>
      <c r="F472" s="35" t="n">
        <f aca="false">'DHMİ-EMNİYET BİLGİ FORMU'!F472</f>
        <v>0</v>
      </c>
      <c r="G472" s="36" t="n">
        <f aca="false">'DHMİ-EMNİYET BİLGİ FORMU'!G472</f>
        <v>1</v>
      </c>
      <c r="H472" s="37" t="s">
        <v>15</v>
      </c>
      <c r="I472" s="38" t="s">
        <v>29</v>
      </c>
      <c r="S472" s="0" t="n">
        <f aca="false">'DHMİ-EMNİYET BİLGİ FORMU'!C471</f>
        <v>0</v>
      </c>
      <c r="T472" s="0" t="n">
        <f aca="false">'DHMİ-EMNİYET BİLGİ FORMU'!B471</f>
        <v>0</v>
      </c>
      <c r="U472" s="0" t="str">
        <f aca="false">CONCATENATE(S472," ",T472)</f>
        <v>0 0</v>
      </c>
    </row>
    <row r="473" customFormat="false" ht="15.95" hidden="false" customHeight="true" outlineLevel="0" collapsed="false">
      <c r="A473" s="32" t="n">
        <f aca="false">'DHMİ-EMNİYET BİLGİ FORMU'!A473</f>
        <v>0</v>
      </c>
      <c r="B473" s="33" t="n">
        <f aca="false">'DHMİ-EMNİYET BİLGİ FORMU'!D473</f>
        <v>0</v>
      </c>
      <c r="C473" s="33" t="str">
        <f aca="false">U474</f>
        <v>0 0</v>
      </c>
      <c r="D473" s="34"/>
      <c r="E473" s="35" t="n">
        <f aca="false">'DHMİ-EMNİYET BİLGİ FORMU'!E473</f>
        <v>0</v>
      </c>
      <c r="F473" s="35" t="n">
        <f aca="false">'DHMİ-EMNİYET BİLGİ FORMU'!F473</f>
        <v>0</v>
      </c>
      <c r="G473" s="36" t="n">
        <f aca="false">'DHMİ-EMNİYET BİLGİ FORMU'!G473</f>
        <v>1</v>
      </c>
      <c r="H473" s="37" t="s">
        <v>15</v>
      </c>
      <c r="I473" s="38" t="s">
        <v>29</v>
      </c>
      <c r="S473" s="0" t="n">
        <f aca="false">'DHMİ-EMNİYET BİLGİ FORMU'!C472</f>
        <v>0</v>
      </c>
      <c r="T473" s="0" t="n">
        <f aca="false">'DHMİ-EMNİYET BİLGİ FORMU'!B472</f>
        <v>0</v>
      </c>
      <c r="U473" s="0" t="str">
        <f aca="false">CONCATENATE(S473," ",T473)</f>
        <v>0 0</v>
      </c>
    </row>
    <row r="474" customFormat="false" ht="15.95" hidden="false" customHeight="true" outlineLevel="0" collapsed="false">
      <c r="A474" s="32" t="n">
        <f aca="false">'DHMİ-EMNİYET BİLGİ FORMU'!A474</f>
        <v>0</v>
      </c>
      <c r="B474" s="33" t="n">
        <f aca="false">'DHMİ-EMNİYET BİLGİ FORMU'!D474</f>
        <v>0</v>
      </c>
      <c r="C474" s="33" t="str">
        <f aca="false">U475</f>
        <v>0 0</v>
      </c>
      <c r="D474" s="34"/>
      <c r="E474" s="35" t="n">
        <f aca="false">'DHMİ-EMNİYET BİLGİ FORMU'!E474</f>
        <v>0</v>
      </c>
      <c r="F474" s="35" t="n">
        <f aca="false">'DHMİ-EMNİYET BİLGİ FORMU'!F474</f>
        <v>0</v>
      </c>
      <c r="G474" s="36" t="n">
        <f aca="false">'DHMİ-EMNİYET BİLGİ FORMU'!G474</f>
        <v>1</v>
      </c>
      <c r="H474" s="37" t="s">
        <v>15</v>
      </c>
      <c r="I474" s="38" t="s">
        <v>29</v>
      </c>
      <c r="S474" s="0" t="n">
        <f aca="false">'DHMİ-EMNİYET BİLGİ FORMU'!C473</f>
        <v>0</v>
      </c>
      <c r="T474" s="0" t="n">
        <f aca="false">'DHMİ-EMNİYET BİLGİ FORMU'!B473</f>
        <v>0</v>
      </c>
      <c r="U474" s="0" t="str">
        <f aca="false">CONCATENATE(S474," ",T474)</f>
        <v>0 0</v>
      </c>
    </row>
    <row r="475" customFormat="false" ht="15.95" hidden="false" customHeight="true" outlineLevel="0" collapsed="false">
      <c r="A475" s="32" t="n">
        <f aca="false">'DHMİ-EMNİYET BİLGİ FORMU'!A475</f>
        <v>0</v>
      </c>
      <c r="B475" s="33" t="n">
        <f aca="false">'DHMİ-EMNİYET BİLGİ FORMU'!D475</f>
        <v>0</v>
      </c>
      <c r="C475" s="33" t="str">
        <f aca="false">U476</f>
        <v>0 0</v>
      </c>
      <c r="D475" s="34"/>
      <c r="E475" s="35" t="n">
        <f aca="false">'DHMİ-EMNİYET BİLGİ FORMU'!E475</f>
        <v>0</v>
      </c>
      <c r="F475" s="35" t="n">
        <f aca="false">'DHMİ-EMNİYET BİLGİ FORMU'!F475</f>
        <v>0</v>
      </c>
      <c r="G475" s="36" t="n">
        <f aca="false">'DHMİ-EMNİYET BİLGİ FORMU'!G475</f>
        <v>1</v>
      </c>
      <c r="H475" s="37" t="s">
        <v>15</v>
      </c>
      <c r="I475" s="38" t="s">
        <v>29</v>
      </c>
      <c r="S475" s="0" t="n">
        <f aca="false">'DHMİ-EMNİYET BİLGİ FORMU'!C474</f>
        <v>0</v>
      </c>
      <c r="T475" s="0" t="n">
        <f aca="false">'DHMİ-EMNİYET BİLGİ FORMU'!B474</f>
        <v>0</v>
      </c>
      <c r="U475" s="0" t="str">
        <f aca="false">CONCATENATE(S475," ",T475)</f>
        <v>0 0</v>
      </c>
    </row>
    <row r="476" customFormat="false" ht="15.95" hidden="false" customHeight="true" outlineLevel="0" collapsed="false">
      <c r="A476" s="32" t="n">
        <f aca="false">'DHMİ-EMNİYET BİLGİ FORMU'!A476</f>
        <v>0</v>
      </c>
      <c r="B476" s="33" t="n">
        <f aca="false">'DHMİ-EMNİYET BİLGİ FORMU'!D476</f>
        <v>0</v>
      </c>
      <c r="C476" s="33" t="str">
        <f aca="false">U477</f>
        <v>0 0</v>
      </c>
      <c r="D476" s="34"/>
      <c r="E476" s="35" t="n">
        <f aca="false">'DHMİ-EMNİYET BİLGİ FORMU'!E476</f>
        <v>0</v>
      </c>
      <c r="F476" s="35" t="n">
        <f aca="false">'DHMİ-EMNİYET BİLGİ FORMU'!F476</f>
        <v>0</v>
      </c>
      <c r="G476" s="36" t="n">
        <f aca="false">'DHMİ-EMNİYET BİLGİ FORMU'!G476</f>
        <v>1</v>
      </c>
      <c r="H476" s="37" t="s">
        <v>15</v>
      </c>
      <c r="I476" s="38" t="s">
        <v>29</v>
      </c>
      <c r="S476" s="0" t="n">
        <f aca="false">'DHMİ-EMNİYET BİLGİ FORMU'!C475</f>
        <v>0</v>
      </c>
      <c r="T476" s="0" t="n">
        <f aca="false">'DHMİ-EMNİYET BİLGİ FORMU'!B475</f>
        <v>0</v>
      </c>
      <c r="U476" s="0" t="str">
        <f aca="false">CONCATENATE(S476," ",T476)</f>
        <v>0 0</v>
      </c>
    </row>
    <row r="477" customFormat="false" ht="15.95" hidden="false" customHeight="true" outlineLevel="0" collapsed="false">
      <c r="A477" s="32" t="n">
        <f aca="false">'DHMİ-EMNİYET BİLGİ FORMU'!A477</f>
        <v>0</v>
      </c>
      <c r="B477" s="33" t="n">
        <f aca="false">'DHMİ-EMNİYET BİLGİ FORMU'!D477</f>
        <v>0</v>
      </c>
      <c r="C477" s="33" t="str">
        <f aca="false">U478</f>
        <v>0 0</v>
      </c>
      <c r="D477" s="34"/>
      <c r="E477" s="35" t="n">
        <f aca="false">'DHMİ-EMNİYET BİLGİ FORMU'!E477</f>
        <v>0</v>
      </c>
      <c r="F477" s="35" t="n">
        <f aca="false">'DHMİ-EMNİYET BİLGİ FORMU'!F477</f>
        <v>0</v>
      </c>
      <c r="G477" s="36" t="n">
        <f aca="false">'DHMİ-EMNİYET BİLGİ FORMU'!G477</f>
        <v>1</v>
      </c>
      <c r="H477" s="37" t="s">
        <v>15</v>
      </c>
      <c r="I477" s="38" t="s">
        <v>29</v>
      </c>
      <c r="S477" s="0" t="n">
        <f aca="false">'DHMİ-EMNİYET BİLGİ FORMU'!C476</f>
        <v>0</v>
      </c>
      <c r="T477" s="0" t="n">
        <f aca="false">'DHMİ-EMNİYET BİLGİ FORMU'!B476</f>
        <v>0</v>
      </c>
      <c r="U477" s="0" t="str">
        <f aca="false">CONCATENATE(S477," ",T477)</f>
        <v>0 0</v>
      </c>
    </row>
    <row r="478" customFormat="false" ht="15.95" hidden="false" customHeight="true" outlineLevel="0" collapsed="false">
      <c r="A478" s="32" t="n">
        <f aca="false">'DHMİ-EMNİYET BİLGİ FORMU'!A478</f>
        <v>0</v>
      </c>
      <c r="B478" s="33" t="n">
        <f aca="false">'DHMİ-EMNİYET BİLGİ FORMU'!D478</f>
        <v>0</v>
      </c>
      <c r="C478" s="33" t="str">
        <f aca="false">U479</f>
        <v>0 0</v>
      </c>
      <c r="D478" s="34"/>
      <c r="E478" s="35" t="n">
        <f aca="false">'DHMİ-EMNİYET BİLGİ FORMU'!E478</f>
        <v>0</v>
      </c>
      <c r="F478" s="35" t="n">
        <f aca="false">'DHMİ-EMNİYET BİLGİ FORMU'!F478</f>
        <v>0</v>
      </c>
      <c r="G478" s="36" t="n">
        <f aca="false">'DHMİ-EMNİYET BİLGİ FORMU'!G478</f>
        <v>1</v>
      </c>
      <c r="H478" s="37" t="s">
        <v>15</v>
      </c>
      <c r="I478" s="38" t="s">
        <v>29</v>
      </c>
      <c r="S478" s="0" t="n">
        <f aca="false">'DHMİ-EMNİYET BİLGİ FORMU'!C477</f>
        <v>0</v>
      </c>
      <c r="T478" s="0" t="n">
        <f aca="false">'DHMİ-EMNİYET BİLGİ FORMU'!B477</f>
        <v>0</v>
      </c>
      <c r="U478" s="0" t="str">
        <f aca="false">CONCATENATE(S478," ",T478)</f>
        <v>0 0</v>
      </c>
    </row>
    <row r="479" customFormat="false" ht="15.95" hidden="false" customHeight="true" outlineLevel="0" collapsed="false">
      <c r="A479" s="32" t="n">
        <f aca="false">'DHMİ-EMNİYET BİLGİ FORMU'!A479</f>
        <v>0</v>
      </c>
      <c r="B479" s="33" t="n">
        <f aca="false">'DHMİ-EMNİYET BİLGİ FORMU'!D479</f>
        <v>0</v>
      </c>
      <c r="C479" s="33" t="str">
        <f aca="false">U480</f>
        <v>0 0</v>
      </c>
      <c r="D479" s="34"/>
      <c r="E479" s="35" t="n">
        <f aca="false">'DHMİ-EMNİYET BİLGİ FORMU'!E479</f>
        <v>0</v>
      </c>
      <c r="F479" s="35" t="n">
        <f aca="false">'DHMİ-EMNİYET BİLGİ FORMU'!F479</f>
        <v>0</v>
      </c>
      <c r="G479" s="36" t="n">
        <f aca="false">'DHMİ-EMNİYET BİLGİ FORMU'!G479</f>
        <v>1</v>
      </c>
      <c r="H479" s="37" t="s">
        <v>15</v>
      </c>
      <c r="I479" s="38" t="s">
        <v>29</v>
      </c>
      <c r="S479" s="0" t="n">
        <f aca="false">'DHMİ-EMNİYET BİLGİ FORMU'!C478</f>
        <v>0</v>
      </c>
      <c r="T479" s="0" t="n">
        <f aca="false">'DHMİ-EMNİYET BİLGİ FORMU'!B478</f>
        <v>0</v>
      </c>
      <c r="U479" s="0" t="str">
        <f aca="false">CONCATENATE(S479," ",T479)</f>
        <v>0 0</v>
      </c>
    </row>
    <row r="480" customFormat="false" ht="15.95" hidden="false" customHeight="true" outlineLevel="0" collapsed="false">
      <c r="A480" s="32" t="n">
        <f aca="false">'DHMİ-EMNİYET BİLGİ FORMU'!A480</f>
        <v>0</v>
      </c>
      <c r="B480" s="33" t="n">
        <f aca="false">'DHMİ-EMNİYET BİLGİ FORMU'!D480</f>
        <v>0</v>
      </c>
      <c r="C480" s="33" t="str">
        <f aca="false">U481</f>
        <v>0 0</v>
      </c>
      <c r="D480" s="34"/>
      <c r="E480" s="35" t="n">
        <f aca="false">'DHMİ-EMNİYET BİLGİ FORMU'!E480</f>
        <v>0</v>
      </c>
      <c r="F480" s="35" t="n">
        <f aca="false">'DHMİ-EMNİYET BİLGİ FORMU'!F480</f>
        <v>0</v>
      </c>
      <c r="G480" s="36" t="n">
        <f aca="false">'DHMİ-EMNİYET BİLGİ FORMU'!G480</f>
        <v>1</v>
      </c>
      <c r="H480" s="37" t="s">
        <v>15</v>
      </c>
      <c r="I480" s="38" t="s">
        <v>29</v>
      </c>
      <c r="S480" s="0" t="n">
        <f aca="false">'DHMİ-EMNİYET BİLGİ FORMU'!C479</f>
        <v>0</v>
      </c>
      <c r="T480" s="0" t="n">
        <f aca="false">'DHMİ-EMNİYET BİLGİ FORMU'!B479</f>
        <v>0</v>
      </c>
      <c r="U480" s="0" t="str">
        <f aca="false">CONCATENATE(S480," ",T480)</f>
        <v>0 0</v>
      </c>
    </row>
    <row r="481" customFormat="false" ht="15.95" hidden="false" customHeight="true" outlineLevel="0" collapsed="false">
      <c r="A481" s="32" t="n">
        <f aca="false">'DHMİ-EMNİYET BİLGİ FORMU'!A481</f>
        <v>0</v>
      </c>
      <c r="B481" s="33" t="n">
        <f aca="false">'DHMİ-EMNİYET BİLGİ FORMU'!D481</f>
        <v>0</v>
      </c>
      <c r="C481" s="33" t="str">
        <f aca="false">U482</f>
        <v>0 0</v>
      </c>
      <c r="D481" s="34"/>
      <c r="E481" s="35" t="n">
        <f aca="false">'DHMİ-EMNİYET BİLGİ FORMU'!E481</f>
        <v>0</v>
      </c>
      <c r="F481" s="35" t="n">
        <f aca="false">'DHMİ-EMNİYET BİLGİ FORMU'!F481</f>
        <v>0</v>
      </c>
      <c r="G481" s="36" t="n">
        <f aca="false">'DHMİ-EMNİYET BİLGİ FORMU'!G481</f>
        <v>1</v>
      </c>
      <c r="H481" s="37" t="s">
        <v>15</v>
      </c>
      <c r="I481" s="38" t="s">
        <v>29</v>
      </c>
      <c r="S481" s="0" t="n">
        <f aca="false">'DHMİ-EMNİYET BİLGİ FORMU'!C480</f>
        <v>0</v>
      </c>
      <c r="T481" s="0" t="n">
        <f aca="false">'DHMİ-EMNİYET BİLGİ FORMU'!B480</f>
        <v>0</v>
      </c>
      <c r="U481" s="0" t="str">
        <f aca="false">CONCATENATE(S481," ",T481)</f>
        <v>0 0</v>
      </c>
    </row>
    <row r="482" customFormat="false" ht="15.95" hidden="false" customHeight="true" outlineLevel="0" collapsed="false">
      <c r="A482" s="32" t="n">
        <f aca="false">'DHMİ-EMNİYET BİLGİ FORMU'!A482</f>
        <v>0</v>
      </c>
      <c r="B482" s="33" t="n">
        <f aca="false">'DHMİ-EMNİYET BİLGİ FORMU'!D482</f>
        <v>0</v>
      </c>
      <c r="C482" s="33" t="str">
        <f aca="false">U483</f>
        <v>0 0</v>
      </c>
      <c r="D482" s="34"/>
      <c r="E482" s="35" t="n">
        <f aca="false">'DHMİ-EMNİYET BİLGİ FORMU'!E482</f>
        <v>0</v>
      </c>
      <c r="F482" s="35" t="n">
        <f aca="false">'DHMİ-EMNİYET BİLGİ FORMU'!F482</f>
        <v>0</v>
      </c>
      <c r="G482" s="36" t="n">
        <f aca="false">'DHMİ-EMNİYET BİLGİ FORMU'!G482</f>
        <v>1</v>
      </c>
      <c r="H482" s="37" t="s">
        <v>15</v>
      </c>
      <c r="I482" s="38" t="s">
        <v>29</v>
      </c>
      <c r="S482" s="0" t="n">
        <f aca="false">'DHMİ-EMNİYET BİLGİ FORMU'!C481</f>
        <v>0</v>
      </c>
      <c r="T482" s="0" t="n">
        <f aca="false">'DHMİ-EMNİYET BİLGİ FORMU'!B481</f>
        <v>0</v>
      </c>
      <c r="U482" s="0" t="str">
        <f aca="false">CONCATENATE(S482," ",T482)</f>
        <v>0 0</v>
      </c>
    </row>
    <row r="483" customFormat="false" ht="15.95" hidden="false" customHeight="true" outlineLevel="0" collapsed="false">
      <c r="A483" s="32" t="n">
        <f aca="false">'DHMİ-EMNİYET BİLGİ FORMU'!A483</f>
        <v>0</v>
      </c>
      <c r="B483" s="33" t="n">
        <f aca="false">'DHMİ-EMNİYET BİLGİ FORMU'!D483</f>
        <v>0</v>
      </c>
      <c r="C483" s="33" t="str">
        <f aca="false">U484</f>
        <v>0 0</v>
      </c>
      <c r="D483" s="34"/>
      <c r="E483" s="35" t="n">
        <f aca="false">'DHMİ-EMNİYET BİLGİ FORMU'!E483</f>
        <v>0</v>
      </c>
      <c r="F483" s="35" t="n">
        <f aca="false">'DHMİ-EMNİYET BİLGİ FORMU'!F483</f>
        <v>0</v>
      </c>
      <c r="G483" s="36" t="n">
        <f aca="false">'DHMİ-EMNİYET BİLGİ FORMU'!G483</f>
        <v>1</v>
      </c>
      <c r="H483" s="37" t="s">
        <v>15</v>
      </c>
      <c r="I483" s="38" t="s">
        <v>29</v>
      </c>
      <c r="S483" s="0" t="n">
        <f aca="false">'DHMİ-EMNİYET BİLGİ FORMU'!C482</f>
        <v>0</v>
      </c>
      <c r="T483" s="0" t="n">
        <f aca="false">'DHMİ-EMNİYET BİLGİ FORMU'!B482</f>
        <v>0</v>
      </c>
      <c r="U483" s="0" t="str">
        <f aca="false">CONCATENATE(S483," ",T483)</f>
        <v>0 0</v>
      </c>
    </row>
    <row r="484" customFormat="false" ht="15.95" hidden="false" customHeight="true" outlineLevel="0" collapsed="false">
      <c r="A484" s="32" t="n">
        <f aca="false">'DHMİ-EMNİYET BİLGİ FORMU'!A484</f>
        <v>0</v>
      </c>
      <c r="B484" s="33" t="n">
        <f aca="false">'DHMİ-EMNİYET BİLGİ FORMU'!D484</f>
        <v>0</v>
      </c>
      <c r="C484" s="33" t="str">
        <f aca="false">U485</f>
        <v>0 0</v>
      </c>
      <c r="D484" s="34"/>
      <c r="E484" s="35" t="n">
        <f aca="false">'DHMİ-EMNİYET BİLGİ FORMU'!E484</f>
        <v>0</v>
      </c>
      <c r="F484" s="35" t="n">
        <f aca="false">'DHMİ-EMNİYET BİLGİ FORMU'!F484</f>
        <v>0</v>
      </c>
      <c r="G484" s="36" t="n">
        <f aca="false">'DHMİ-EMNİYET BİLGİ FORMU'!G484</f>
        <v>1</v>
      </c>
      <c r="H484" s="37" t="s">
        <v>15</v>
      </c>
      <c r="I484" s="38" t="s">
        <v>29</v>
      </c>
      <c r="S484" s="0" t="n">
        <f aca="false">'DHMİ-EMNİYET BİLGİ FORMU'!C483</f>
        <v>0</v>
      </c>
      <c r="T484" s="0" t="n">
        <f aca="false">'DHMİ-EMNİYET BİLGİ FORMU'!B483</f>
        <v>0</v>
      </c>
      <c r="U484" s="0" t="str">
        <f aca="false">CONCATENATE(S484," ",T484)</f>
        <v>0 0</v>
      </c>
    </row>
    <row r="485" customFormat="false" ht="15.95" hidden="false" customHeight="true" outlineLevel="0" collapsed="false">
      <c r="A485" s="32" t="n">
        <f aca="false">'DHMİ-EMNİYET BİLGİ FORMU'!A485</f>
        <v>0</v>
      </c>
      <c r="B485" s="33" t="n">
        <f aca="false">'DHMİ-EMNİYET BİLGİ FORMU'!D485</f>
        <v>0</v>
      </c>
      <c r="C485" s="33" t="str">
        <f aca="false">U486</f>
        <v>0 0</v>
      </c>
      <c r="D485" s="34"/>
      <c r="E485" s="35" t="n">
        <f aca="false">'DHMİ-EMNİYET BİLGİ FORMU'!E485</f>
        <v>0</v>
      </c>
      <c r="F485" s="35" t="n">
        <f aca="false">'DHMİ-EMNİYET BİLGİ FORMU'!F485</f>
        <v>0</v>
      </c>
      <c r="G485" s="36" t="n">
        <f aca="false">'DHMİ-EMNİYET BİLGİ FORMU'!G485</f>
        <v>1</v>
      </c>
      <c r="H485" s="37" t="s">
        <v>15</v>
      </c>
      <c r="I485" s="38" t="s">
        <v>29</v>
      </c>
      <c r="S485" s="0" t="n">
        <f aca="false">'DHMİ-EMNİYET BİLGİ FORMU'!C484</f>
        <v>0</v>
      </c>
      <c r="T485" s="0" t="n">
        <f aca="false">'DHMİ-EMNİYET BİLGİ FORMU'!B484</f>
        <v>0</v>
      </c>
      <c r="U485" s="0" t="str">
        <f aca="false">CONCATENATE(S485," ",T485)</f>
        <v>0 0</v>
      </c>
    </row>
    <row r="486" customFormat="false" ht="15.95" hidden="false" customHeight="true" outlineLevel="0" collapsed="false">
      <c r="A486" s="32" t="n">
        <f aca="false">'DHMİ-EMNİYET BİLGİ FORMU'!A486</f>
        <v>0</v>
      </c>
      <c r="B486" s="33" t="n">
        <f aca="false">'DHMİ-EMNİYET BİLGİ FORMU'!D486</f>
        <v>0</v>
      </c>
      <c r="C486" s="33" t="str">
        <f aca="false">U487</f>
        <v>0 0</v>
      </c>
      <c r="D486" s="34"/>
      <c r="E486" s="35" t="n">
        <f aca="false">'DHMİ-EMNİYET BİLGİ FORMU'!E486</f>
        <v>0</v>
      </c>
      <c r="F486" s="35" t="n">
        <f aca="false">'DHMİ-EMNİYET BİLGİ FORMU'!F486</f>
        <v>0</v>
      </c>
      <c r="G486" s="36" t="n">
        <f aca="false">'DHMİ-EMNİYET BİLGİ FORMU'!G486</f>
        <v>1</v>
      </c>
      <c r="H486" s="37" t="s">
        <v>15</v>
      </c>
      <c r="I486" s="38" t="s">
        <v>29</v>
      </c>
      <c r="S486" s="0" t="n">
        <f aca="false">'DHMİ-EMNİYET BİLGİ FORMU'!C485</f>
        <v>0</v>
      </c>
      <c r="T486" s="0" t="n">
        <f aca="false">'DHMİ-EMNİYET BİLGİ FORMU'!B485</f>
        <v>0</v>
      </c>
      <c r="U486" s="0" t="str">
        <f aca="false">CONCATENATE(S486," ",T486)</f>
        <v>0 0</v>
      </c>
    </row>
    <row r="487" customFormat="false" ht="15.95" hidden="false" customHeight="true" outlineLevel="0" collapsed="false">
      <c r="A487" s="32" t="n">
        <f aca="false">'DHMİ-EMNİYET BİLGİ FORMU'!A487</f>
        <v>0</v>
      </c>
      <c r="B487" s="33" t="n">
        <f aca="false">'DHMİ-EMNİYET BİLGİ FORMU'!D487</f>
        <v>0</v>
      </c>
      <c r="C487" s="33" t="str">
        <f aca="false">U488</f>
        <v>0 0</v>
      </c>
      <c r="D487" s="34"/>
      <c r="E487" s="35" t="n">
        <f aca="false">'DHMİ-EMNİYET BİLGİ FORMU'!E487</f>
        <v>0</v>
      </c>
      <c r="F487" s="35" t="n">
        <f aca="false">'DHMİ-EMNİYET BİLGİ FORMU'!F487</f>
        <v>0</v>
      </c>
      <c r="G487" s="36" t="n">
        <f aca="false">'DHMİ-EMNİYET BİLGİ FORMU'!G487</f>
        <v>1</v>
      </c>
      <c r="H487" s="37" t="s">
        <v>15</v>
      </c>
      <c r="I487" s="38" t="s">
        <v>29</v>
      </c>
      <c r="S487" s="0" t="n">
        <f aca="false">'DHMİ-EMNİYET BİLGİ FORMU'!C486</f>
        <v>0</v>
      </c>
      <c r="T487" s="0" t="n">
        <f aca="false">'DHMİ-EMNİYET BİLGİ FORMU'!B486</f>
        <v>0</v>
      </c>
      <c r="U487" s="0" t="str">
        <f aca="false">CONCATENATE(S487," ",T487)</f>
        <v>0 0</v>
      </c>
    </row>
    <row r="488" customFormat="false" ht="15.95" hidden="false" customHeight="true" outlineLevel="0" collapsed="false">
      <c r="A488" s="32" t="n">
        <f aca="false">'DHMİ-EMNİYET BİLGİ FORMU'!A488</f>
        <v>0</v>
      </c>
      <c r="B488" s="33" t="n">
        <f aca="false">'DHMİ-EMNİYET BİLGİ FORMU'!D488</f>
        <v>0</v>
      </c>
      <c r="C488" s="33" t="str">
        <f aca="false">U489</f>
        <v>0 0</v>
      </c>
      <c r="D488" s="34"/>
      <c r="E488" s="35" t="n">
        <f aca="false">'DHMİ-EMNİYET BİLGİ FORMU'!E488</f>
        <v>0</v>
      </c>
      <c r="F488" s="35" t="n">
        <f aca="false">'DHMİ-EMNİYET BİLGİ FORMU'!F488</f>
        <v>0</v>
      </c>
      <c r="G488" s="36" t="n">
        <f aca="false">'DHMİ-EMNİYET BİLGİ FORMU'!G488</f>
        <v>1</v>
      </c>
      <c r="H488" s="37" t="s">
        <v>15</v>
      </c>
      <c r="I488" s="38" t="s">
        <v>29</v>
      </c>
      <c r="S488" s="0" t="n">
        <f aca="false">'DHMİ-EMNİYET BİLGİ FORMU'!C487</f>
        <v>0</v>
      </c>
      <c r="T488" s="0" t="n">
        <f aca="false">'DHMİ-EMNİYET BİLGİ FORMU'!B487</f>
        <v>0</v>
      </c>
      <c r="U488" s="0" t="str">
        <f aca="false">CONCATENATE(S488," ",T488)</f>
        <v>0 0</v>
      </c>
    </row>
    <row r="489" customFormat="false" ht="15.95" hidden="false" customHeight="true" outlineLevel="0" collapsed="false">
      <c r="A489" s="32" t="n">
        <f aca="false">'DHMİ-EMNİYET BİLGİ FORMU'!A489</f>
        <v>0</v>
      </c>
      <c r="B489" s="33" t="n">
        <f aca="false">'DHMİ-EMNİYET BİLGİ FORMU'!D489</f>
        <v>0</v>
      </c>
      <c r="C489" s="33" t="str">
        <f aca="false">U490</f>
        <v>0 0</v>
      </c>
      <c r="D489" s="34"/>
      <c r="E489" s="35" t="n">
        <f aca="false">'DHMİ-EMNİYET BİLGİ FORMU'!E489</f>
        <v>0</v>
      </c>
      <c r="F489" s="35" t="n">
        <f aca="false">'DHMİ-EMNİYET BİLGİ FORMU'!F489</f>
        <v>0</v>
      </c>
      <c r="G489" s="36" t="n">
        <f aca="false">'DHMİ-EMNİYET BİLGİ FORMU'!G489</f>
        <v>1</v>
      </c>
      <c r="H489" s="37" t="s">
        <v>15</v>
      </c>
      <c r="I489" s="38" t="s">
        <v>29</v>
      </c>
      <c r="S489" s="0" t="n">
        <f aca="false">'DHMİ-EMNİYET BİLGİ FORMU'!C488</f>
        <v>0</v>
      </c>
      <c r="T489" s="0" t="n">
        <f aca="false">'DHMİ-EMNİYET BİLGİ FORMU'!B488</f>
        <v>0</v>
      </c>
      <c r="U489" s="0" t="str">
        <f aca="false">CONCATENATE(S489," ",T489)</f>
        <v>0 0</v>
      </c>
    </row>
    <row r="490" customFormat="false" ht="15.95" hidden="false" customHeight="true" outlineLevel="0" collapsed="false">
      <c r="A490" s="32" t="n">
        <f aca="false">'DHMİ-EMNİYET BİLGİ FORMU'!A490</f>
        <v>0</v>
      </c>
      <c r="B490" s="33" t="n">
        <f aca="false">'DHMİ-EMNİYET BİLGİ FORMU'!D490</f>
        <v>0</v>
      </c>
      <c r="C490" s="33" t="str">
        <f aca="false">U491</f>
        <v>0 0</v>
      </c>
      <c r="D490" s="34"/>
      <c r="E490" s="35" t="n">
        <f aca="false">'DHMİ-EMNİYET BİLGİ FORMU'!E490</f>
        <v>0</v>
      </c>
      <c r="F490" s="35" t="n">
        <f aca="false">'DHMİ-EMNİYET BİLGİ FORMU'!F490</f>
        <v>0</v>
      </c>
      <c r="G490" s="36" t="n">
        <f aca="false">'DHMİ-EMNİYET BİLGİ FORMU'!G490</f>
        <v>1</v>
      </c>
      <c r="H490" s="37" t="s">
        <v>15</v>
      </c>
      <c r="I490" s="38" t="s">
        <v>29</v>
      </c>
      <c r="S490" s="0" t="n">
        <f aca="false">'DHMİ-EMNİYET BİLGİ FORMU'!C489</f>
        <v>0</v>
      </c>
      <c r="T490" s="0" t="n">
        <f aca="false">'DHMİ-EMNİYET BİLGİ FORMU'!B489</f>
        <v>0</v>
      </c>
      <c r="U490" s="0" t="str">
        <f aca="false">CONCATENATE(S490," ",T490)</f>
        <v>0 0</v>
      </c>
    </row>
    <row r="491" customFormat="false" ht="15.95" hidden="false" customHeight="true" outlineLevel="0" collapsed="false">
      <c r="A491" s="32" t="n">
        <f aca="false">'DHMİ-EMNİYET BİLGİ FORMU'!A491</f>
        <v>0</v>
      </c>
      <c r="B491" s="33" t="n">
        <f aca="false">'DHMİ-EMNİYET BİLGİ FORMU'!D491</f>
        <v>0</v>
      </c>
      <c r="C491" s="33" t="str">
        <f aca="false">U492</f>
        <v>0 0</v>
      </c>
      <c r="D491" s="34"/>
      <c r="E491" s="35" t="n">
        <f aca="false">'DHMİ-EMNİYET BİLGİ FORMU'!E491</f>
        <v>0</v>
      </c>
      <c r="F491" s="35" t="n">
        <f aca="false">'DHMİ-EMNİYET BİLGİ FORMU'!F491</f>
        <v>0</v>
      </c>
      <c r="G491" s="36" t="n">
        <f aca="false">'DHMİ-EMNİYET BİLGİ FORMU'!G491</f>
        <v>1</v>
      </c>
      <c r="H491" s="37" t="s">
        <v>15</v>
      </c>
      <c r="I491" s="38" t="s">
        <v>29</v>
      </c>
      <c r="S491" s="0" t="n">
        <f aca="false">'DHMİ-EMNİYET BİLGİ FORMU'!C490</f>
        <v>0</v>
      </c>
      <c r="T491" s="0" t="n">
        <f aca="false">'DHMİ-EMNİYET BİLGİ FORMU'!B490</f>
        <v>0</v>
      </c>
      <c r="U491" s="0" t="str">
        <f aca="false">CONCATENATE(S491," ",T491)</f>
        <v>0 0</v>
      </c>
    </row>
    <row r="492" customFormat="false" ht="15.95" hidden="false" customHeight="true" outlineLevel="0" collapsed="false">
      <c r="A492" s="32" t="n">
        <f aca="false">'DHMİ-EMNİYET BİLGİ FORMU'!A492</f>
        <v>0</v>
      </c>
      <c r="B492" s="33" t="n">
        <f aca="false">'DHMİ-EMNİYET BİLGİ FORMU'!D492</f>
        <v>0</v>
      </c>
      <c r="C492" s="33" t="str">
        <f aca="false">U493</f>
        <v>0 0</v>
      </c>
      <c r="D492" s="34"/>
      <c r="E492" s="35" t="n">
        <f aca="false">'DHMİ-EMNİYET BİLGİ FORMU'!E492</f>
        <v>0</v>
      </c>
      <c r="F492" s="35" t="n">
        <f aca="false">'DHMİ-EMNİYET BİLGİ FORMU'!F492</f>
        <v>0</v>
      </c>
      <c r="G492" s="36" t="n">
        <f aca="false">'DHMİ-EMNİYET BİLGİ FORMU'!G492</f>
        <v>1</v>
      </c>
      <c r="H492" s="37" t="s">
        <v>15</v>
      </c>
      <c r="I492" s="38" t="s">
        <v>29</v>
      </c>
      <c r="S492" s="0" t="n">
        <f aca="false">'DHMİ-EMNİYET BİLGİ FORMU'!C491</f>
        <v>0</v>
      </c>
      <c r="T492" s="0" t="n">
        <f aca="false">'DHMİ-EMNİYET BİLGİ FORMU'!B491</f>
        <v>0</v>
      </c>
      <c r="U492" s="0" t="str">
        <f aca="false">CONCATENATE(S492," ",T492)</f>
        <v>0 0</v>
      </c>
    </row>
    <row r="493" customFormat="false" ht="15.95" hidden="false" customHeight="true" outlineLevel="0" collapsed="false">
      <c r="A493" s="32" t="n">
        <f aca="false">'DHMİ-EMNİYET BİLGİ FORMU'!A493</f>
        <v>0</v>
      </c>
      <c r="B493" s="33" t="n">
        <f aca="false">'DHMİ-EMNİYET BİLGİ FORMU'!D493</f>
        <v>0</v>
      </c>
      <c r="C493" s="33" t="str">
        <f aca="false">U494</f>
        <v>0 0</v>
      </c>
      <c r="D493" s="34"/>
      <c r="E493" s="35" t="n">
        <f aca="false">'DHMİ-EMNİYET BİLGİ FORMU'!E493</f>
        <v>0</v>
      </c>
      <c r="F493" s="35" t="n">
        <f aca="false">'DHMİ-EMNİYET BİLGİ FORMU'!F493</f>
        <v>0</v>
      </c>
      <c r="G493" s="36" t="n">
        <f aca="false">'DHMİ-EMNİYET BİLGİ FORMU'!G493</f>
        <v>1</v>
      </c>
      <c r="H493" s="37" t="s">
        <v>15</v>
      </c>
      <c r="I493" s="38" t="s">
        <v>29</v>
      </c>
      <c r="S493" s="0" t="n">
        <f aca="false">'DHMİ-EMNİYET BİLGİ FORMU'!C492</f>
        <v>0</v>
      </c>
      <c r="T493" s="0" t="n">
        <f aca="false">'DHMİ-EMNİYET BİLGİ FORMU'!B492</f>
        <v>0</v>
      </c>
      <c r="U493" s="0" t="str">
        <f aca="false">CONCATENATE(S493," ",T493)</f>
        <v>0 0</v>
      </c>
    </row>
    <row r="494" customFormat="false" ht="15.95" hidden="false" customHeight="true" outlineLevel="0" collapsed="false">
      <c r="A494" s="32" t="n">
        <f aca="false">'DHMİ-EMNİYET BİLGİ FORMU'!A494</f>
        <v>0</v>
      </c>
      <c r="B494" s="33" t="n">
        <f aca="false">'DHMİ-EMNİYET BİLGİ FORMU'!D494</f>
        <v>0</v>
      </c>
      <c r="C494" s="33" t="str">
        <f aca="false">U495</f>
        <v>0 0</v>
      </c>
      <c r="D494" s="34"/>
      <c r="E494" s="35" t="n">
        <f aca="false">'DHMİ-EMNİYET BİLGİ FORMU'!E494</f>
        <v>0</v>
      </c>
      <c r="F494" s="35" t="n">
        <f aca="false">'DHMİ-EMNİYET BİLGİ FORMU'!F494</f>
        <v>0</v>
      </c>
      <c r="G494" s="36" t="n">
        <f aca="false">'DHMİ-EMNİYET BİLGİ FORMU'!G494</f>
        <v>1</v>
      </c>
      <c r="H494" s="37" t="s">
        <v>15</v>
      </c>
      <c r="I494" s="38" t="s">
        <v>29</v>
      </c>
      <c r="S494" s="0" t="n">
        <f aca="false">'DHMİ-EMNİYET BİLGİ FORMU'!C493</f>
        <v>0</v>
      </c>
      <c r="T494" s="0" t="n">
        <f aca="false">'DHMİ-EMNİYET BİLGİ FORMU'!B493</f>
        <v>0</v>
      </c>
      <c r="U494" s="0" t="str">
        <f aca="false">CONCATENATE(S494," ",T494)</f>
        <v>0 0</v>
      </c>
    </row>
    <row r="495" customFormat="false" ht="15.95" hidden="false" customHeight="true" outlineLevel="0" collapsed="false">
      <c r="A495" s="32" t="n">
        <f aca="false">'DHMİ-EMNİYET BİLGİ FORMU'!A495</f>
        <v>0</v>
      </c>
      <c r="B495" s="33" t="n">
        <f aca="false">'DHMİ-EMNİYET BİLGİ FORMU'!D495</f>
        <v>0</v>
      </c>
      <c r="C495" s="33" t="str">
        <f aca="false">U496</f>
        <v>0 0</v>
      </c>
      <c r="D495" s="34"/>
      <c r="E495" s="35" t="n">
        <f aca="false">'DHMİ-EMNİYET BİLGİ FORMU'!E495</f>
        <v>0</v>
      </c>
      <c r="F495" s="35" t="n">
        <f aca="false">'DHMİ-EMNİYET BİLGİ FORMU'!F495</f>
        <v>0</v>
      </c>
      <c r="G495" s="36" t="n">
        <f aca="false">'DHMİ-EMNİYET BİLGİ FORMU'!G495</f>
        <v>1</v>
      </c>
      <c r="H495" s="37" t="s">
        <v>15</v>
      </c>
      <c r="I495" s="38" t="s">
        <v>29</v>
      </c>
      <c r="S495" s="0" t="n">
        <f aca="false">'DHMİ-EMNİYET BİLGİ FORMU'!C494</f>
        <v>0</v>
      </c>
      <c r="T495" s="0" t="n">
        <f aca="false">'DHMİ-EMNİYET BİLGİ FORMU'!B494</f>
        <v>0</v>
      </c>
      <c r="U495" s="0" t="str">
        <f aca="false">CONCATENATE(S495," ",T495)</f>
        <v>0 0</v>
      </c>
    </row>
    <row r="496" customFormat="false" ht="15.95" hidden="false" customHeight="true" outlineLevel="0" collapsed="false">
      <c r="A496" s="32" t="n">
        <f aca="false">'DHMİ-EMNİYET BİLGİ FORMU'!A496</f>
        <v>0</v>
      </c>
      <c r="B496" s="33" t="n">
        <f aca="false">'DHMİ-EMNİYET BİLGİ FORMU'!D496</f>
        <v>0</v>
      </c>
      <c r="C496" s="33" t="str">
        <f aca="false">U497</f>
        <v>0 0</v>
      </c>
      <c r="D496" s="34"/>
      <c r="E496" s="35" t="n">
        <f aca="false">'DHMİ-EMNİYET BİLGİ FORMU'!E496</f>
        <v>0</v>
      </c>
      <c r="F496" s="35" t="n">
        <f aca="false">'DHMİ-EMNİYET BİLGİ FORMU'!F496</f>
        <v>0</v>
      </c>
      <c r="G496" s="36" t="n">
        <f aca="false">'DHMİ-EMNİYET BİLGİ FORMU'!G496</f>
        <v>1</v>
      </c>
      <c r="H496" s="37" t="s">
        <v>15</v>
      </c>
      <c r="I496" s="38" t="s">
        <v>29</v>
      </c>
      <c r="S496" s="0" t="n">
        <f aca="false">'DHMİ-EMNİYET BİLGİ FORMU'!C495</f>
        <v>0</v>
      </c>
      <c r="T496" s="0" t="n">
        <f aca="false">'DHMİ-EMNİYET BİLGİ FORMU'!B495</f>
        <v>0</v>
      </c>
      <c r="U496" s="0" t="str">
        <f aca="false">CONCATENATE(S496," ",T496)</f>
        <v>0 0</v>
      </c>
    </row>
    <row r="497" customFormat="false" ht="15.95" hidden="false" customHeight="true" outlineLevel="0" collapsed="false">
      <c r="A497" s="32" t="n">
        <f aca="false">'DHMİ-EMNİYET BİLGİ FORMU'!A497</f>
        <v>0</v>
      </c>
      <c r="B497" s="33" t="n">
        <f aca="false">'DHMİ-EMNİYET BİLGİ FORMU'!D497</f>
        <v>0</v>
      </c>
      <c r="C497" s="33" t="str">
        <f aca="false">U498</f>
        <v>0 0</v>
      </c>
      <c r="D497" s="34"/>
      <c r="E497" s="35" t="n">
        <f aca="false">'DHMİ-EMNİYET BİLGİ FORMU'!E497</f>
        <v>0</v>
      </c>
      <c r="F497" s="35" t="n">
        <f aca="false">'DHMİ-EMNİYET BİLGİ FORMU'!F497</f>
        <v>0</v>
      </c>
      <c r="G497" s="36" t="n">
        <f aca="false">'DHMİ-EMNİYET BİLGİ FORMU'!G497</f>
        <v>1</v>
      </c>
      <c r="H497" s="37" t="s">
        <v>15</v>
      </c>
      <c r="I497" s="38" t="s">
        <v>29</v>
      </c>
      <c r="S497" s="0" t="n">
        <f aca="false">'DHMİ-EMNİYET BİLGİ FORMU'!C496</f>
        <v>0</v>
      </c>
      <c r="T497" s="0" t="n">
        <f aca="false">'DHMİ-EMNİYET BİLGİ FORMU'!B496</f>
        <v>0</v>
      </c>
      <c r="U497" s="0" t="str">
        <f aca="false">CONCATENATE(S497," ",T497)</f>
        <v>0 0</v>
      </c>
    </row>
    <row r="498" customFormat="false" ht="15.95" hidden="false" customHeight="true" outlineLevel="0" collapsed="false">
      <c r="A498" s="32" t="n">
        <f aca="false">'DHMİ-EMNİYET BİLGİ FORMU'!A498</f>
        <v>0</v>
      </c>
      <c r="B498" s="33" t="n">
        <f aca="false">'DHMİ-EMNİYET BİLGİ FORMU'!D498</f>
        <v>0</v>
      </c>
      <c r="C498" s="33" t="str">
        <f aca="false">U499</f>
        <v>0 0</v>
      </c>
      <c r="D498" s="34"/>
      <c r="E498" s="35" t="n">
        <f aca="false">'DHMİ-EMNİYET BİLGİ FORMU'!E498</f>
        <v>0</v>
      </c>
      <c r="F498" s="35" t="n">
        <f aca="false">'DHMİ-EMNİYET BİLGİ FORMU'!F498</f>
        <v>0</v>
      </c>
      <c r="G498" s="36" t="n">
        <f aca="false">'DHMİ-EMNİYET BİLGİ FORMU'!G498</f>
        <v>1</v>
      </c>
      <c r="H498" s="37" t="s">
        <v>15</v>
      </c>
      <c r="I498" s="38" t="s">
        <v>29</v>
      </c>
      <c r="S498" s="0" t="n">
        <f aca="false">'DHMİ-EMNİYET BİLGİ FORMU'!C497</f>
        <v>0</v>
      </c>
      <c r="T498" s="0" t="n">
        <f aca="false">'DHMİ-EMNİYET BİLGİ FORMU'!B497</f>
        <v>0</v>
      </c>
      <c r="U498" s="0" t="str">
        <f aca="false">CONCATENATE(S498," ",T498)</f>
        <v>0 0</v>
      </c>
    </row>
    <row r="499" customFormat="false" ht="15.95" hidden="false" customHeight="true" outlineLevel="0" collapsed="false">
      <c r="A499" s="32" t="n">
        <f aca="false">'DHMİ-EMNİYET BİLGİ FORMU'!A499</f>
        <v>0</v>
      </c>
      <c r="B499" s="33" t="n">
        <f aca="false">'DHMİ-EMNİYET BİLGİ FORMU'!D499</f>
        <v>0</v>
      </c>
      <c r="C499" s="33" t="str">
        <f aca="false">U500</f>
        <v>0 0</v>
      </c>
      <c r="D499" s="34"/>
      <c r="E499" s="35" t="n">
        <f aca="false">'DHMİ-EMNİYET BİLGİ FORMU'!E499</f>
        <v>0</v>
      </c>
      <c r="F499" s="35" t="n">
        <f aca="false">'DHMİ-EMNİYET BİLGİ FORMU'!F499</f>
        <v>0</v>
      </c>
      <c r="G499" s="36" t="n">
        <f aca="false">'DHMİ-EMNİYET BİLGİ FORMU'!G499</f>
        <v>1</v>
      </c>
      <c r="H499" s="37" t="s">
        <v>15</v>
      </c>
      <c r="I499" s="38" t="s">
        <v>29</v>
      </c>
      <c r="S499" s="0" t="n">
        <f aca="false">'DHMİ-EMNİYET BİLGİ FORMU'!C498</f>
        <v>0</v>
      </c>
      <c r="T499" s="0" t="n">
        <f aca="false">'DHMİ-EMNİYET BİLGİ FORMU'!B498</f>
        <v>0</v>
      </c>
      <c r="U499" s="0" t="str">
        <f aca="false">CONCATENATE(S499," ",T499)</f>
        <v>0 0</v>
      </c>
    </row>
    <row r="500" customFormat="false" ht="15.95" hidden="false" customHeight="true" outlineLevel="0" collapsed="false">
      <c r="A500" s="32" t="n">
        <f aca="false">'DHMİ-EMNİYET BİLGİ FORMU'!A500</f>
        <v>0</v>
      </c>
      <c r="B500" s="33" t="n">
        <f aca="false">'DHMİ-EMNİYET BİLGİ FORMU'!D500</f>
        <v>0</v>
      </c>
      <c r="C500" s="33" t="str">
        <f aca="false">U501</f>
        <v>0 0</v>
      </c>
      <c r="D500" s="34"/>
      <c r="E500" s="35" t="n">
        <f aca="false">'DHMİ-EMNİYET BİLGİ FORMU'!E500</f>
        <v>0</v>
      </c>
      <c r="F500" s="35" t="n">
        <f aca="false">'DHMİ-EMNİYET BİLGİ FORMU'!F500</f>
        <v>0</v>
      </c>
      <c r="G500" s="36" t="n">
        <f aca="false">'DHMİ-EMNİYET BİLGİ FORMU'!G500</f>
        <v>1</v>
      </c>
      <c r="H500" s="37" t="s">
        <v>15</v>
      </c>
      <c r="I500" s="38" t="s">
        <v>29</v>
      </c>
      <c r="S500" s="0" t="n">
        <f aca="false">'DHMİ-EMNİYET BİLGİ FORMU'!C499</f>
        <v>0</v>
      </c>
      <c r="T500" s="0" t="n">
        <f aca="false">'DHMİ-EMNİYET BİLGİ FORMU'!B499</f>
        <v>0</v>
      </c>
      <c r="U500" s="0" t="str">
        <f aca="false">CONCATENATE(S500," ",T500)</f>
        <v>0 0</v>
      </c>
    </row>
    <row r="501" customFormat="false" ht="15.95" hidden="false" customHeight="true" outlineLevel="0" collapsed="false">
      <c r="A501" s="32" t="n">
        <f aca="false">'DHMİ-EMNİYET BİLGİ FORMU'!A501</f>
        <v>0</v>
      </c>
      <c r="B501" s="33" t="n">
        <f aca="false">'DHMİ-EMNİYET BİLGİ FORMU'!D501</f>
        <v>0</v>
      </c>
      <c r="C501" s="33" t="str">
        <f aca="false">U502</f>
        <v>0 0</v>
      </c>
      <c r="D501" s="34"/>
      <c r="E501" s="35" t="n">
        <f aca="false">'DHMİ-EMNİYET BİLGİ FORMU'!E501</f>
        <v>0</v>
      </c>
      <c r="F501" s="35" t="n">
        <f aca="false">'DHMİ-EMNİYET BİLGİ FORMU'!F501</f>
        <v>0</v>
      </c>
      <c r="G501" s="36" t="n">
        <f aca="false">'DHMİ-EMNİYET BİLGİ FORMU'!G501</f>
        <v>1</v>
      </c>
      <c r="H501" s="37" t="s">
        <v>15</v>
      </c>
      <c r="I501" s="38" t="s">
        <v>29</v>
      </c>
      <c r="S501" s="0" t="n">
        <f aca="false">'DHMİ-EMNİYET BİLGİ FORMU'!C500</f>
        <v>0</v>
      </c>
      <c r="T501" s="0" t="n">
        <f aca="false">'DHMİ-EMNİYET BİLGİ FORMU'!B500</f>
        <v>0</v>
      </c>
      <c r="U501" s="0" t="str">
        <f aca="false">CONCATENATE(S501," ",T501)</f>
        <v>0 0</v>
      </c>
    </row>
    <row r="502" customFormat="false" ht="15.95" hidden="false" customHeight="true" outlineLevel="0" collapsed="false">
      <c r="A502" s="32" t="n">
        <f aca="false">'DHMİ-EMNİYET BİLGİ FORMU'!A502</f>
        <v>0</v>
      </c>
      <c r="B502" s="33" t="n">
        <f aca="false">'DHMİ-EMNİYET BİLGİ FORMU'!D502</f>
        <v>0</v>
      </c>
      <c r="C502" s="33" t="str">
        <f aca="false">U503</f>
        <v>0 0</v>
      </c>
      <c r="D502" s="34"/>
      <c r="E502" s="35" t="n">
        <f aca="false">'DHMİ-EMNİYET BİLGİ FORMU'!E502</f>
        <v>0</v>
      </c>
      <c r="F502" s="35" t="n">
        <f aca="false">'DHMİ-EMNİYET BİLGİ FORMU'!F502</f>
        <v>0</v>
      </c>
      <c r="G502" s="36" t="n">
        <f aca="false">'DHMİ-EMNİYET BİLGİ FORMU'!G502</f>
        <v>1</v>
      </c>
      <c r="H502" s="37" t="s">
        <v>15</v>
      </c>
      <c r="I502" s="38" t="s">
        <v>29</v>
      </c>
      <c r="S502" s="0" t="n">
        <f aca="false">'DHMİ-EMNİYET BİLGİ FORMU'!C501</f>
        <v>0</v>
      </c>
      <c r="T502" s="0" t="n">
        <f aca="false">'DHMİ-EMNİYET BİLGİ FORMU'!B501</f>
        <v>0</v>
      </c>
      <c r="U502" s="0" t="str">
        <f aca="false">CONCATENATE(S502," ",T502)</f>
        <v>0 0</v>
      </c>
    </row>
    <row r="503" customFormat="false" ht="15.95" hidden="false" customHeight="true" outlineLevel="0" collapsed="false">
      <c r="A503" s="32" t="n">
        <f aca="false">'DHMİ-EMNİYET BİLGİ FORMU'!A503</f>
        <v>0</v>
      </c>
      <c r="B503" s="33" t="n">
        <f aca="false">'DHMİ-EMNİYET BİLGİ FORMU'!D503</f>
        <v>0</v>
      </c>
      <c r="C503" s="33" t="str">
        <f aca="false">U504</f>
        <v>0 0</v>
      </c>
      <c r="D503" s="34"/>
      <c r="E503" s="35" t="n">
        <f aca="false">'DHMİ-EMNİYET BİLGİ FORMU'!E503</f>
        <v>0</v>
      </c>
      <c r="F503" s="35" t="n">
        <f aca="false">'DHMİ-EMNİYET BİLGİ FORMU'!F503</f>
        <v>0</v>
      </c>
      <c r="G503" s="36" t="n">
        <f aca="false">'DHMİ-EMNİYET BİLGİ FORMU'!G503</f>
        <v>1</v>
      </c>
      <c r="H503" s="37" t="s">
        <v>15</v>
      </c>
      <c r="I503" s="38" t="s">
        <v>29</v>
      </c>
      <c r="S503" s="0" t="n">
        <f aca="false">'DHMİ-EMNİYET BİLGİ FORMU'!C502</f>
        <v>0</v>
      </c>
      <c r="T503" s="0" t="n">
        <f aca="false">'DHMİ-EMNİYET BİLGİ FORMU'!B502</f>
        <v>0</v>
      </c>
      <c r="U503" s="0" t="str">
        <f aca="false">CONCATENATE(S503," ",T503)</f>
        <v>0 0</v>
      </c>
    </row>
    <row r="504" customFormat="false" ht="15.95" hidden="false" customHeight="true" outlineLevel="0" collapsed="false">
      <c r="A504" s="32" t="n">
        <f aca="false">'DHMİ-EMNİYET BİLGİ FORMU'!A504</f>
        <v>0</v>
      </c>
      <c r="B504" s="33" t="n">
        <f aca="false">'DHMİ-EMNİYET BİLGİ FORMU'!D504</f>
        <v>0</v>
      </c>
      <c r="C504" s="33" t="str">
        <f aca="false">U505</f>
        <v>0 0</v>
      </c>
      <c r="D504" s="34"/>
      <c r="E504" s="35" t="n">
        <f aca="false">'DHMİ-EMNİYET BİLGİ FORMU'!E504</f>
        <v>0</v>
      </c>
      <c r="F504" s="35" t="n">
        <f aca="false">'DHMİ-EMNİYET BİLGİ FORMU'!F504</f>
        <v>0</v>
      </c>
      <c r="G504" s="36" t="n">
        <f aca="false">'DHMİ-EMNİYET BİLGİ FORMU'!G504</f>
        <v>1</v>
      </c>
      <c r="H504" s="37" t="s">
        <v>15</v>
      </c>
      <c r="I504" s="38" t="s">
        <v>29</v>
      </c>
      <c r="S504" s="0" t="n">
        <f aca="false">'DHMİ-EMNİYET BİLGİ FORMU'!C503</f>
        <v>0</v>
      </c>
      <c r="T504" s="0" t="n">
        <f aca="false">'DHMİ-EMNİYET BİLGİ FORMU'!B503</f>
        <v>0</v>
      </c>
      <c r="U504" s="0" t="str">
        <f aca="false">CONCATENATE(S504," ",T504)</f>
        <v>0 0</v>
      </c>
    </row>
    <row r="505" customFormat="false" ht="15.95" hidden="false" customHeight="true" outlineLevel="0" collapsed="false">
      <c r="A505" s="32" t="n">
        <f aca="false">'DHMİ-EMNİYET BİLGİ FORMU'!A505</f>
        <v>0</v>
      </c>
      <c r="B505" s="33" t="n">
        <f aca="false">'DHMİ-EMNİYET BİLGİ FORMU'!D505</f>
        <v>0</v>
      </c>
      <c r="C505" s="33" t="str">
        <f aca="false">U506</f>
        <v>0 0</v>
      </c>
      <c r="D505" s="34"/>
      <c r="E505" s="35" t="n">
        <f aca="false">'DHMİ-EMNİYET BİLGİ FORMU'!E505</f>
        <v>0</v>
      </c>
      <c r="F505" s="35" t="n">
        <f aca="false">'DHMİ-EMNİYET BİLGİ FORMU'!F505</f>
        <v>0</v>
      </c>
      <c r="G505" s="36" t="n">
        <f aca="false">'DHMİ-EMNİYET BİLGİ FORMU'!G505</f>
        <v>1</v>
      </c>
      <c r="H505" s="37" t="s">
        <v>15</v>
      </c>
      <c r="I505" s="38" t="s">
        <v>29</v>
      </c>
      <c r="S505" s="0" t="n">
        <f aca="false">'DHMİ-EMNİYET BİLGİ FORMU'!C504</f>
        <v>0</v>
      </c>
      <c r="T505" s="0" t="n">
        <f aca="false">'DHMİ-EMNİYET BİLGİ FORMU'!B504</f>
        <v>0</v>
      </c>
      <c r="U505" s="0" t="str">
        <f aca="false">CONCATENATE(S505," ",T505)</f>
        <v>0 0</v>
      </c>
    </row>
    <row r="506" customFormat="false" ht="15.95" hidden="false" customHeight="true" outlineLevel="0" collapsed="false">
      <c r="A506" s="32" t="n">
        <f aca="false">'DHMİ-EMNİYET BİLGİ FORMU'!A506</f>
        <v>0</v>
      </c>
      <c r="B506" s="33" t="n">
        <f aca="false">'DHMİ-EMNİYET BİLGİ FORMU'!D506</f>
        <v>0</v>
      </c>
      <c r="C506" s="33" t="str">
        <f aca="false">U507</f>
        <v>0 0</v>
      </c>
      <c r="D506" s="34"/>
      <c r="E506" s="35" t="n">
        <f aca="false">'DHMİ-EMNİYET BİLGİ FORMU'!E506</f>
        <v>0</v>
      </c>
      <c r="F506" s="35" t="n">
        <f aca="false">'DHMİ-EMNİYET BİLGİ FORMU'!F506</f>
        <v>0</v>
      </c>
      <c r="G506" s="36" t="n">
        <f aca="false">'DHMİ-EMNİYET BİLGİ FORMU'!G506</f>
        <v>1</v>
      </c>
      <c r="H506" s="37" t="s">
        <v>15</v>
      </c>
      <c r="I506" s="38" t="s">
        <v>29</v>
      </c>
      <c r="S506" s="0" t="n">
        <f aca="false">'DHMİ-EMNİYET BİLGİ FORMU'!C505</f>
        <v>0</v>
      </c>
      <c r="T506" s="0" t="n">
        <f aca="false">'DHMİ-EMNİYET BİLGİ FORMU'!B505</f>
        <v>0</v>
      </c>
      <c r="U506" s="0" t="str">
        <f aca="false">CONCATENATE(S506," ",T506)</f>
        <v>0 0</v>
      </c>
    </row>
    <row r="507" customFormat="false" ht="15.95" hidden="false" customHeight="true" outlineLevel="0" collapsed="false">
      <c r="A507" s="32" t="n">
        <f aca="false">'DHMİ-EMNİYET BİLGİ FORMU'!A507</f>
        <v>0</v>
      </c>
      <c r="B507" s="33" t="n">
        <f aca="false">'DHMİ-EMNİYET BİLGİ FORMU'!D507</f>
        <v>0</v>
      </c>
      <c r="C507" s="33" t="str">
        <f aca="false">U508</f>
        <v>0 0</v>
      </c>
      <c r="D507" s="34"/>
      <c r="E507" s="35" t="n">
        <f aca="false">'DHMİ-EMNİYET BİLGİ FORMU'!E507</f>
        <v>0</v>
      </c>
      <c r="F507" s="35" t="n">
        <f aca="false">'DHMİ-EMNİYET BİLGİ FORMU'!F507</f>
        <v>0</v>
      </c>
      <c r="G507" s="36" t="n">
        <f aca="false">'DHMİ-EMNİYET BİLGİ FORMU'!G507</f>
        <v>1</v>
      </c>
      <c r="H507" s="37" t="s">
        <v>15</v>
      </c>
      <c r="I507" s="38" t="s">
        <v>29</v>
      </c>
      <c r="S507" s="0" t="n">
        <f aca="false">'DHMİ-EMNİYET BİLGİ FORMU'!C506</f>
        <v>0</v>
      </c>
      <c r="T507" s="0" t="n">
        <f aca="false">'DHMİ-EMNİYET BİLGİ FORMU'!B506</f>
        <v>0</v>
      </c>
      <c r="U507" s="0" t="str">
        <f aca="false">CONCATENATE(S507," ",T507)</f>
        <v>0 0</v>
      </c>
    </row>
    <row r="508" customFormat="false" ht="15.95" hidden="false" customHeight="true" outlineLevel="0" collapsed="false">
      <c r="A508" s="32" t="n">
        <f aca="false">'DHMİ-EMNİYET BİLGİ FORMU'!A508</f>
        <v>0</v>
      </c>
      <c r="B508" s="33" t="n">
        <f aca="false">'DHMİ-EMNİYET BİLGİ FORMU'!D508</f>
        <v>0</v>
      </c>
      <c r="C508" s="33" t="str">
        <f aca="false">U509</f>
        <v>0 0</v>
      </c>
      <c r="D508" s="34"/>
      <c r="E508" s="35" t="n">
        <f aca="false">'DHMİ-EMNİYET BİLGİ FORMU'!E508</f>
        <v>0</v>
      </c>
      <c r="F508" s="35" t="n">
        <f aca="false">'DHMİ-EMNİYET BİLGİ FORMU'!F508</f>
        <v>0</v>
      </c>
      <c r="G508" s="36" t="n">
        <f aca="false">'DHMİ-EMNİYET BİLGİ FORMU'!G508</f>
        <v>1</v>
      </c>
      <c r="H508" s="37" t="s">
        <v>15</v>
      </c>
      <c r="I508" s="38" t="s">
        <v>29</v>
      </c>
      <c r="S508" s="0" t="n">
        <f aca="false">'DHMİ-EMNİYET BİLGİ FORMU'!C507</f>
        <v>0</v>
      </c>
      <c r="T508" s="0" t="n">
        <f aca="false">'DHMİ-EMNİYET BİLGİ FORMU'!B507</f>
        <v>0</v>
      </c>
      <c r="U508" s="0" t="str">
        <f aca="false">CONCATENATE(S508," ",T508)</f>
        <v>0 0</v>
      </c>
    </row>
    <row r="509" customFormat="false" ht="15.95" hidden="false" customHeight="true" outlineLevel="0" collapsed="false">
      <c r="A509" s="32" t="n">
        <f aca="false">'DHMİ-EMNİYET BİLGİ FORMU'!A509</f>
        <v>0</v>
      </c>
      <c r="B509" s="33" t="n">
        <f aca="false">'DHMİ-EMNİYET BİLGİ FORMU'!D509</f>
        <v>0</v>
      </c>
      <c r="C509" s="33" t="str">
        <f aca="false">U510</f>
        <v>0 0</v>
      </c>
      <c r="D509" s="34"/>
      <c r="E509" s="35" t="n">
        <f aca="false">'DHMİ-EMNİYET BİLGİ FORMU'!E509</f>
        <v>0</v>
      </c>
      <c r="F509" s="35" t="n">
        <f aca="false">'DHMİ-EMNİYET BİLGİ FORMU'!F509</f>
        <v>0</v>
      </c>
      <c r="G509" s="36" t="n">
        <f aca="false">'DHMİ-EMNİYET BİLGİ FORMU'!G509</f>
        <v>1</v>
      </c>
      <c r="H509" s="37" t="s">
        <v>15</v>
      </c>
      <c r="I509" s="38" t="s">
        <v>29</v>
      </c>
      <c r="S509" s="0" t="n">
        <f aca="false">'DHMİ-EMNİYET BİLGİ FORMU'!C508</f>
        <v>0</v>
      </c>
      <c r="T509" s="0" t="n">
        <f aca="false">'DHMİ-EMNİYET BİLGİ FORMU'!B508</f>
        <v>0</v>
      </c>
      <c r="U509" s="0" t="str">
        <f aca="false">CONCATENATE(S509," ",T509)</f>
        <v>0 0</v>
      </c>
    </row>
    <row r="510" customFormat="false" ht="15.95" hidden="false" customHeight="true" outlineLevel="0" collapsed="false">
      <c r="A510" s="32" t="n">
        <f aca="false">'DHMİ-EMNİYET BİLGİ FORMU'!A510</f>
        <v>0</v>
      </c>
      <c r="B510" s="33" t="n">
        <f aca="false">'DHMİ-EMNİYET BİLGİ FORMU'!D510</f>
        <v>0</v>
      </c>
      <c r="C510" s="33" t="str">
        <f aca="false">U511</f>
        <v>0 0</v>
      </c>
      <c r="D510" s="34"/>
      <c r="E510" s="35" t="n">
        <f aca="false">'DHMİ-EMNİYET BİLGİ FORMU'!E510</f>
        <v>0</v>
      </c>
      <c r="F510" s="35" t="n">
        <f aca="false">'DHMİ-EMNİYET BİLGİ FORMU'!F510</f>
        <v>0</v>
      </c>
      <c r="G510" s="36" t="n">
        <f aca="false">'DHMİ-EMNİYET BİLGİ FORMU'!G510</f>
        <v>1</v>
      </c>
      <c r="H510" s="37" t="s">
        <v>15</v>
      </c>
      <c r="I510" s="38" t="s">
        <v>29</v>
      </c>
      <c r="S510" s="0" t="n">
        <f aca="false">'DHMİ-EMNİYET BİLGİ FORMU'!C509</f>
        <v>0</v>
      </c>
      <c r="T510" s="0" t="n">
        <f aca="false">'DHMİ-EMNİYET BİLGİ FORMU'!B509</f>
        <v>0</v>
      </c>
      <c r="U510" s="0" t="str">
        <f aca="false">CONCATENATE(S510," ",T510)</f>
        <v>0 0</v>
      </c>
    </row>
    <row r="511" customFormat="false" ht="15.95" hidden="false" customHeight="true" outlineLevel="0" collapsed="false">
      <c r="A511" s="32" t="n">
        <f aca="false">'DHMİ-EMNİYET BİLGİ FORMU'!A511</f>
        <v>0</v>
      </c>
      <c r="B511" s="33" t="n">
        <f aca="false">'DHMİ-EMNİYET BİLGİ FORMU'!D511</f>
        <v>0</v>
      </c>
      <c r="C511" s="33" t="str">
        <f aca="false">U512</f>
        <v>0 0</v>
      </c>
      <c r="D511" s="34"/>
      <c r="E511" s="35" t="n">
        <f aca="false">'DHMİ-EMNİYET BİLGİ FORMU'!E511</f>
        <v>0</v>
      </c>
      <c r="F511" s="35" t="n">
        <f aca="false">'DHMİ-EMNİYET BİLGİ FORMU'!F511</f>
        <v>0</v>
      </c>
      <c r="G511" s="36" t="n">
        <f aca="false">'DHMİ-EMNİYET BİLGİ FORMU'!G511</f>
        <v>1</v>
      </c>
      <c r="H511" s="37" t="s">
        <v>15</v>
      </c>
      <c r="I511" s="38" t="s">
        <v>29</v>
      </c>
      <c r="S511" s="0" t="n">
        <f aca="false">'DHMİ-EMNİYET BİLGİ FORMU'!C510</f>
        <v>0</v>
      </c>
      <c r="T511" s="0" t="n">
        <f aca="false">'DHMİ-EMNİYET BİLGİ FORMU'!B510</f>
        <v>0</v>
      </c>
      <c r="U511" s="0" t="str">
        <f aca="false">CONCATENATE(S511," ",T511)</f>
        <v>0 0</v>
      </c>
    </row>
    <row r="512" customFormat="false" ht="15.95" hidden="false" customHeight="true" outlineLevel="0" collapsed="false">
      <c r="A512" s="32" t="n">
        <f aca="false">'DHMİ-EMNİYET BİLGİ FORMU'!A512</f>
        <v>0</v>
      </c>
      <c r="B512" s="33" t="n">
        <f aca="false">'DHMİ-EMNİYET BİLGİ FORMU'!D512</f>
        <v>0</v>
      </c>
      <c r="C512" s="33" t="str">
        <f aca="false">U513</f>
        <v>0 0</v>
      </c>
      <c r="D512" s="34"/>
      <c r="E512" s="35" t="n">
        <f aca="false">'DHMİ-EMNİYET BİLGİ FORMU'!E512</f>
        <v>0</v>
      </c>
      <c r="F512" s="35" t="n">
        <f aca="false">'DHMİ-EMNİYET BİLGİ FORMU'!F512</f>
        <v>0</v>
      </c>
      <c r="G512" s="36" t="n">
        <f aca="false">'DHMİ-EMNİYET BİLGİ FORMU'!G512</f>
        <v>1</v>
      </c>
      <c r="H512" s="37" t="s">
        <v>15</v>
      </c>
      <c r="I512" s="38" t="s">
        <v>29</v>
      </c>
      <c r="S512" s="0" t="n">
        <f aca="false">'DHMİ-EMNİYET BİLGİ FORMU'!C511</f>
        <v>0</v>
      </c>
      <c r="T512" s="0" t="n">
        <f aca="false">'DHMİ-EMNİYET BİLGİ FORMU'!B511</f>
        <v>0</v>
      </c>
      <c r="U512" s="0" t="str">
        <f aca="false">CONCATENATE(S512," ",T512)</f>
        <v>0 0</v>
      </c>
    </row>
    <row r="513" customFormat="false" ht="15.95" hidden="false" customHeight="true" outlineLevel="0" collapsed="false">
      <c r="A513" s="32" t="n">
        <f aca="false">'DHMİ-EMNİYET BİLGİ FORMU'!A513</f>
        <v>0</v>
      </c>
      <c r="B513" s="33" t="n">
        <f aca="false">'DHMİ-EMNİYET BİLGİ FORMU'!D513</f>
        <v>0</v>
      </c>
      <c r="C513" s="33" t="str">
        <f aca="false">U514</f>
        <v>0 0</v>
      </c>
      <c r="D513" s="34"/>
      <c r="E513" s="35" t="n">
        <f aca="false">'DHMİ-EMNİYET BİLGİ FORMU'!E513</f>
        <v>0</v>
      </c>
      <c r="F513" s="35" t="n">
        <f aca="false">'DHMİ-EMNİYET BİLGİ FORMU'!F513</f>
        <v>0</v>
      </c>
      <c r="G513" s="36" t="n">
        <f aca="false">'DHMİ-EMNİYET BİLGİ FORMU'!G513</f>
        <v>1</v>
      </c>
      <c r="H513" s="37" t="s">
        <v>15</v>
      </c>
      <c r="I513" s="38" t="s">
        <v>29</v>
      </c>
      <c r="S513" s="0" t="n">
        <f aca="false">'DHMİ-EMNİYET BİLGİ FORMU'!C512</f>
        <v>0</v>
      </c>
      <c r="T513" s="0" t="n">
        <f aca="false">'DHMİ-EMNİYET BİLGİ FORMU'!B512</f>
        <v>0</v>
      </c>
      <c r="U513" s="0" t="str">
        <f aca="false">CONCATENATE(S513," ",T513)</f>
        <v>0 0</v>
      </c>
    </row>
    <row r="514" customFormat="false" ht="15.95" hidden="false" customHeight="true" outlineLevel="0" collapsed="false">
      <c r="A514" s="32" t="n">
        <f aca="false">'DHMİ-EMNİYET BİLGİ FORMU'!A514</f>
        <v>0</v>
      </c>
      <c r="B514" s="33" t="n">
        <f aca="false">'DHMİ-EMNİYET BİLGİ FORMU'!D514</f>
        <v>0</v>
      </c>
      <c r="C514" s="33" t="str">
        <f aca="false">U515</f>
        <v>0 0</v>
      </c>
      <c r="D514" s="34"/>
      <c r="E514" s="35" t="n">
        <f aca="false">'DHMİ-EMNİYET BİLGİ FORMU'!E514</f>
        <v>0</v>
      </c>
      <c r="F514" s="35" t="n">
        <f aca="false">'DHMİ-EMNİYET BİLGİ FORMU'!F514</f>
        <v>0</v>
      </c>
      <c r="G514" s="36" t="n">
        <f aca="false">'DHMİ-EMNİYET BİLGİ FORMU'!G514</f>
        <v>1</v>
      </c>
      <c r="H514" s="37" t="s">
        <v>15</v>
      </c>
      <c r="I514" s="38" t="s">
        <v>29</v>
      </c>
      <c r="S514" s="0" t="n">
        <f aca="false">'DHMİ-EMNİYET BİLGİ FORMU'!C513</f>
        <v>0</v>
      </c>
      <c r="T514" s="0" t="n">
        <f aca="false">'DHMİ-EMNİYET BİLGİ FORMU'!B513</f>
        <v>0</v>
      </c>
      <c r="U514" s="0" t="str">
        <f aca="false">CONCATENATE(S514," ",T514)</f>
        <v>0 0</v>
      </c>
    </row>
    <row r="515" customFormat="false" ht="15.95" hidden="false" customHeight="true" outlineLevel="0" collapsed="false">
      <c r="A515" s="32" t="n">
        <f aca="false">'DHMİ-EMNİYET BİLGİ FORMU'!A515</f>
        <v>0</v>
      </c>
      <c r="B515" s="33" t="n">
        <f aca="false">'DHMİ-EMNİYET BİLGİ FORMU'!D515</f>
        <v>0</v>
      </c>
      <c r="C515" s="33" t="str">
        <f aca="false">U516</f>
        <v>0 0</v>
      </c>
      <c r="D515" s="34"/>
      <c r="E515" s="35" t="n">
        <f aca="false">'DHMİ-EMNİYET BİLGİ FORMU'!E515</f>
        <v>0</v>
      </c>
      <c r="F515" s="35" t="n">
        <f aca="false">'DHMİ-EMNİYET BİLGİ FORMU'!F515</f>
        <v>0</v>
      </c>
      <c r="G515" s="36" t="n">
        <f aca="false">'DHMİ-EMNİYET BİLGİ FORMU'!G515</f>
        <v>1</v>
      </c>
      <c r="H515" s="37" t="s">
        <v>15</v>
      </c>
      <c r="I515" s="38" t="s">
        <v>29</v>
      </c>
      <c r="S515" s="0" t="n">
        <f aca="false">'DHMİ-EMNİYET BİLGİ FORMU'!C514</f>
        <v>0</v>
      </c>
      <c r="T515" s="0" t="n">
        <f aca="false">'DHMİ-EMNİYET BİLGİ FORMU'!B514</f>
        <v>0</v>
      </c>
      <c r="U515" s="0" t="str">
        <f aca="false">CONCATENATE(S515," ",T515)</f>
        <v>0 0</v>
      </c>
    </row>
    <row r="516" customFormat="false" ht="15.95" hidden="false" customHeight="true" outlineLevel="0" collapsed="false">
      <c r="A516" s="32" t="n">
        <f aca="false">'DHMİ-EMNİYET BİLGİ FORMU'!A516</f>
        <v>0</v>
      </c>
      <c r="B516" s="33" t="n">
        <f aca="false">'DHMİ-EMNİYET BİLGİ FORMU'!D516</f>
        <v>0</v>
      </c>
      <c r="C516" s="33" t="str">
        <f aca="false">U517</f>
        <v>0 0</v>
      </c>
      <c r="D516" s="34"/>
      <c r="E516" s="35" t="n">
        <f aca="false">'DHMİ-EMNİYET BİLGİ FORMU'!E516</f>
        <v>0</v>
      </c>
      <c r="F516" s="35" t="n">
        <f aca="false">'DHMİ-EMNİYET BİLGİ FORMU'!F516</f>
        <v>0</v>
      </c>
      <c r="G516" s="36" t="n">
        <f aca="false">'DHMİ-EMNİYET BİLGİ FORMU'!G516</f>
        <v>1</v>
      </c>
      <c r="H516" s="37" t="s">
        <v>15</v>
      </c>
      <c r="I516" s="38" t="s">
        <v>29</v>
      </c>
      <c r="S516" s="0" t="n">
        <f aca="false">'DHMİ-EMNİYET BİLGİ FORMU'!C515</f>
        <v>0</v>
      </c>
      <c r="T516" s="0" t="n">
        <f aca="false">'DHMİ-EMNİYET BİLGİ FORMU'!B515</f>
        <v>0</v>
      </c>
      <c r="U516" s="0" t="str">
        <f aca="false">CONCATENATE(S516," ",T516)</f>
        <v>0 0</v>
      </c>
    </row>
    <row r="517" customFormat="false" ht="15.95" hidden="false" customHeight="true" outlineLevel="0" collapsed="false">
      <c r="A517" s="32" t="n">
        <f aca="false">'DHMİ-EMNİYET BİLGİ FORMU'!A517</f>
        <v>0</v>
      </c>
      <c r="B517" s="33" t="n">
        <f aca="false">'DHMİ-EMNİYET BİLGİ FORMU'!D517</f>
        <v>0</v>
      </c>
      <c r="C517" s="33" t="str">
        <f aca="false">U518</f>
        <v>0 0</v>
      </c>
      <c r="D517" s="34"/>
      <c r="E517" s="35" t="n">
        <f aca="false">'DHMİ-EMNİYET BİLGİ FORMU'!E517</f>
        <v>0</v>
      </c>
      <c r="F517" s="35" t="n">
        <f aca="false">'DHMİ-EMNİYET BİLGİ FORMU'!F517</f>
        <v>0</v>
      </c>
      <c r="G517" s="36" t="n">
        <f aca="false">'DHMİ-EMNİYET BİLGİ FORMU'!G517</f>
        <v>1</v>
      </c>
      <c r="H517" s="37" t="s">
        <v>15</v>
      </c>
      <c r="I517" s="38" t="s">
        <v>29</v>
      </c>
      <c r="S517" s="0" t="n">
        <f aca="false">'DHMİ-EMNİYET BİLGİ FORMU'!C516</f>
        <v>0</v>
      </c>
      <c r="T517" s="0" t="n">
        <f aca="false">'DHMİ-EMNİYET BİLGİ FORMU'!B516</f>
        <v>0</v>
      </c>
      <c r="U517" s="0" t="str">
        <f aca="false">CONCATENATE(S517," ",T517)</f>
        <v>0 0</v>
      </c>
    </row>
    <row r="518" customFormat="false" ht="15.95" hidden="false" customHeight="true" outlineLevel="0" collapsed="false">
      <c r="A518" s="32" t="n">
        <f aca="false">'DHMİ-EMNİYET BİLGİ FORMU'!A518</f>
        <v>0</v>
      </c>
      <c r="B518" s="33" t="n">
        <f aca="false">'DHMİ-EMNİYET BİLGİ FORMU'!D518</f>
        <v>0</v>
      </c>
      <c r="C518" s="33" t="str">
        <f aca="false">U519</f>
        <v>0 0</v>
      </c>
      <c r="D518" s="34"/>
      <c r="E518" s="35" t="n">
        <f aca="false">'DHMİ-EMNİYET BİLGİ FORMU'!E518</f>
        <v>0</v>
      </c>
      <c r="F518" s="35" t="n">
        <f aca="false">'DHMİ-EMNİYET BİLGİ FORMU'!F518</f>
        <v>0</v>
      </c>
      <c r="G518" s="36" t="n">
        <f aca="false">'DHMİ-EMNİYET BİLGİ FORMU'!G518</f>
        <v>1</v>
      </c>
      <c r="H518" s="37" t="s">
        <v>15</v>
      </c>
      <c r="I518" s="38" t="s">
        <v>29</v>
      </c>
      <c r="S518" s="0" t="n">
        <f aca="false">'DHMİ-EMNİYET BİLGİ FORMU'!C517</f>
        <v>0</v>
      </c>
      <c r="T518" s="0" t="n">
        <f aca="false">'DHMİ-EMNİYET BİLGİ FORMU'!B517</f>
        <v>0</v>
      </c>
      <c r="U518" s="0" t="str">
        <f aca="false">CONCATENATE(S518," ",T518)</f>
        <v>0 0</v>
      </c>
    </row>
    <row r="519" customFormat="false" ht="15.95" hidden="false" customHeight="true" outlineLevel="0" collapsed="false">
      <c r="A519" s="32" t="n">
        <f aca="false">'DHMİ-EMNİYET BİLGİ FORMU'!A519</f>
        <v>0</v>
      </c>
      <c r="B519" s="33" t="n">
        <f aca="false">'DHMİ-EMNİYET BİLGİ FORMU'!D519</f>
        <v>0</v>
      </c>
      <c r="C519" s="33" t="str">
        <f aca="false">U520</f>
        <v>0 0</v>
      </c>
      <c r="D519" s="34"/>
      <c r="E519" s="35" t="n">
        <f aca="false">'DHMİ-EMNİYET BİLGİ FORMU'!E519</f>
        <v>0</v>
      </c>
      <c r="F519" s="35" t="n">
        <f aca="false">'DHMİ-EMNİYET BİLGİ FORMU'!F519</f>
        <v>0</v>
      </c>
      <c r="G519" s="36" t="n">
        <f aca="false">'DHMİ-EMNİYET BİLGİ FORMU'!G519</f>
        <v>1</v>
      </c>
      <c r="H519" s="37" t="s">
        <v>15</v>
      </c>
      <c r="I519" s="38" t="s">
        <v>29</v>
      </c>
      <c r="S519" s="0" t="n">
        <f aca="false">'DHMİ-EMNİYET BİLGİ FORMU'!C518</f>
        <v>0</v>
      </c>
      <c r="T519" s="0" t="n">
        <f aca="false">'DHMİ-EMNİYET BİLGİ FORMU'!B518</f>
        <v>0</v>
      </c>
      <c r="U519" s="0" t="str">
        <f aca="false">CONCATENATE(S519," ",T519)</f>
        <v>0 0</v>
      </c>
    </row>
    <row r="520" customFormat="false" ht="15.95" hidden="false" customHeight="true" outlineLevel="0" collapsed="false">
      <c r="A520" s="32" t="n">
        <f aca="false">'DHMİ-EMNİYET BİLGİ FORMU'!A520</f>
        <v>0</v>
      </c>
      <c r="B520" s="33" t="n">
        <f aca="false">'DHMİ-EMNİYET BİLGİ FORMU'!D520</f>
        <v>0</v>
      </c>
      <c r="C520" s="33" t="str">
        <f aca="false">U521</f>
        <v>0 0</v>
      </c>
      <c r="D520" s="34"/>
      <c r="E520" s="35" t="n">
        <f aca="false">'DHMİ-EMNİYET BİLGİ FORMU'!E520</f>
        <v>0</v>
      </c>
      <c r="F520" s="35" t="n">
        <f aca="false">'DHMİ-EMNİYET BİLGİ FORMU'!F520</f>
        <v>0</v>
      </c>
      <c r="G520" s="36" t="n">
        <f aca="false">'DHMİ-EMNİYET BİLGİ FORMU'!G520</f>
        <v>1</v>
      </c>
      <c r="H520" s="37" t="s">
        <v>15</v>
      </c>
      <c r="I520" s="38" t="s">
        <v>29</v>
      </c>
      <c r="S520" s="0" t="n">
        <f aca="false">'DHMİ-EMNİYET BİLGİ FORMU'!C519</f>
        <v>0</v>
      </c>
      <c r="T520" s="0" t="n">
        <f aca="false">'DHMİ-EMNİYET BİLGİ FORMU'!B519</f>
        <v>0</v>
      </c>
      <c r="U520" s="0" t="str">
        <f aca="false">CONCATENATE(S520," ",T520)</f>
        <v>0 0</v>
      </c>
    </row>
    <row r="521" customFormat="false" ht="15.95" hidden="false" customHeight="true" outlineLevel="0" collapsed="false">
      <c r="A521" s="32" t="n">
        <f aca="false">'DHMİ-EMNİYET BİLGİ FORMU'!A521</f>
        <v>0</v>
      </c>
      <c r="B521" s="33" t="n">
        <f aca="false">'DHMİ-EMNİYET BİLGİ FORMU'!D521</f>
        <v>0</v>
      </c>
      <c r="C521" s="33" t="str">
        <f aca="false">U522</f>
        <v>0 0</v>
      </c>
      <c r="D521" s="34"/>
      <c r="E521" s="35" t="n">
        <f aca="false">'DHMİ-EMNİYET BİLGİ FORMU'!E521</f>
        <v>0</v>
      </c>
      <c r="F521" s="35" t="n">
        <f aca="false">'DHMİ-EMNİYET BİLGİ FORMU'!F521</f>
        <v>0</v>
      </c>
      <c r="G521" s="36" t="n">
        <f aca="false">'DHMİ-EMNİYET BİLGİ FORMU'!G521</f>
        <v>1</v>
      </c>
      <c r="H521" s="37" t="s">
        <v>15</v>
      </c>
      <c r="I521" s="38" t="s">
        <v>29</v>
      </c>
      <c r="S521" s="0" t="n">
        <f aca="false">'DHMİ-EMNİYET BİLGİ FORMU'!C520</f>
        <v>0</v>
      </c>
      <c r="T521" s="0" t="n">
        <f aca="false">'DHMİ-EMNİYET BİLGİ FORMU'!B520</f>
        <v>0</v>
      </c>
      <c r="U521" s="0" t="str">
        <f aca="false">CONCATENATE(S521," ",T521)</f>
        <v>0 0</v>
      </c>
    </row>
    <row r="522" customFormat="false" ht="15.95" hidden="false" customHeight="true" outlineLevel="0" collapsed="false">
      <c r="A522" s="32" t="n">
        <f aca="false">'DHMİ-EMNİYET BİLGİ FORMU'!A522</f>
        <v>0</v>
      </c>
      <c r="B522" s="33" t="n">
        <f aca="false">'DHMİ-EMNİYET BİLGİ FORMU'!D522</f>
        <v>0</v>
      </c>
      <c r="C522" s="33" t="str">
        <f aca="false">U523</f>
        <v>0 0</v>
      </c>
      <c r="D522" s="34"/>
      <c r="E522" s="35" t="n">
        <f aca="false">'DHMİ-EMNİYET BİLGİ FORMU'!E522</f>
        <v>0</v>
      </c>
      <c r="F522" s="35" t="n">
        <f aca="false">'DHMİ-EMNİYET BİLGİ FORMU'!F522</f>
        <v>0</v>
      </c>
      <c r="G522" s="36" t="n">
        <f aca="false">'DHMİ-EMNİYET BİLGİ FORMU'!G522</f>
        <v>1</v>
      </c>
      <c r="H522" s="37" t="s">
        <v>15</v>
      </c>
      <c r="I522" s="38" t="s">
        <v>29</v>
      </c>
      <c r="S522" s="0" t="n">
        <f aca="false">'DHMİ-EMNİYET BİLGİ FORMU'!C521</f>
        <v>0</v>
      </c>
      <c r="T522" s="0" t="n">
        <f aca="false">'DHMİ-EMNİYET BİLGİ FORMU'!B521</f>
        <v>0</v>
      </c>
      <c r="U522" s="0" t="str">
        <f aca="false">CONCATENATE(S522," ",T522)</f>
        <v>0 0</v>
      </c>
    </row>
    <row r="523" customFormat="false" ht="15.95" hidden="false" customHeight="true" outlineLevel="0" collapsed="false">
      <c r="A523" s="32" t="n">
        <f aca="false">'DHMİ-EMNİYET BİLGİ FORMU'!A523</f>
        <v>0</v>
      </c>
      <c r="B523" s="33" t="n">
        <f aca="false">'DHMİ-EMNİYET BİLGİ FORMU'!D523</f>
        <v>0</v>
      </c>
      <c r="C523" s="33" t="str">
        <f aca="false">U524</f>
        <v>0 0</v>
      </c>
      <c r="D523" s="34"/>
      <c r="E523" s="35" t="n">
        <f aca="false">'DHMİ-EMNİYET BİLGİ FORMU'!E523</f>
        <v>0</v>
      </c>
      <c r="F523" s="35" t="n">
        <f aca="false">'DHMİ-EMNİYET BİLGİ FORMU'!F523</f>
        <v>0</v>
      </c>
      <c r="G523" s="36" t="n">
        <f aca="false">'DHMİ-EMNİYET BİLGİ FORMU'!G523</f>
        <v>1</v>
      </c>
      <c r="H523" s="37" t="s">
        <v>15</v>
      </c>
      <c r="I523" s="38" t="s">
        <v>29</v>
      </c>
      <c r="S523" s="0" t="n">
        <f aca="false">'DHMİ-EMNİYET BİLGİ FORMU'!C522</f>
        <v>0</v>
      </c>
      <c r="T523" s="0" t="n">
        <f aca="false">'DHMİ-EMNİYET BİLGİ FORMU'!B522</f>
        <v>0</v>
      </c>
      <c r="U523" s="0" t="str">
        <f aca="false">CONCATENATE(S523," ",T523)</f>
        <v>0 0</v>
      </c>
    </row>
    <row r="524" customFormat="false" ht="15.95" hidden="false" customHeight="true" outlineLevel="0" collapsed="false">
      <c r="A524" s="32" t="n">
        <f aca="false">'DHMİ-EMNİYET BİLGİ FORMU'!A524</f>
        <v>0</v>
      </c>
      <c r="B524" s="33" t="n">
        <f aca="false">'DHMİ-EMNİYET BİLGİ FORMU'!D524</f>
        <v>0</v>
      </c>
      <c r="C524" s="33" t="str">
        <f aca="false">U525</f>
        <v>0 0</v>
      </c>
      <c r="D524" s="34"/>
      <c r="E524" s="35" t="n">
        <f aca="false">'DHMİ-EMNİYET BİLGİ FORMU'!E524</f>
        <v>0</v>
      </c>
      <c r="F524" s="35" t="n">
        <f aca="false">'DHMİ-EMNİYET BİLGİ FORMU'!F524</f>
        <v>0</v>
      </c>
      <c r="G524" s="36" t="n">
        <f aca="false">'DHMİ-EMNİYET BİLGİ FORMU'!G524</f>
        <v>1</v>
      </c>
      <c r="H524" s="37" t="s">
        <v>15</v>
      </c>
      <c r="I524" s="38" t="s">
        <v>29</v>
      </c>
      <c r="S524" s="0" t="n">
        <f aca="false">'DHMİ-EMNİYET BİLGİ FORMU'!C523</f>
        <v>0</v>
      </c>
      <c r="T524" s="0" t="n">
        <f aca="false">'DHMİ-EMNİYET BİLGİ FORMU'!B523</f>
        <v>0</v>
      </c>
      <c r="U524" s="0" t="str">
        <f aca="false">CONCATENATE(S524," ",T524)</f>
        <v>0 0</v>
      </c>
    </row>
    <row r="525" customFormat="false" ht="15.95" hidden="false" customHeight="true" outlineLevel="0" collapsed="false">
      <c r="A525" s="32" t="n">
        <f aca="false">'DHMİ-EMNİYET BİLGİ FORMU'!A525</f>
        <v>0</v>
      </c>
      <c r="B525" s="33" t="n">
        <f aca="false">'DHMİ-EMNİYET BİLGİ FORMU'!D525</f>
        <v>0</v>
      </c>
      <c r="C525" s="33" t="str">
        <f aca="false">U526</f>
        <v>0 0</v>
      </c>
      <c r="D525" s="34"/>
      <c r="E525" s="35" t="n">
        <f aca="false">'DHMİ-EMNİYET BİLGİ FORMU'!E525</f>
        <v>0</v>
      </c>
      <c r="F525" s="35" t="n">
        <f aca="false">'DHMİ-EMNİYET BİLGİ FORMU'!F525</f>
        <v>0</v>
      </c>
      <c r="G525" s="36" t="n">
        <f aca="false">'DHMİ-EMNİYET BİLGİ FORMU'!G525</f>
        <v>1</v>
      </c>
      <c r="H525" s="37" t="s">
        <v>15</v>
      </c>
      <c r="I525" s="38" t="s">
        <v>29</v>
      </c>
      <c r="S525" s="0" t="n">
        <f aca="false">'DHMİ-EMNİYET BİLGİ FORMU'!C524</f>
        <v>0</v>
      </c>
      <c r="T525" s="0" t="n">
        <f aca="false">'DHMİ-EMNİYET BİLGİ FORMU'!B524</f>
        <v>0</v>
      </c>
      <c r="U525" s="0" t="str">
        <f aca="false">CONCATENATE(S525," ",T525)</f>
        <v>0 0</v>
      </c>
    </row>
    <row r="526" customFormat="false" ht="15.95" hidden="false" customHeight="true" outlineLevel="0" collapsed="false">
      <c r="A526" s="32" t="n">
        <f aca="false">'DHMİ-EMNİYET BİLGİ FORMU'!A526</f>
        <v>0</v>
      </c>
      <c r="B526" s="33" t="n">
        <f aca="false">'DHMİ-EMNİYET BİLGİ FORMU'!D526</f>
        <v>0</v>
      </c>
      <c r="C526" s="33" t="str">
        <f aca="false">U527</f>
        <v>0 0</v>
      </c>
      <c r="D526" s="34"/>
      <c r="E526" s="35" t="n">
        <f aca="false">'DHMİ-EMNİYET BİLGİ FORMU'!E526</f>
        <v>0</v>
      </c>
      <c r="F526" s="35" t="n">
        <f aca="false">'DHMİ-EMNİYET BİLGİ FORMU'!F526</f>
        <v>0</v>
      </c>
      <c r="G526" s="36" t="n">
        <f aca="false">'DHMİ-EMNİYET BİLGİ FORMU'!G526</f>
        <v>1</v>
      </c>
      <c r="H526" s="37" t="s">
        <v>15</v>
      </c>
      <c r="I526" s="38" t="s">
        <v>29</v>
      </c>
      <c r="S526" s="0" t="n">
        <f aca="false">'DHMİ-EMNİYET BİLGİ FORMU'!C525</f>
        <v>0</v>
      </c>
      <c r="T526" s="0" t="n">
        <f aca="false">'DHMİ-EMNİYET BİLGİ FORMU'!B525</f>
        <v>0</v>
      </c>
      <c r="U526" s="0" t="str">
        <f aca="false">CONCATENATE(S526," ",T526)</f>
        <v>0 0</v>
      </c>
    </row>
    <row r="527" customFormat="false" ht="15.95" hidden="false" customHeight="true" outlineLevel="0" collapsed="false">
      <c r="A527" s="32" t="n">
        <f aca="false">'DHMİ-EMNİYET BİLGİ FORMU'!A527</f>
        <v>0</v>
      </c>
      <c r="B527" s="33" t="n">
        <f aca="false">'DHMİ-EMNİYET BİLGİ FORMU'!D527</f>
        <v>0</v>
      </c>
      <c r="C527" s="33" t="str">
        <f aca="false">U528</f>
        <v>0 0</v>
      </c>
      <c r="D527" s="34"/>
      <c r="E527" s="35" t="n">
        <f aca="false">'DHMİ-EMNİYET BİLGİ FORMU'!E527</f>
        <v>0</v>
      </c>
      <c r="F527" s="35" t="n">
        <f aca="false">'DHMİ-EMNİYET BİLGİ FORMU'!F527</f>
        <v>0</v>
      </c>
      <c r="G527" s="36" t="n">
        <f aca="false">'DHMİ-EMNİYET BİLGİ FORMU'!G527</f>
        <v>1</v>
      </c>
      <c r="H527" s="37" t="s">
        <v>15</v>
      </c>
      <c r="I527" s="38" t="s">
        <v>29</v>
      </c>
      <c r="S527" s="0" t="n">
        <f aca="false">'DHMİ-EMNİYET BİLGİ FORMU'!C526</f>
        <v>0</v>
      </c>
      <c r="T527" s="0" t="n">
        <f aca="false">'DHMİ-EMNİYET BİLGİ FORMU'!B526</f>
        <v>0</v>
      </c>
      <c r="U527" s="0" t="str">
        <f aca="false">CONCATENATE(S527," ",T527)</f>
        <v>0 0</v>
      </c>
    </row>
    <row r="528" customFormat="false" ht="15.95" hidden="false" customHeight="true" outlineLevel="0" collapsed="false">
      <c r="A528" s="32" t="n">
        <f aca="false">'DHMİ-EMNİYET BİLGİ FORMU'!A528</f>
        <v>0</v>
      </c>
      <c r="B528" s="33" t="n">
        <f aca="false">'DHMİ-EMNİYET BİLGİ FORMU'!D528</f>
        <v>0</v>
      </c>
      <c r="C528" s="33" t="str">
        <f aca="false">U529</f>
        <v>0 0</v>
      </c>
      <c r="D528" s="34"/>
      <c r="E528" s="35" t="n">
        <f aca="false">'DHMİ-EMNİYET BİLGİ FORMU'!E528</f>
        <v>0</v>
      </c>
      <c r="F528" s="35" t="n">
        <f aca="false">'DHMİ-EMNİYET BİLGİ FORMU'!F528</f>
        <v>0</v>
      </c>
      <c r="G528" s="36" t="n">
        <f aca="false">'DHMİ-EMNİYET BİLGİ FORMU'!G528</f>
        <v>1</v>
      </c>
      <c r="H528" s="37" t="s">
        <v>15</v>
      </c>
      <c r="I528" s="38" t="s">
        <v>29</v>
      </c>
      <c r="S528" s="0" t="n">
        <f aca="false">'DHMİ-EMNİYET BİLGİ FORMU'!C527</f>
        <v>0</v>
      </c>
      <c r="T528" s="0" t="n">
        <f aca="false">'DHMİ-EMNİYET BİLGİ FORMU'!B527</f>
        <v>0</v>
      </c>
      <c r="U528" s="0" t="str">
        <f aca="false">CONCATENATE(S528," ",T528)</f>
        <v>0 0</v>
      </c>
    </row>
    <row r="529" customFormat="false" ht="15.95" hidden="false" customHeight="true" outlineLevel="0" collapsed="false">
      <c r="A529" s="32" t="n">
        <f aca="false">'DHMİ-EMNİYET BİLGİ FORMU'!A529</f>
        <v>0</v>
      </c>
      <c r="B529" s="33" t="n">
        <f aca="false">'DHMİ-EMNİYET BİLGİ FORMU'!D529</f>
        <v>0</v>
      </c>
      <c r="C529" s="33" t="str">
        <f aca="false">U530</f>
        <v>0 0</v>
      </c>
      <c r="D529" s="34"/>
      <c r="E529" s="35" t="n">
        <f aca="false">'DHMİ-EMNİYET BİLGİ FORMU'!E529</f>
        <v>0</v>
      </c>
      <c r="F529" s="35" t="n">
        <f aca="false">'DHMİ-EMNİYET BİLGİ FORMU'!F529</f>
        <v>0</v>
      </c>
      <c r="G529" s="36" t="n">
        <f aca="false">'DHMİ-EMNİYET BİLGİ FORMU'!G529</f>
        <v>1</v>
      </c>
      <c r="H529" s="37" t="s">
        <v>15</v>
      </c>
      <c r="I529" s="38" t="s">
        <v>29</v>
      </c>
      <c r="S529" s="0" t="n">
        <f aca="false">'DHMİ-EMNİYET BİLGİ FORMU'!C528</f>
        <v>0</v>
      </c>
      <c r="T529" s="0" t="n">
        <f aca="false">'DHMİ-EMNİYET BİLGİ FORMU'!B528</f>
        <v>0</v>
      </c>
      <c r="U529" s="0" t="str">
        <f aca="false">CONCATENATE(S529," ",T529)</f>
        <v>0 0</v>
      </c>
    </row>
    <row r="530" customFormat="false" ht="15.95" hidden="false" customHeight="true" outlineLevel="0" collapsed="false">
      <c r="A530" s="32" t="n">
        <f aca="false">'DHMİ-EMNİYET BİLGİ FORMU'!A530</f>
        <v>0</v>
      </c>
      <c r="B530" s="33" t="n">
        <f aca="false">'DHMİ-EMNİYET BİLGİ FORMU'!D530</f>
        <v>0</v>
      </c>
      <c r="C530" s="33" t="str">
        <f aca="false">U531</f>
        <v>0 0</v>
      </c>
      <c r="D530" s="34"/>
      <c r="E530" s="35" t="n">
        <f aca="false">'DHMİ-EMNİYET BİLGİ FORMU'!E530</f>
        <v>0</v>
      </c>
      <c r="F530" s="35" t="n">
        <f aca="false">'DHMİ-EMNİYET BİLGİ FORMU'!F530</f>
        <v>0</v>
      </c>
      <c r="G530" s="36" t="n">
        <f aca="false">'DHMİ-EMNİYET BİLGİ FORMU'!G530</f>
        <v>1</v>
      </c>
      <c r="H530" s="37" t="s">
        <v>15</v>
      </c>
      <c r="I530" s="38" t="s">
        <v>29</v>
      </c>
      <c r="S530" s="0" t="n">
        <f aca="false">'DHMİ-EMNİYET BİLGİ FORMU'!C529</f>
        <v>0</v>
      </c>
      <c r="T530" s="0" t="n">
        <f aca="false">'DHMİ-EMNİYET BİLGİ FORMU'!B529</f>
        <v>0</v>
      </c>
      <c r="U530" s="0" t="str">
        <f aca="false">CONCATENATE(S530," ",T530)</f>
        <v>0 0</v>
      </c>
    </row>
    <row r="531" customFormat="false" ht="15.95" hidden="false" customHeight="true" outlineLevel="0" collapsed="false">
      <c r="A531" s="32" t="n">
        <f aca="false">'DHMİ-EMNİYET BİLGİ FORMU'!A531</f>
        <v>0</v>
      </c>
      <c r="B531" s="33" t="n">
        <f aca="false">'DHMİ-EMNİYET BİLGİ FORMU'!D531</f>
        <v>0</v>
      </c>
      <c r="C531" s="33" t="str">
        <f aca="false">U532</f>
        <v>0 0</v>
      </c>
      <c r="D531" s="34"/>
      <c r="E531" s="35" t="n">
        <f aca="false">'DHMİ-EMNİYET BİLGİ FORMU'!E531</f>
        <v>0</v>
      </c>
      <c r="F531" s="35" t="n">
        <f aca="false">'DHMİ-EMNİYET BİLGİ FORMU'!F531</f>
        <v>0</v>
      </c>
      <c r="G531" s="36" t="n">
        <f aca="false">'DHMİ-EMNİYET BİLGİ FORMU'!G531</f>
        <v>1</v>
      </c>
      <c r="H531" s="37" t="s">
        <v>15</v>
      </c>
      <c r="I531" s="38" t="s">
        <v>29</v>
      </c>
      <c r="S531" s="0" t="n">
        <f aca="false">'DHMİ-EMNİYET BİLGİ FORMU'!C530</f>
        <v>0</v>
      </c>
      <c r="T531" s="0" t="n">
        <f aca="false">'DHMİ-EMNİYET BİLGİ FORMU'!B530</f>
        <v>0</v>
      </c>
      <c r="U531" s="0" t="str">
        <f aca="false">CONCATENATE(S531," ",T531)</f>
        <v>0 0</v>
      </c>
    </row>
    <row r="532" customFormat="false" ht="15.95" hidden="false" customHeight="true" outlineLevel="0" collapsed="false">
      <c r="A532" s="32" t="n">
        <f aca="false">'DHMİ-EMNİYET BİLGİ FORMU'!A532</f>
        <v>0</v>
      </c>
      <c r="B532" s="33" t="n">
        <f aca="false">'DHMİ-EMNİYET BİLGİ FORMU'!D532</f>
        <v>0</v>
      </c>
      <c r="C532" s="33" t="str">
        <f aca="false">U533</f>
        <v>0 0</v>
      </c>
      <c r="D532" s="34"/>
      <c r="E532" s="35" t="n">
        <f aca="false">'DHMİ-EMNİYET BİLGİ FORMU'!E532</f>
        <v>0</v>
      </c>
      <c r="F532" s="35" t="n">
        <f aca="false">'DHMİ-EMNİYET BİLGİ FORMU'!F532</f>
        <v>0</v>
      </c>
      <c r="G532" s="36" t="n">
        <f aca="false">'DHMİ-EMNİYET BİLGİ FORMU'!G532</f>
        <v>1</v>
      </c>
      <c r="H532" s="37" t="s">
        <v>15</v>
      </c>
      <c r="I532" s="38" t="s">
        <v>29</v>
      </c>
      <c r="S532" s="0" t="n">
        <f aca="false">'DHMİ-EMNİYET BİLGİ FORMU'!C531</f>
        <v>0</v>
      </c>
      <c r="T532" s="0" t="n">
        <f aca="false">'DHMİ-EMNİYET BİLGİ FORMU'!B531</f>
        <v>0</v>
      </c>
      <c r="U532" s="0" t="str">
        <f aca="false">CONCATENATE(S532," ",T532)</f>
        <v>0 0</v>
      </c>
    </row>
    <row r="533" customFormat="false" ht="15.95" hidden="false" customHeight="true" outlineLevel="0" collapsed="false">
      <c r="A533" s="32" t="n">
        <f aca="false">'DHMİ-EMNİYET BİLGİ FORMU'!A533</f>
        <v>0</v>
      </c>
      <c r="B533" s="33" t="n">
        <f aca="false">'DHMİ-EMNİYET BİLGİ FORMU'!D533</f>
        <v>0</v>
      </c>
      <c r="C533" s="33" t="str">
        <f aca="false">U534</f>
        <v>0 0</v>
      </c>
      <c r="D533" s="34"/>
      <c r="E533" s="35" t="n">
        <f aca="false">'DHMİ-EMNİYET BİLGİ FORMU'!E533</f>
        <v>0</v>
      </c>
      <c r="F533" s="35" t="n">
        <f aca="false">'DHMİ-EMNİYET BİLGİ FORMU'!F533</f>
        <v>0</v>
      </c>
      <c r="G533" s="36" t="n">
        <f aca="false">'DHMİ-EMNİYET BİLGİ FORMU'!G533</f>
        <v>1</v>
      </c>
      <c r="H533" s="37" t="s">
        <v>15</v>
      </c>
      <c r="I533" s="38" t="s">
        <v>29</v>
      </c>
      <c r="S533" s="0" t="n">
        <f aca="false">'DHMİ-EMNİYET BİLGİ FORMU'!C532</f>
        <v>0</v>
      </c>
      <c r="T533" s="0" t="n">
        <f aca="false">'DHMİ-EMNİYET BİLGİ FORMU'!B532</f>
        <v>0</v>
      </c>
      <c r="U533" s="0" t="str">
        <f aca="false">CONCATENATE(S533," ",T533)</f>
        <v>0 0</v>
      </c>
    </row>
    <row r="534" customFormat="false" ht="15.95" hidden="false" customHeight="true" outlineLevel="0" collapsed="false">
      <c r="A534" s="32" t="n">
        <f aca="false">'DHMİ-EMNİYET BİLGİ FORMU'!A534</f>
        <v>0</v>
      </c>
      <c r="B534" s="33" t="n">
        <f aca="false">'DHMİ-EMNİYET BİLGİ FORMU'!D534</f>
        <v>0</v>
      </c>
      <c r="C534" s="33" t="str">
        <f aca="false">U535</f>
        <v>0 0</v>
      </c>
      <c r="D534" s="34"/>
      <c r="E534" s="35" t="n">
        <f aca="false">'DHMİ-EMNİYET BİLGİ FORMU'!E534</f>
        <v>0</v>
      </c>
      <c r="F534" s="35" t="n">
        <f aca="false">'DHMİ-EMNİYET BİLGİ FORMU'!F534</f>
        <v>0</v>
      </c>
      <c r="G534" s="36" t="n">
        <f aca="false">'DHMİ-EMNİYET BİLGİ FORMU'!G534</f>
        <v>1</v>
      </c>
      <c r="H534" s="37" t="s">
        <v>15</v>
      </c>
      <c r="I534" s="38" t="s">
        <v>29</v>
      </c>
      <c r="S534" s="0" t="n">
        <f aca="false">'DHMİ-EMNİYET BİLGİ FORMU'!C533</f>
        <v>0</v>
      </c>
      <c r="T534" s="0" t="n">
        <f aca="false">'DHMİ-EMNİYET BİLGİ FORMU'!B533</f>
        <v>0</v>
      </c>
      <c r="U534" s="0" t="str">
        <f aca="false">CONCATENATE(S534," ",T534)</f>
        <v>0 0</v>
      </c>
    </row>
    <row r="535" customFormat="false" ht="15.95" hidden="false" customHeight="true" outlineLevel="0" collapsed="false">
      <c r="A535" s="32" t="n">
        <f aca="false">'DHMİ-EMNİYET BİLGİ FORMU'!A535</f>
        <v>0</v>
      </c>
      <c r="B535" s="33" t="n">
        <f aca="false">'DHMİ-EMNİYET BİLGİ FORMU'!D535</f>
        <v>0</v>
      </c>
      <c r="C535" s="33" t="str">
        <f aca="false">U536</f>
        <v>0 0</v>
      </c>
      <c r="D535" s="34"/>
      <c r="E535" s="35" t="n">
        <f aca="false">'DHMİ-EMNİYET BİLGİ FORMU'!E535</f>
        <v>0</v>
      </c>
      <c r="F535" s="35" t="n">
        <f aca="false">'DHMİ-EMNİYET BİLGİ FORMU'!F535</f>
        <v>0</v>
      </c>
      <c r="G535" s="36" t="n">
        <f aca="false">'DHMİ-EMNİYET BİLGİ FORMU'!G535</f>
        <v>1</v>
      </c>
      <c r="H535" s="37" t="s">
        <v>15</v>
      </c>
      <c r="I535" s="38" t="s">
        <v>29</v>
      </c>
      <c r="S535" s="0" t="n">
        <f aca="false">'DHMİ-EMNİYET BİLGİ FORMU'!C534</f>
        <v>0</v>
      </c>
      <c r="T535" s="0" t="n">
        <f aca="false">'DHMİ-EMNİYET BİLGİ FORMU'!B534</f>
        <v>0</v>
      </c>
      <c r="U535" s="0" t="str">
        <f aca="false">CONCATENATE(S535," ",T535)</f>
        <v>0 0</v>
      </c>
    </row>
    <row r="536" customFormat="false" ht="15.95" hidden="false" customHeight="true" outlineLevel="0" collapsed="false">
      <c r="A536" s="32" t="n">
        <f aca="false">'DHMİ-EMNİYET BİLGİ FORMU'!A536</f>
        <v>0</v>
      </c>
      <c r="B536" s="33" t="n">
        <f aca="false">'DHMİ-EMNİYET BİLGİ FORMU'!D536</f>
        <v>0</v>
      </c>
      <c r="C536" s="33" t="str">
        <f aca="false">U537</f>
        <v>0 0</v>
      </c>
      <c r="D536" s="34"/>
      <c r="E536" s="35" t="n">
        <f aca="false">'DHMİ-EMNİYET BİLGİ FORMU'!E536</f>
        <v>0</v>
      </c>
      <c r="F536" s="35" t="n">
        <f aca="false">'DHMİ-EMNİYET BİLGİ FORMU'!F536</f>
        <v>0</v>
      </c>
      <c r="G536" s="36" t="n">
        <f aca="false">'DHMİ-EMNİYET BİLGİ FORMU'!G536</f>
        <v>1</v>
      </c>
      <c r="H536" s="37" t="s">
        <v>15</v>
      </c>
      <c r="I536" s="38" t="s">
        <v>29</v>
      </c>
      <c r="S536" s="0" t="n">
        <f aca="false">'DHMİ-EMNİYET BİLGİ FORMU'!C535</f>
        <v>0</v>
      </c>
      <c r="T536" s="0" t="n">
        <f aca="false">'DHMİ-EMNİYET BİLGİ FORMU'!B535</f>
        <v>0</v>
      </c>
      <c r="U536" s="0" t="str">
        <f aca="false">CONCATENATE(S536," ",T536)</f>
        <v>0 0</v>
      </c>
    </row>
    <row r="537" customFormat="false" ht="15.95" hidden="false" customHeight="true" outlineLevel="0" collapsed="false">
      <c r="A537" s="32" t="n">
        <f aca="false">'DHMİ-EMNİYET BİLGİ FORMU'!A537</f>
        <v>0</v>
      </c>
      <c r="B537" s="33" t="n">
        <f aca="false">'DHMİ-EMNİYET BİLGİ FORMU'!D537</f>
        <v>0</v>
      </c>
      <c r="C537" s="33" t="str">
        <f aca="false">U538</f>
        <v>0 0</v>
      </c>
      <c r="D537" s="34"/>
      <c r="E537" s="35" t="n">
        <f aca="false">'DHMİ-EMNİYET BİLGİ FORMU'!E537</f>
        <v>0</v>
      </c>
      <c r="F537" s="35" t="n">
        <f aca="false">'DHMİ-EMNİYET BİLGİ FORMU'!F537</f>
        <v>0</v>
      </c>
      <c r="G537" s="36" t="n">
        <f aca="false">'DHMİ-EMNİYET BİLGİ FORMU'!G537</f>
        <v>1</v>
      </c>
      <c r="H537" s="37" t="s">
        <v>15</v>
      </c>
      <c r="I537" s="38" t="s">
        <v>29</v>
      </c>
      <c r="S537" s="0" t="n">
        <f aca="false">'DHMİ-EMNİYET BİLGİ FORMU'!C536</f>
        <v>0</v>
      </c>
      <c r="T537" s="0" t="n">
        <f aca="false">'DHMİ-EMNİYET BİLGİ FORMU'!B536</f>
        <v>0</v>
      </c>
      <c r="U537" s="0" t="str">
        <f aca="false">CONCATENATE(S537," ",T537)</f>
        <v>0 0</v>
      </c>
    </row>
    <row r="538" customFormat="false" ht="15.95" hidden="false" customHeight="true" outlineLevel="0" collapsed="false">
      <c r="A538" s="32" t="n">
        <f aca="false">'DHMİ-EMNİYET BİLGİ FORMU'!A538</f>
        <v>0</v>
      </c>
      <c r="B538" s="33" t="n">
        <f aca="false">'DHMİ-EMNİYET BİLGİ FORMU'!D538</f>
        <v>0</v>
      </c>
      <c r="C538" s="33" t="str">
        <f aca="false">U539</f>
        <v>0 0</v>
      </c>
      <c r="D538" s="34"/>
      <c r="E538" s="35" t="n">
        <f aca="false">'DHMİ-EMNİYET BİLGİ FORMU'!E538</f>
        <v>0</v>
      </c>
      <c r="F538" s="35" t="n">
        <f aca="false">'DHMİ-EMNİYET BİLGİ FORMU'!F538</f>
        <v>0</v>
      </c>
      <c r="G538" s="36" t="n">
        <f aca="false">'DHMİ-EMNİYET BİLGİ FORMU'!G538</f>
        <v>1</v>
      </c>
      <c r="H538" s="37" t="s">
        <v>15</v>
      </c>
      <c r="I538" s="38" t="s">
        <v>29</v>
      </c>
      <c r="S538" s="0" t="n">
        <f aca="false">'DHMİ-EMNİYET BİLGİ FORMU'!C537</f>
        <v>0</v>
      </c>
      <c r="T538" s="0" t="n">
        <f aca="false">'DHMİ-EMNİYET BİLGİ FORMU'!B537</f>
        <v>0</v>
      </c>
      <c r="U538" s="0" t="str">
        <f aca="false">CONCATENATE(S538," ",T538)</f>
        <v>0 0</v>
      </c>
    </row>
    <row r="539" customFormat="false" ht="15.95" hidden="false" customHeight="true" outlineLevel="0" collapsed="false">
      <c r="A539" s="32" t="n">
        <f aca="false">'DHMİ-EMNİYET BİLGİ FORMU'!A539</f>
        <v>0</v>
      </c>
      <c r="B539" s="33" t="n">
        <f aca="false">'DHMİ-EMNİYET BİLGİ FORMU'!D539</f>
        <v>0</v>
      </c>
      <c r="C539" s="33" t="str">
        <f aca="false">U540</f>
        <v>0 0</v>
      </c>
      <c r="D539" s="34"/>
      <c r="E539" s="35" t="n">
        <f aca="false">'DHMİ-EMNİYET BİLGİ FORMU'!E539</f>
        <v>0</v>
      </c>
      <c r="F539" s="35" t="n">
        <f aca="false">'DHMİ-EMNİYET BİLGİ FORMU'!F539</f>
        <v>0</v>
      </c>
      <c r="G539" s="36" t="n">
        <f aca="false">'DHMİ-EMNİYET BİLGİ FORMU'!G539</f>
        <v>1</v>
      </c>
      <c r="H539" s="37" t="s">
        <v>15</v>
      </c>
      <c r="I539" s="38" t="s">
        <v>29</v>
      </c>
      <c r="S539" s="0" t="n">
        <f aca="false">'DHMİ-EMNİYET BİLGİ FORMU'!C538</f>
        <v>0</v>
      </c>
      <c r="T539" s="0" t="n">
        <f aca="false">'DHMİ-EMNİYET BİLGİ FORMU'!B538</f>
        <v>0</v>
      </c>
      <c r="U539" s="0" t="str">
        <f aca="false">CONCATENATE(S539," ",T539)</f>
        <v>0 0</v>
      </c>
    </row>
    <row r="540" customFormat="false" ht="15.95" hidden="false" customHeight="true" outlineLevel="0" collapsed="false">
      <c r="A540" s="32" t="n">
        <f aca="false">'DHMİ-EMNİYET BİLGİ FORMU'!A540</f>
        <v>0</v>
      </c>
      <c r="B540" s="33" t="n">
        <f aca="false">'DHMİ-EMNİYET BİLGİ FORMU'!D540</f>
        <v>0</v>
      </c>
      <c r="C540" s="33" t="str">
        <f aca="false">U541</f>
        <v>0 0</v>
      </c>
      <c r="D540" s="34"/>
      <c r="E540" s="35" t="n">
        <f aca="false">'DHMİ-EMNİYET BİLGİ FORMU'!E540</f>
        <v>0</v>
      </c>
      <c r="F540" s="35" t="n">
        <f aca="false">'DHMİ-EMNİYET BİLGİ FORMU'!F540</f>
        <v>0</v>
      </c>
      <c r="G540" s="36" t="n">
        <f aca="false">'DHMİ-EMNİYET BİLGİ FORMU'!G540</f>
        <v>1</v>
      </c>
      <c r="H540" s="37" t="s">
        <v>15</v>
      </c>
      <c r="I540" s="38" t="s">
        <v>29</v>
      </c>
      <c r="S540" s="0" t="n">
        <f aca="false">'DHMİ-EMNİYET BİLGİ FORMU'!C539</f>
        <v>0</v>
      </c>
      <c r="T540" s="0" t="n">
        <f aca="false">'DHMİ-EMNİYET BİLGİ FORMU'!B539</f>
        <v>0</v>
      </c>
      <c r="U540" s="0" t="str">
        <f aca="false">CONCATENATE(S540," ",T540)</f>
        <v>0 0</v>
      </c>
    </row>
    <row r="541" customFormat="false" ht="15.95" hidden="false" customHeight="true" outlineLevel="0" collapsed="false">
      <c r="A541" s="32" t="n">
        <f aca="false">'DHMİ-EMNİYET BİLGİ FORMU'!A541</f>
        <v>0</v>
      </c>
      <c r="B541" s="33" t="n">
        <f aca="false">'DHMİ-EMNİYET BİLGİ FORMU'!D541</f>
        <v>0</v>
      </c>
      <c r="C541" s="33" t="str">
        <f aca="false">U542</f>
        <v>0 0</v>
      </c>
      <c r="D541" s="34"/>
      <c r="E541" s="35" t="n">
        <f aca="false">'DHMİ-EMNİYET BİLGİ FORMU'!E541</f>
        <v>0</v>
      </c>
      <c r="F541" s="35" t="n">
        <f aca="false">'DHMİ-EMNİYET BİLGİ FORMU'!F541</f>
        <v>0</v>
      </c>
      <c r="G541" s="36" t="n">
        <f aca="false">'DHMİ-EMNİYET BİLGİ FORMU'!G541</f>
        <v>1</v>
      </c>
      <c r="H541" s="37" t="s">
        <v>15</v>
      </c>
      <c r="I541" s="38" t="s">
        <v>29</v>
      </c>
      <c r="S541" s="0" t="n">
        <f aca="false">'DHMİ-EMNİYET BİLGİ FORMU'!C540</f>
        <v>0</v>
      </c>
      <c r="T541" s="0" t="n">
        <f aca="false">'DHMİ-EMNİYET BİLGİ FORMU'!B540</f>
        <v>0</v>
      </c>
      <c r="U541" s="0" t="str">
        <f aca="false">CONCATENATE(S541," ",T541)</f>
        <v>0 0</v>
      </c>
    </row>
    <row r="542" customFormat="false" ht="15.95" hidden="false" customHeight="true" outlineLevel="0" collapsed="false">
      <c r="A542" s="32" t="n">
        <f aca="false">'DHMİ-EMNİYET BİLGİ FORMU'!A542</f>
        <v>0</v>
      </c>
      <c r="B542" s="33" t="n">
        <f aca="false">'DHMİ-EMNİYET BİLGİ FORMU'!D542</f>
        <v>0</v>
      </c>
      <c r="C542" s="33" t="str">
        <f aca="false">U543</f>
        <v>0 0</v>
      </c>
      <c r="D542" s="34"/>
      <c r="E542" s="35" t="n">
        <f aca="false">'DHMİ-EMNİYET BİLGİ FORMU'!E542</f>
        <v>0</v>
      </c>
      <c r="F542" s="35" t="n">
        <f aca="false">'DHMİ-EMNİYET BİLGİ FORMU'!F542</f>
        <v>0</v>
      </c>
      <c r="G542" s="36" t="n">
        <f aca="false">'DHMİ-EMNİYET BİLGİ FORMU'!G542</f>
        <v>1</v>
      </c>
      <c r="H542" s="37" t="s">
        <v>15</v>
      </c>
      <c r="I542" s="38" t="s">
        <v>29</v>
      </c>
      <c r="S542" s="0" t="n">
        <f aca="false">'DHMİ-EMNİYET BİLGİ FORMU'!C541</f>
        <v>0</v>
      </c>
      <c r="T542" s="0" t="n">
        <f aca="false">'DHMİ-EMNİYET BİLGİ FORMU'!B541</f>
        <v>0</v>
      </c>
      <c r="U542" s="0" t="str">
        <f aca="false">CONCATENATE(S542," ",T542)</f>
        <v>0 0</v>
      </c>
    </row>
    <row r="543" customFormat="false" ht="15.95" hidden="false" customHeight="true" outlineLevel="0" collapsed="false">
      <c r="A543" s="32" t="n">
        <f aca="false">'DHMİ-EMNİYET BİLGİ FORMU'!A543</f>
        <v>0</v>
      </c>
      <c r="B543" s="33" t="n">
        <f aca="false">'DHMİ-EMNİYET BİLGİ FORMU'!D543</f>
        <v>0</v>
      </c>
      <c r="C543" s="33" t="str">
        <f aca="false">U544</f>
        <v>0 0</v>
      </c>
      <c r="D543" s="34"/>
      <c r="E543" s="35" t="n">
        <f aca="false">'DHMİ-EMNİYET BİLGİ FORMU'!E543</f>
        <v>0</v>
      </c>
      <c r="F543" s="35" t="n">
        <f aca="false">'DHMİ-EMNİYET BİLGİ FORMU'!F543</f>
        <v>0</v>
      </c>
      <c r="G543" s="36" t="n">
        <f aca="false">'DHMİ-EMNİYET BİLGİ FORMU'!G543</f>
        <v>1</v>
      </c>
      <c r="H543" s="37" t="s">
        <v>15</v>
      </c>
      <c r="I543" s="38" t="s">
        <v>29</v>
      </c>
      <c r="S543" s="0" t="n">
        <f aca="false">'DHMİ-EMNİYET BİLGİ FORMU'!C542</f>
        <v>0</v>
      </c>
      <c r="T543" s="0" t="n">
        <f aca="false">'DHMİ-EMNİYET BİLGİ FORMU'!B542</f>
        <v>0</v>
      </c>
      <c r="U543" s="0" t="str">
        <f aca="false">CONCATENATE(S543," ",T543)</f>
        <v>0 0</v>
      </c>
    </row>
    <row r="544" customFormat="false" ht="15.95" hidden="false" customHeight="true" outlineLevel="0" collapsed="false">
      <c r="A544" s="32" t="n">
        <f aca="false">'DHMİ-EMNİYET BİLGİ FORMU'!A544</f>
        <v>0</v>
      </c>
      <c r="B544" s="33" t="n">
        <f aca="false">'DHMİ-EMNİYET BİLGİ FORMU'!D544</f>
        <v>0</v>
      </c>
      <c r="C544" s="33" t="str">
        <f aca="false">U545</f>
        <v>0 0</v>
      </c>
      <c r="D544" s="34"/>
      <c r="E544" s="35" t="n">
        <f aca="false">'DHMİ-EMNİYET BİLGİ FORMU'!E544</f>
        <v>0</v>
      </c>
      <c r="F544" s="35" t="n">
        <f aca="false">'DHMİ-EMNİYET BİLGİ FORMU'!F544</f>
        <v>0</v>
      </c>
      <c r="G544" s="36" t="n">
        <f aca="false">'DHMİ-EMNİYET BİLGİ FORMU'!G544</f>
        <v>1</v>
      </c>
      <c r="H544" s="37" t="s">
        <v>15</v>
      </c>
      <c r="I544" s="38" t="s">
        <v>29</v>
      </c>
      <c r="S544" s="0" t="n">
        <f aca="false">'DHMİ-EMNİYET BİLGİ FORMU'!C543</f>
        <v>0</v>
      </c>
      <c r="T544" s="0" t="n">
        <f aca="false">'DHMİ-EMNİYET BİLGİ FORMU'!B543</f>
        <v>0</v>
      </c>
      <c r="U544" s="0" t="str">
        <f aca="false">CONCATENATE(S544," ",T544)</f>
        <v>0 0</v>
      </c>
    </row>
    <row r="545" customFormat="false" ht="15.95" hidden="false" customHeight="true" outlineLevel="0" collapsed="false">
      <c r="A545" s="32" t="n">
        <f aca="false">'DHMİ-EMNİYET BİLGİ FORMU'!A545</f>
        <v>0</v>
      </c>
      <c r="B545" s="33" t="n">
        <f aca="false">'DHMİ-EMNİYET BİLGİ FORMU'!D545</f>
        <v>0</v>
      </c>
      <c r="C545" s="33" t="str">
        <f aca="false">U546</f>
        <v>0 0</v>
      </c>
      <c r="D545" s="34"/>
      <c r="E545" s="35" t="n">
        <f aca="false">'DHMİ-EMNİYET BİLGİ FORMU'!E545</f>
        <v>0</v>
      </c>
      <c r="F545" s="35" t="n">
        <f aca="false">'DHMİ-EMNİYET BİLGİ FORMU'!F545</f>
        <v>0</v>
      </c>
      <c r="G545" s="36" t="n">
        <f aca="false">'DHMİ-EMNİYET BİLGİ FORMU'!G545</f>
        <v>1</v>
      </c>
      <c r="H545" s="37" t="s">
        <v>15</v>
      </c>
      <c r="I545" s="38" t="s">
        <v>29</v>
      </c>
      <c r="S545" s="0" t="n">
        <f aca="false">'DHMİ-EMNİYET BİLGİ FORMU'!C544</f>
        <v>0</v>
      </c>
      <c r="T545" s="0" t="n">
        <f aca="false">'DHMİ-EMNİYET BİLGİ FORMU'!B544</f>
        <v>0</v>
      </c>
      <c r="U545" s="0" t="str">
        <f aca="false">CONCATENATE(S545," ",T545)</f>
        <v>0 0</v>
      </c>
    </row>
    <row r="546" customFormat="false" ht="15.95" hidden="false" customHeight="true" outlineLevel="0" collapsed="false">
      <c r="A546" s="32" t="n">
        <f aca="false">'DHMİ-EMNİYET BİLGİ FORMU'!A546</f>
        <v>0</v>
      </c>
      <c r="B546" s="33" t="n">
        <f aca="false">'DHMİ-EMNİYET BİLGİ FORMU'!D546</f>
        <v>0</v>
      </c>
      <c r="C546" s="33" t="str">
        <f aca="false">U547</f>
        <v>0 0</v>
      </c>
      <c r="D546" s="34"/>
      <c r="E546" s="35" t="n">
        <f aca="false">'DHMİ-EMNİYET BİLGİ FORMU'!E546</f>
        <v>0</v>
      </c>
      <c r="F546" s="35" t="n">
        <f aca="false">'DHMİ-EMNİYET BİLGİ FORMU'!F546</f>
        <v>0</v>
      </c>
      <c r="G546" s="36" t="n">
        <f aca="false">'DHMİ-EMNİYET BİLGİ FORMU'!G546</f>
        <v>1</v>
      </c>
      <c r="H546" s="37" t="s">
        <v>15</v>
      </c>
      <c r="I546" s="38" t="s">
        <v>29</v>
      </c>
      <c r="S546" s="0" t="n">
        <f aca="false">'DHMİ-EMNİYET BİLGİ FORMU'!C545</f>
        <v>0</v>
      </c>
      <c r="T546" s="0" t="n">
        <f aca="false">'DHMİ-EMNİYET BİLGİ FORMU'!B545</f>
        <v>0</v>
      </c>
      <c r="U546" s="0" t="str">
        <f aca="false">CONCATENATE(S546," ",T546)</f>
        <v>0 0</v>
      </c>
    </row>
    <row r="547" customFormat="false" ht="15.95" hidden="false" customHeight="true" outlineLevel="0" collapsed="false">
      <c r="A547" s="32" t="n">
        <f aca="false">'DHMİ-EMNİYET BİLGİ FORMU'!A547</f>
        <v>0</v>
      </c>
      <c r="B547" s="33" t="n">
        <f aca="false">'DHMİ-EMNİYET BİLGİ FORMU'!D547</f>
        <v>0</v>
      </c>
      <c r="C547" s="33" t="str">
        <f aca="false">U548</f>
        <v>0 0</v>
      </c>
      <c r="D547" s="34"/>
      <c r="E547" s="35" t="n">
        <f aca="false">'DHMİ-EMNİYET BİLGİ FORMU'!E547</f>
        <v>0</v>
      </c>
      <c r="F547" s="35" t="n">
        <f aca="false">'DHMİ-EMNİYET BİLGİ FORMU'!F547</f>
        <v>0</v>
      </c>
      <c r="G547" s="36" t="n">
        <f aca="false">'DHMİ-EMNİYET BİLGİ FORMU'!G547</f>
        <v>1</v>
      </c>
      <c r="H547" s="37" t="s">
        <v>15</v>
      </c>
      <c r="I547" s="38" t="s">
        <v>29</v>
      </c>
      <c r="S547" s="0" t="n">
        <f aca="false">'DHMİ-EMNİYET BİLGİ FORMU'!C546</f>
        <v>0</v>
      </c>
      <c r="T547" s="0" t="n">
        <f aca="false">'DHMİ-EMNİYET BİLGİ FORMU'!B546</f>
        <v>0</v>
      </c>
      <c r="U547" s="0" t="str">
        <f aca="false">CONCATENATE(S547," ",T547)</f>
        <v>0 0</v>
      </c>
    </row>
    <row r="548" customFormat="false" ht="15.95" hidden="false" customHeight="true" outlineLevel="0" collapsed="false">
      <c r="A548" s="32" t="n">
        <f aca="false">'DHMİ-EMNİYET BİLGİ FORMU'!A548</f>
        <v>0</v>
      </c>
      <c r="B548" s="33" t="n">
        <f aca="false">'DHMİ-EMNİYET BİLGİ FORMU'!D548</f>
        <v>0</v>
      </c>
      <c r="C548" s="33" t="str">
        <f aca="false">U549</f>
        <v>0 0</v>
      </c>
      <c r="D548" s="34"/>
      <c r="E548" s="35" t="n">
        <f aca="false">'DHMİ-EMNİYET BİLGİ FORMU'!E548</f>
        <v>0</v>
      </c>
      <c r="F548" s="35" t="n">
        <f aca="false">'DHMİ-EMNİYET BİLGİ FORMU'!F548</f>
        <v>0</v>
      </c>
      <c r="G548" s="36" t="n">
        <f aca="false">'DHMİ-EMNİYET BİLGİ FORMU'!G548</f>
        <v>1</v>
      </c>
      <c r="H548" s="37" t="s">
        <v>15</v>
      </c>
      <c r="I548" s="38" t="s">
        <v>29</v>
      </c>
      <c r="S548" s="0" t="n">
        <f aca="false">'DHMİ-EMNİYET BİLGİ FORMU'!C547</f>
        <v>0</v>
      </c>
      <c r="T548" s="0" t="n">
        <f aca="false">'DHMİ-EMNİYET BİLGİ FORMU'!B547</f>
        <v>0</v>
      </c>
      <c r="U548" s="0" t="str">
        <f aca="false">CONCATENATE(S548," ",T548)</f>
        <v>0 0</v>
      </c>
    </row>
    <row r="549" customFormat="false" ht="15.95" hidden="false" customHeight="true" outlineLevel="0" collapsed="false">
      <c r="A549" s="32" t="n">
        <f aca="false">'DHMİ-EMNİYET BİLGİ FORMU'!A549</f>
        <v>0</v>
      </c>
      <c r="B549" s="33" t="n">
        <f aca="false">'DHMİ-EMNİYET BİLGİ FORMU'!D549</f>
        <v>0</v>
      </c>
      <c r="C549" s="33" t="str">
        <f aca="false">U550</f>
        <v>0 0</v>
      </c>
      <c r="D549" s="34"/>
      <c r="E549" s="35" t="n">
        <f aca="false">'DHMİ-EMNİYET BİLGİ FORMU'!E549</f>
        <v>0</v>
      </c>
      <c r="F549" s="35" t="n">
        <f aca="false">'DHMİ-EMNİYET BİLGİ FORMU'!F549</f>
        <v>0</v>
      </c>
      <c r="G549" s="36" t="n">
        <f aca="false">'DHMİ-EMNİYET BİLGİ FORMU'!G549</f>
        <v>1</v>
      </c>
      <c r="H549" s="37" t="s">
        <v>15</v>
      </c>
      <c r="I549" s="38" t="s">
        <v>29</v>
      </c>
      <c r="S549" s="0" t="n">
        <f aca="false">'DHMİ-EMNİYET BİLGİ FORMU'!C548</f>
        <v>0</v>
      </c>
      <c r="T549" s="0" t="n">
        <f aca="false">'DHMİ-EMNİYET BİLGİ FORMU'!B548</f>
        <v>0</v>
      </c>
      <c r="U549" s="0" t="str">
        <f aca="false">CONCATENATE(S549," ",T549)</f>
        <v>0 0</v>
      </c>
    </row>
    <row r="550" customFormat="false" ht="15.95" hidden="false" customHeight="true" outlineLevel="0" collapsed="false">
      <c r="A550" s="32" t="n">
        <f aca="false">'DHMİ-EMNİYET BİLGİ FORMU'!A550</f>
        <v>0</v>
      </c>
      <c r="B550" s="33" t="n">
        <f aca="false">'DHMİ-EMNİYET BİLGİ FORMU'!D550</f>
        <v>0</v>
      </c>
      <c r="C550" s="33" t="str">
        <f aca="false">U551</f>
        <v>0 0</v>
      </c>
      <c r="D550" s="34"/>
      <c r="E550" s="35" t="n">
        <f aca="false">'DHMİ-EMNİYET BİLGİ FORMU'!E550</f>
        <v>0</v>
      </c>
      <c r="F550" s="35" t="n">
        <f aca="false">'DHMİ-EMNİYET BİLGİ FORMU'!F550</f>
        <v>0</v>
      </c>
      <c r="G550" s="36" t="n">
        <f aca="false">'DHMİ-EMNİYET BİLGİ FORMU'!G550</f>
        <v>1</v>
      </c>
      <c r="H550" s="37" t="s">
        <v>15</v>
      </c>
      <c r="I550" s="38" t="s">
        <v>29</v>
      </c>
      <c r="S550" s="0" t="n">
        <f aca="false">'DHMİ-EMNİYET BİLGİ FORMU'!C549</f>
        <v>0</v>
      </c>
      <c r="T550" s="0" t="n">
        <f aca="false">'DHMİ-EMNİYET BİLGİ FORMU'!B549</f>
        <v>0</v>
      </c>
      <c r="U550" s="0" t="str">
        <f aca="false">CONCATENATE(S550," ",T550)</f>
        <v>0 0</v>
      </c>
    </row>
    <row r="551" customFormat="false" ht="15.95" hidden="false" customHeight="true" outlineLevel="0" collapsed="false">
      <c r="A551" s="32" t="n">
        <f aca="false">'DHMİ-EMNİYET BİLGİ FORMU'!A551</f>
        <v>0</v>
      </c>
      <c r="B551" s="33" t="n">
        <f aca="false">'DHMİ-EMNİYET BİLGİ FORMU'!D551</f>
        <v>0</v>
      </c>
      <c r="C551" s="33" t="str">
        <f aca="false">U552</f>
        <v>0 0</v>
      </c>
      <c r="D551" s="34"/>
      <c r="E551" s="35" t="n">
        <f aca="false">'DHMİ-EMNİYET BİLGİ FORMU'!E551</f>
        <v>0</v>
      </c>
      <c r="F551" s="35" t="n">
        <f aca="false">'DHMİ-EMNİYET BİLGİ FORMU'!F551</f>
        <v>0</v>
      </c>
      <c r="G551" s="36" t="n">
        <f aca="false">'DHMİ-EMNİYET BİLGİ FORMU'!G551</f>
        <v>1</v>
      </c>
      <c r="H551" s="37" t="s">
        <v>15</v>
      </c>
      <c r="I551" s="38" t="s">
        <v>29</v>
      </c>
      <c r="S551" s="0" t="n">
        <f aca="false">'DHMİ-EMNİYET BİLGİ FORMU'!C550</f>
        <v>0</v>
      </c>
      <c r="T551" s="0" t="n">
        <f aca="false">'DHMİ-EMNİYET BİLGİ FORMU'!B550</f>
        <v>0</v>
      </c>
      <c r="U551" s="0" t="str">
        <f aca="false">CONCATENATE(S551," ",T551)</f>
        <v>0 0</v>
      </c>
    </row>
    <row r="552" customFormat="false" ht="15.95" hidden="false" customHeight="true" outlineLevel="0" collapsed="false">
      <c r="A552" s="32" t="n">
        <f aca="false">'DHMİ-EMNİYET BİLGİ FORMU'!A552</f>
        <v>0</v>
      </c>
      <c r="B552" s="33" t="n">
        <f aca="false">'DHMİ-EMNİYET BİLGİ FORMU'!D552</f>
        <v>0</v>
      </c>
      <c r="C552" s="33" t="str">
        <f aca="false">U553</f>
        <v>0 0</v>
      </c>
      <c r="D552" s="34"/>
      <c r="E552" s="35" t="n">
        <f aca="false">'DHMİ-EMNİYET BİLGİ FORMU'!E552</f>
        <v>0</v>
      </c>
      <c r="F552" s="35" t="n">
        <f aca="false">'DHMİ-EMNİYET BİLGİ FORMU'!F552</f>
        <v>0</v>
      </c>
      <c r="G552" s="36" t="n">
        <f aca="false">'DHMİ-EMNİYET BİLGİ FORMU'!G552</f>
        <v>1</v>
      </c>
      <c r="H552" s="37" t="s">
        <v>15</v>
      </c>
      <c r="I552" s="38" t="s">
        <v>29</v>
      </c>
      <c r="S552" s="0" t="n">
        <f aca="false">'DHMİ-EMNİYET BİLGİ FORMU'!C551</f>
        <v>0</v>
      </c>
      <c r="T552" s="0" t="n">
        <f aca="false">'DHMİ-EMNİYET BİLGİ FORMU'!B551</f>
        <v>0</v>
      </c>
      <c r="U552" s="0" t="str">
        <f aca="false">CONCATENATE(S552," ",T552)</f>
        <v>0 0</v>
      </c>
    </row>
    <row r="553" customFormat="false" ht="15.95" hidden="false" customHeight="true" outlineLevel="0" collapsed="false">
      <c r="A553" s="32" t="n">
        <f aca="false">'DHMİ-EMNİYET BİLGİ FORMU'!A553</f>
        <v>0</v>
      </c>
      <c r="B553" s="33" t="n">
        <f aca="false">'DHMİ-EMNİYET BİLGİ FORMU'!D553</f>
        <v>0</v>
      </c>
      <c r="C553" s="33" t="str">
        <f aca="false">U554</f>
        <v>0 0</v>
      </c>
      <c r="D553" s="34"/>
      <c r="E553" s="35" t="n">
        <f aca="false">'DHMİ-EMNİYET BİLGİ FORMU'!E553</f>
        <v>0</v>
      </c>
      <c r="F553" s="35" t="n">
        <f aca="false">'DHMİ-EMNİYET BİLGİ FORMU'!F553</f>
        <v>0</v>
      </c>
      <c r="G553" s="36" t="n">
        <f aca="false">'DHMİ-EMNİYET BİLGİ FORMU'!G553</f>
        <v>1</v>
      </c>
      <c r="H553" s="37" t="s">
        <v>15</v>
      </c>
      <c r="I553" s="38" t="s">
        <v>29</v>
      </c>
      <c r="S553" s="0" t="n">
        <f aca="false">'DHMİ-EMNİYET BİLGİ FORMU'!C552</f>
        <v>0</v>
      </c>
      <c r="T553" s="0" t="n">
        <f aca="false">'DHMİ-EMNİYET BİLGİ FORMU'!B552</f>
        <v>0</v>
      </c>
      <c r="U553" s="0" t="str">
        <f aca="false">CONCATENATE(S553," ",T553)</f>
        <v>0 0</v>
      </c>
    </row>
    <row r="554" customFormat="false" ht="15.95" hidden="false" customHeight="true" outlineLevel="0" collapsed="false">
      <c r="A554" s="32" t="n">
        <f aca="false">'DHMİ-EMNİYET BİLGİ FORMU'!A554</f>
        <v>0</v>
      </c>
      <c r="B554" s="33" t="n">
        <f aca="false">'DHMİ-EMNİYET BİLGİ FORMU'!D554</f>
        <v>0</v>
      </c>
      <c r="C554" s="33" t="str">
        <f aca="false">U555</f>
        <v>0 0</v>
      </c>
      <c r="D554" s="34"/>
      <c r="E554" s="35" t="n">
        <f aca="false">'DHMİ-EMNİYET BİLGİ FORMU'!E554</f>
        <v>0</v>
      </c>
      <c r="F554" s="35" t="n">
        <f aca="false">'DHMİ-EMNİYET BİLGİ FORMU'!F554</f>
        <v>0</v>
      </c>
      <c r="G554" s="36" t="n">
        <f aca="false">'DHMİ-EMNİYET BİLGİ FORMU'!G554</f>
        <v>1</v>
      </c>
      <c r="H554" s="37" t="s">
        <v>15</v>
      </c>
      <c r="I554" s="38" t="s">
        <v>29</v>
      </c>
      <c r="S554" s="0" t="n">
        <f aca="false">'DHMİ-EMNİYET BİLGİ FORMU'!C553</f>
        <v>0</v>
      </c>
      <c r="T554" s="0" t="n">
        <f aca="false">'DHMİ-EMNİYET BİLGİ FORMU'!B553</f>
        <v>0</v>
      </c>
      <c r="U554" s="0" t="str">
        <f aca="false">CONCATENATE(S554," ",T554)</f>
        <v>0 0</v>
      </c>
    </row>
    <row r="555" customFormat="false" ht="15.95" hidden="false" customHeight="true" outlineLevel="0" collapsed="false">
      <c r="A555" s="32" t="n">
        <f aca="false">'DHMİ-EMNİYET BİLGİ FORMU'!A555</f>
        <v>0</v>
      </c>
      <c r="B555" s="33" t="n">
        <f aca="false">'DHMİ-EMNİYET BİLGİ FORMU'!D555</f>
        <v>0</v>
      </c>
      <c r="C555" s="33" t="str">
        <f aca="false">U556</f>
        <v>0 0</v>
      </c>
      <c r="D555" s="34"/>
      <c r="E555" s="35" t="n">
        <f aca="false">'DHMİ-EMNİYET BİLGİ FORMU'!E555</f>
        <v>0</v>
      </c>
      <c r="F555" s="35" t="n">
        <f aca="false">'DHMİ-EMNİYET BİLGİ FORMU'!F555</f>
        <v>0</v>
      </c>
      <c r="G555" s="36" t="n">
        <f aca="false">'DHMİ-EMNİYET BİLGİ FORMU'!G555</f>
        <v>1</v>
      </c>
      <c r="H555" s="37" t="s">
        <v>15</v>
      </c>
      <c r="I555" s="38" t="s">
        <v>29</v>
      </c>
      <c r="S555" s="0" t="n">
        <f aca="false">'DHMİ-EMNİYET BİLGİ FORMU'!C554</f>
        <v>0</v>
      </c>
      <c r="T555" s="0" t="n">
        <f aca="false">'DHMİ-EMNİYET BİLGİ FORMU'!B554</f>
        <v>0</v>
      </c>
      <c r="U555" s="0" t="str">
        <f aca="false">CONCATENATE(S555," ",T555)</f>
        <v>0 0</v>
      </c>
    </row>
    <row r="556" customFormat="false" ht="15.95" hidden="false" customHeight="true" outlineLevel="0" collapsed="false">
      <c r="A556" s="32" t="n">
        <f aca="false">'DHMİ-EMNİYET BİLGİ FORMU'!A556</f>
        <v>0</v>
      </c>
      <c r="B556" s="33" t="n">
        <f aca="false">'DHMİ-EMNİYET BİLGİ FORMU'!D556</f>
        <v>0</v>
      </c>
      <c r="C556" s="33" t="str">
        <f aca="false">U557</f>
        <v>0 0</v>
      </c>
      <c r="D556" s="34"/>
      <c r="E556" s="35" t="n">
        <f aca="false">'DHMİ-EMNİYET BİLGİ FORMU'!E556</f>
        <v>0</v>
      </c>
      <c r="F556" s="35" t="n">
        <f aca="false">'DHMİ-EMNİYET BİLGİ FORMU'!F556</f>
        <v>0</v>
      </c>
      <c r="G556" s="36" t="n">
        <f aca="false">'DHMİ-EMNİYET BİLGİ FORMU'!G556</f>
        <v>1</v>
      </c>
      <c r="H556" s="37" t="s">
        <v>15</v>
      </c>
      <c r="I556" s="38" t="s">
        <v>29</v>
      </c>
      <c r="S556" s="0" t="n">
        <f aca="false">'DHMİ-EMNİYET BİLGİ FORMU'!C555</f>
        <v>0</v>
      </c>
      <c r="T556" s="0" t="n">
        <f aca="false">'DHMİ-EMNİYET BİLGİ FORMU'!B555</f>
        <v>0</v>
      </c>
      <c r="U556" s="0" t="str">
        <f aca="false">CONCATENATE(S556," ",T556)</f>
        <v>0 0</v>
      </c>
    </row>
    <row r="557" customFormat="false" ht="15.95" hidden="false" customHeight="true" outlineLevel="0" collapsed="false">
      <c r="A557" s="32" t="n">
        <f aca="false">'DHMİ-EMNİYET BİLGİ FORMU'!A557</f>
        <v>0</v>
      </c>
      <c r="B557" s="33" t="n">
        <f aca="false">'DHMİ-EMNİYET BİLGİ FORMU'!D557</f>
        <v>0</v>
      </c>
      <c r="C557" s="33" t="str">
        <f aca="false">U558</f>
        <v>0 0</v>
      </c>
      <c r="D557" s="34"/>
      <c r="E557" s="35" t="n">
        <f aca="false">'DHMİ-EMNİYET BİLGİ FORMU'!E557</f>
        <v>0</v>
      </c>
      <c r="F557" s="35" t="n">
        <f aca="false">'DHMİ-EMNİYET BİLGİ FORMU'!F557</f>
        <v>0</v>
      </c>
      <c r="G557" s="36" t="n">
        <f aca="false">'DHMİ-EMNİYET BİLGİ FORMU'!G557</f>
        <v>1</v>
      </c>
      <c r="H557" s="37" t="s">
        <v>15</v>
      </c>
      <c r="I557" s="38" t="s">
        <v>29</v>
      </c>
      <c r="S557" s="0" t="n">
        <f aca="false">'DHMİ-EMNİYET BİLGİ FORMU'!C556</f>
        <v>0</v>
      </c>
      <c r="T557" s="0" t="n">
        <f aca="false">'DHMİ-EMNİYET BİLGİ FORMU'!B556</f>
        <v>0</v>
      </c>
      <c r="U557" s="0" t="str">
        <f aca="false">CONCATENATE(S557," ",T557)</f>
        <v>0 0</v>
      </c>
    </row>
    <row r="558" customFormat="false" ht="15.95" hidden="false" customHeight="true" outlineLevel="0" collapsed="false">
      <c r="A558" s="32" t="n">
        <f aca="false">'DHMİ-EMNİYET BİLGİ FORMU'!A558</f>
        <v>0</v>
      </c>
      <c r="B558" s="33" t="n">
        <f aca="false">'DHMİ-EMNİYET BİLGİ FORMU'!D558</f>
        <v>0</v>
      </c>
      <c r="C558" s="33" t="str">
        <f aca="false">U559</f>
        <v>0 0</v>
      </c>
      <c r="D558" s="34"/>
      <c r="E558" s="35" t="n">
        <f aca="false">'DHMİ-EMNİYET BİLGİ FORMU'!E558</f>
        <v>0</v>
      </c>
      <c r="F558" s="35" t="n">
        <f aca="false">'DHMİ-EMNİYET BİLGİ FORMU'!F558</f>
        <v>0</v>
      </c>
      <c r="G558" s="36" t="n">
        <f aca="false">'DHMİ-EMNİYET BİLGİ FORMU'!G558</f>
        <v>1</v>
      </c>
      <c r="H558" s="37" t="s">
        <v>15</v>
      </c>
      <c r="I558" s="38" t="s">
        <v>29</v>
      </c>
      <c r="S558" s="0" t="n">
        <f aca="false">'DHMİ-EMNİYET BİLGİ FORMU'!C557</f>
        <v>0</v>
      </c>
      <c r="T558" s="0" t="n">
        <f aca="false">'DHMİ-EMNİYET BİLGİ FORMU'!B557</f>
        <v>0</v>
      </c>
      <c r="U558" s="0" t="str">
        <f aca="false">CONCATENATE(S558," ",T558)</f>
        <v>0 0</v>
      </c>
    </row>
    <row r="559" customFormat="false" ht="15.95" hidden="false" customHeight="true" outlineLevel="0" collapsed="false">
      <c r="A559" s="32" t="n">
        <f aca="false">'DHMİ-EMNİYET BİLGİ FORMU'!A559</f>
        <v>0</v>
      </c>
      <c r="B559" s="33" t="n">
        <f aca="false">'DHMİ-EMNİYET BİLGİ FORMU'!D559</f>
        <v>0</v>
      </c>
      <c r="C559" s="33" t="str">
        <f aca="false">U560</f>
        <v>0 0</v>
      </c>
      <c r="D559" s="34"/>
      <c r="E559" s="35" t="n">
        <f aca="false">'DHMİ-EMNİYET BİLGİ FORMU'!E559</f>
        <v>0</v>
      </c>
      <c r="F559" s="35" t="n">
        <f aca="false">'DHMİ-EMNİYET BİLGİ FORMU'!F559</f>
        <v>0</v>
      </c>
      <c r="G559" s="36" t="n">
        <f aca="false">'DHMİ-EMNİYET BİLGİ FORMU'!G559</f>
        <v>1</v>
      </c>
      <c r="H559" s="37" t="s">
        <v>15</v>
      </c>
      <c r="I559" s="38" t="s">
        <v>29</v>
      </c>
      <c r="S559" s="0" t="n">
        <f aca="false">'DHMİ-EMNİYET BİLGİ FORMU'!C558</f>
        <v>0</v>
      </c>
      <c r="T559" s="0" t="n">
        <f aca="false">'DHMİ-EMNİYET BİLGİ FORMU'!B558</f>
        <v>0</v>
      </c>
      <c r="U559" s="0" t="str">
        <f aca="false">CONCATENATE(S559," ",T559)</f>
        <v>0 0</v>
      </c>
    </row>
    <row r="560" customFormat="false" ht="15.95" hidden="false" customHeight="true" outlineLevel="0" collapsed="false">
      <c r="A560" s="32" t="n">
        <f aca="false">'DHMİ-EMNİYET BİLGİ FORMU'!A560</f>
        <v>0</v>
      </c>
      <c r="B560" s="33" t="n">
        <f aca="false">'DHMİ-EMNİYET BİLGİ FORMU'!D560</f>
        <v>0</v>
      </c>
      <c r="C560" s="33" t="str">
        <f aca="false">U561</f>
        <v>0 0</v>
      </c>
      <c r="D560" s="34"/>
      <c r="E560" s="35" t="n">
        <f aca="false">'DHMİ-EMNİYET BİLGİ FORMU'!E560</f>
        <v>0</v>
      </c>
      <c r="F560" s="35" t="n">
        <f aca="false">'DHMİ-EMNİYET BİLGİ FORMU'!F560</f>
        <v>0</v>
      </c>
      <c r="G560" s="36" t="n">
        <f aca="false">'DHMİ-EMNİYET BİLGİ FORMU'!G560</f>
        <v>1</v>
      </c>
      <c r="H560" s="37" t="s">
        <v>15</v>
      </c>
      <c r="I560" s="38" t="s">
        <v>29</v>
      </c>
      <c r="S560" s="0" t="n">
        <f aca="false">'DHMİ-EMNİYET BİLGİ FORMU'!C559</f>
        <v>0</v>
      </c>
      <c r="T560" s="0" t="n">
        <f aca="false">'DHMİ-EMNİYET BİLGİ FORMU'!B559</f>
        <v>0</v>
      </c>
      <c r="U560" s="0" t="str">
        <f aca="false">CONCATENATE(S560," ",T560)</f>
        <v>0 0</v>
      </c>
    </row>
    <row r="561" customFormat="false" ht="15.95" hidden="false" customHeight="true" outlineLevel="0" collapsed="false">
      <c r="A561" s="32" t="n">
        <f aca="false">'DHMİ-EMNİYET BİLGİ FORMU'!A561</f>
        <v>0</v>
      </c>
      <c r="B561" s="33" t="n">
        <f aca="false">'DHMİ-EMNİYET BİLGİ FORMU'!D561</f>
        <v>0</v>
      </c>
      <c r="C561" s="33" t="str">
        <f aca="false">U562</f>
        <v>0 0</v>
      </c>
      <c r="D561" s="34"/>
      <c r="E561" s="35" t="n">
        <f aca="false">'DHMİ-EMNİYET BİLGİ FORMU'!E561</f>
        <v>0</v>
      </c>
      <c r="F561" s="35" t="n">
        <f aca="false">'DHMİ-EMNİYET BİLGİ FORMU'!F561</f>
        <v>0</v>
      </c>
      <c r="G561" s="36" t="n">
        <f aca="false">'DHMİ-EMNİYET BİLGİ FORMU'!G561</f>
        <v>1</v>
      </c>
      <c r="H561" s="37" t="s">
        <v>15</v>
      </c>
      <c r="I561" s="38" t="s">
        <v>29</v>
      </c>
      <c r="S561" s="0" t="n">
        <f aca="false">'DHMİ-EMNİYET BİLGİ FORMU'!C560</f>
        <v>0</v>
      </c>
      <c r="T561" s="0" t="n">
        <f aca="false">'DHMİ-EMNİYET BİLGİ FORMU'!B560</f>
        <v>0</v>
      </c>
      <c r="U561" s="0" t="str">
        <f aca="false">CONCATENATE(S561," ",T561)</f>
        <v>0 0</v>
      </c>
    </row>
    <row r="562" customFormat="false" ht="15.95" hidden="false" customHeight="true" outlineLevel="0" collapsed="false">
      <c r="A562" s="32" t="n">
        <f aca="false">'DHMİ-EMNİYET BİLGİ FORMU'!A562</f>
        <v>0</v>
      </c>
      <c r="B562" s="33" t="n">
        <f aca="false">'DHMİ-EMNİYET BİLGİ FORMU'!D562</f>
        <v>0</v>
      </c>
      <c r="C562" s="33" t="str">
        <f aca="false">U563</f>
        <v>0 0</v>
      </c>
      <c r="D562" s="34"/>
      <c r="E562" s="35" t="n">
        <f aca="false">'DHMİ-EMNİYET BİLGİ FORMU'!E562</f>
        <v>0</v>
      </c>
      <c r="F562" s="35" t="n">
        <f aca="false">'DHMİ-EMNİYET BİLGİ FORMU'!F562</f>
        <v>0</v>
      </c>
      <c r="G562" s="36" t="n">
        <f aca="false">'DHMİ-EMNİYET BİLGİ FORMU'!G562</f>
        <v>1</v>
      </c>
      <c r="H562" s="37" t="s">
        <v>15</v>
      </c>
      <c r="I562" s="38" t="s">
        <v>29</v>
      </c>
      <c r="S562" s="0" t="n">
        <f aca="false">'DHMİ-EMNİYET BİLGİ FORMU'!C561</f>
        <v>0</v>
      </c>
      <c r="T562" s="0" t="n">
        <f aca="false">'DHMİ-EMNİYET BİLGİ FORMU'!B561</f>
        <v>0</v>
      </c>
      <c r="U562" s="0" t="str">
        <f aca="false">CONCATENATE(S562," ",T562)</f>
        <v>0 0</v>
      </c>
    </row>
    <row r="563" customFormat="false" ht="15.95" hidden="false" customHeight="true" outlineLevel="0" collapsed="false">
      <c r="A563" s="32" t="n">
        <f aca="false">'DHMİ-EMNİYET BİLGİ FORMU'!A563</f>
        <v>0</v>
      </c>
      <c r="B563" s="33" t="n">
        <f aca="false">'DHMİ-EMNİYET BİLGİ FORMU'!D563</f>
        <v>0</v>
      </c>
      <c r="C563" s="33" t="str">
        <f aca="false">U564</f>
        <v>0 0</v>
      </c>
      <c r="D563" s="34"/>
      <c r="E563" s="35" t="n">
        <f aca="false">'DHMİ-EMNİYET BİLGİ FORMU'!E563</f>
        <v>0</v>
      </c>
      <c r="F563" s="35" t="n">
        <f aca="false">'DHMİ-EMNİYET BİLGİ FORMU'!F563</f>
        <v>0</v>
      </c>
      <c r="G563" s="36" t="n">
        <f aca="false">'DHMİ-EMNİYET BİLGİ FORMU'!G563</f>
        <v>1</v>
      </c>
      <c r="H563" s="37" t="s">
        <v>15</v>
      </c>
      <c r="I563" s="38" t="s">
        <v>29</v>
      </c>
      <c r="S563" s="0" t="n">
        <f aca="false">'DHMİ-EMNİYET BİLGİ FORMU'!C562</f>
        <v>0</v>
      </c>
      <c r="T563" s="0" t="n">
        <f aca="false">'DHMİ-EMNİYET BİLGİ FORMU'!B562</f>
        <v>0</v>
      </c>
      <c r="U563" s="0" t="str">
        <f aca="false">CONCATENATE(S563," ",T563)</f>
        <v>0 0</v>
      </c>
    </row>
    <row r="564" customFormat="false" ht="15.95" hidden="false" customHeight="true" outlineLevel="0" collapsed="false">
      <c r="A564" s="32" t="n">
        <f aca="false">'DHMİ-EMNİYET BİLGİ FORMU'!A564</f>
        <v>0</v>
      </c>
      <c r="B564" s="33" t="n">
        <f aca="false">'DHMİ-EMNİYET BİLGİ FORMU'!D564</f>
        <v>0</v>
      </c>
      <c r="C564" s="33" t="str">
        <f aca="false">U565</f>
        <v>0 0</v>
      </c>
      <c r="D564" s="34"/>
      <c r="E564" s="35" t="n">
        <f aca="false">'DHMİ-EMNİYET BİLGİ FORMU'!E564</f>
        <v>0</v>
      </c>
      <c r="F564" s="35" t="n">
        <f aca="false">'DHMİ-EMNİYET BİLGİ FORMU'!F564</f>
        <v>0</v>
      </c>
      <c r="G564" s="36" t="n">
        <f aca="false">'DHMİ-EMNİYET BİLGİ FORMU'!G564</f>
        <v>1</v>
      </c>
      <c r="H564" s="37" t="s">
        <v>15</v>
      </c>
      <c r="I564" s="38" t="s">
        <v>29</v>
      </c>
      <c r="S564" s="0" t="n">
        <f aca="false">'DHMİ-EMNİYET BİLGİ FORMU'!C563</f>
        <v>0</v>
      </c>
      <c r="T564" s="0" t="n">
        <f aca="false">'DHMİ-EMNİYET BİLGİ FORMU'!B563</f>
        <v>0</v>
      </c>
      <c r="U564" s="0" t="str">
        <f aca="false">CONCATENATE(S564," ",T564)</f>
        <v>0 0</v>
      </c>
    </row>
    <row r="565" customFormat="false" ht="15.95" hidden="false" customHeight="true" outlineLevel="0" collapsed="false">
      <c r="A565" s="32" t="n">
        <f aca="false">'DHMİ-EMNİYET BİLGİ FORMU'!A565</f>
        <v>0</v>
      </c>
      <c r="B565" s="33" t="n">
        <f aca="false">'DHMİ-EMNİYET BİLGİ FORMU'!D565</f>
        <v>0</v>
      </c>
      <c r="C565" s="33" t="str">
        <f aca="false">U566</f>
        <v>0 0</v>
      </c>
      <c r="D565" s="34"/>
      <c r="E565" s="35" t="n">
        <f aca="false">'DHMİ-EMNİYET BİLGİ FORMU'!E565</f>
        <v>0</v>
      </c>
      <c r="F565" s="35" t="n">
        <f aca="false">'DHMİ-EMNİYET BİLGİ FORMU'!F565</f>
        <v>0</v>
      </c>
      <c r="G565" s="36" t="n">
        <f aca="false">'DHMİ-EMNİYET BİLGİ FORMU'!G565</f>
        <v>1</v>
      </c>
      <c r="H565" s="37" t="s">
        <v>15</v>
      </c>
      <c r="I565" s="38" t="s">
        <v>29</v>
      </c>
      <c r="S565" s="0" t="n">
        <f aca="false">'DHMİ-EMNİYET BİLGİ FORMU'!C564</f>
        <v>0</v>
      </c>
      <c r="T565" s="0" t="n">
        <f aca="false">'DHMİ-EMNİYET BİLGİ FORMU'!B564</f>
        <v>0</v>
      </c>
      <c r="U565" s="0" t="str">
        <f aca="false">CONCATENATE(S565," ",T565)</f>
        <v>0 0</v>
      </c>
    </row>
    <row r="566" customFormat="false" ht="15.95" hidden="false" customHeight="true" outlineLevel="0" collapsed="false">
      <c r="A566" s="32" t="n">
        <f aca="false">'DHMİ-EMNİYET BİLGİ FORMU'!A566</f>
        <v>0</v>
      </c>
      <c r="B566" s="33" t="n">
        <f aca="false">'DHMİ-EMNİYET BİLGİ FORMU'!D566</f>
        <v>0</v>
      </c>
      <c r="C566" s="33" t="str">
        <f aca="false">U567</f>
        <v>0 0</v>
      </c>
      <c r="D566" s="34"/>
      <c r="E566" s="35" t="n">
        <f aca="false">'DHMİ-EMNİYET BİLGİ FORMU'!E566</f>
        <v>0</v>
      </c>
      <c r="F566" s="35" t="n">
        <f aca="false">'DHMİ-EMNİYET BİLGİ FORMU'!F566</f>
        <v>0</v>
      </c>
      <c r="G566" s="36" t="n">
        <f aca="false">'DHMİ-EMNİYET BİLGİ FORMU'!G566</f>
        <v>1</v>
      </c>
      <c r="H566" s="37" t="s">
        <v>15</v>
      </c>
      <c r="I566" s="38" t="s">
        <v>29</v>
      </c>
      <c r="S566" s="0" t="n">
        <f aca="false">'DHMİ-EMNİYET BİLGİ FORMU'!C565</f>
        <v>0</v>
      </c>
      <c r="T566" s="0" t="n">
        <f aca="false">'DHMİ-EMNİYET BİLGİ FORMU'!B565</f>
        <v>0</v>
      </c>
      <c r="U566" s="0" t="str">
        <f aca="false">CONCATENATE(S566," ",T566)</f>
        <v>0 0</v>
      </c>
    </row>
    <row r="567" customFormat="false" ht="15.95" hidden="false" customHeight="true" outlineLevel="0" collapsed="false">
      <c r="A567" s="32" t="n">
        <f aca="false">'DHMİ-EMNİYET BİLGİ FORMU'!A567</f>
        <v>0</v>
      </c>
      <c r="B567" s="33" t="n">
        <f aca="false">'DHMİ-EMNİYET BİLGİ FORMU'!D567</f>
        <v>0</v>
      </c>
      <c r="C567" s="33" t="str">
        <f aca="false">U568</f>
        <v>0 0</v>
      </c>
      <c r="D567" s="34"/>
      <c r="E567" s="35" t="n">
        <f aca="false">'DHMİ-EMNİYET BİLGİ FORMU'!E567</f>
        <v>0</v>
      </c>
      <c r="F567" s="35" t="n">
        <f aca="false">'DHMİ-EMNİYET BİLGİ FORMU'!F567</f>
        <v>0</v>
      </c>
      <c r="G567" s="36" t="n">
        <f aca="false">'DHMİ-EMNİYET BİLGİ FORMU'!G567</f>
        <v>1</v>
      </c>
      <c r="H567" s="37" t="s">
        <v>15</v>
      </c>
      <c r="I567" s="38" t="s">
        <v>29</v>
      </c>
      <c r="S567" s="0" t="n">
        <f aca="false">'DHMİ-EMNİYET BİLGİ FORMU'!C566</f>
        <v>0</v>
      </c>
      <c r="T567" s="0" t="n">
        <f aca="false">'DHMİ-EMNİYET BİLGİ FORMU'!B566</f>
        <v>0</v>
      </c>
      <c r="U567" s="0" t="str">
        <f aca="false">CONCATENATE(S567," ",T567)</f>
        <v>0 0</v>
      </c>
    </row>
    <row r="568" customFormat="false" ht="15.95" hidden="false" customHeight="true" outlineLevel="0" collapsed="false">
      <c r="A568" s="32" t="n">
        <f aca="false">'DHMİ-EMNİYET BİLGİ FORMU'!A568</f>
        <v>0</v>
      </c>
      <c r="B568" s="33" t="n">
        <f aca="false">'DHMİ-EMNİYET BİLGİ FORMU'!D568</f>
        <v>0</v>
      </c>
      <c r="C568" s="33" t="str">
        <f aca="false">U569</f>
        <v>0 0</v>
      </c>
      <c r="D568" s="34"/>
      <c r="E568" s="35" t="n">
        <f aca="false">'DHMİ-EMNİYET BİLGİ FORMU'!E568</f>
        <v>0</v>
      </c>
      <c r="F568" s="35" t="n">
        <f aca="false">'DHMİ-EMNİYET BİLGİ FORMU'!F568</f>
        <v>0</v>
      </c>
      <c r="G568" s="36" t="n">
        <f aca="false">'DHMİ-EMNİYET BİLGİ FORMU'!G568</f>
        <v>1</v>
      </c>
      <c r="H568" s="37" t="s">
        <v>15</v>
      </c>
      <c r="I568" s="38" t="s">
        <v>29</v>
      </c>
      <c r="S568" s="0" t="n">
        <f aca="false">'DHMİ-EMNİYET BİLGİ FORMU'!C567</f>
        <v>0</v>
      </c>
      <c r="T568" s="0" t="n">
        <f aca="false">'DHMİ-EMNİYET BİLGİ FORMU'!B567</f>
        <v>0</v>
      </c>
      <c r="U568" s="0" t="str">
        <f aca="false">CONCATENATE(S568," ",T568)</f>
        <v>0 0</v>
      </c>
    </row>
    <row r="569" customFormat="false" ht="15.95" hidden="false" customHeight="true" outlineLevel="0" collapsed="false">
      <c r="A569" s="32" t="n">
        <f aca="false">'DHMİ-EMNİYET BİLGİ FORMU'!A569</f>
        <v>0</v>
      </c>
      <c r="B569" s="33" t="n">
        <f aca="false">'DHMİ-EMNİYET BİLGİ FORMU'!D569</f>
        <v>0</v>
      </c>
      <c r="C569" s="33" t="str">
        <f aca="false">U570</f>
        <v>0 0</v>
      </c>
      <c r="D569" s="34"/>
      <c r="E569" s="35" t="n">
        <f aca="false">'DHMİ-EMNİYET BİLGİ FORMU'!E569</f>
        <v>0</v>
      </c>
      <c r="F569" s="35" t="n">
        <f aca="false">'DHMİ-EMNİYET BİLGİ FORMU'!F569</f>
        <v>0</v>
      </c>
      <c r="G569" s="36" t="n">
        <f aca="false">'DHMİ-EMNİYET BİLGİ FORMU'!G569</f>
        <v>1</v>
      </c>
      <c r="H569" s="37" t="s">
        <v>15</v>
      </c>
      <c r="I569" s="38" t="s">
        <v>29</v>
      </c>
      <c r="S569" s="0" t="n">
        <f aca="false">'DHMİ-EMNİYET BİLGİ FORMU'!C568</f>
        <v>0</v>
      </c>
      <c r="T569" s="0" t="n">
        <f aca="false">'DHMİ-EMNİYET BİLGİ FORMU'!B568</f>
        <v>0</v>
      </c>
      <c r="U569" s="0" t="str">
        <f aca="false">CONCATENATE(S569," ",T569)</f>
        <v>0 0</v>
      </c>
    </row>
    <row r="570" customFormat="false" ht="15.95" hidden="false" customHeight="true" outlineLevel="0" collapsed="false">
      <c r="A570" s="32" t="n">
        <f aca="false">'DHMİ-EMNİYET BİLGİ FORMU'!A570</f>
        <v>0</v>
      </c>
      <c r="B570" s="33" t="n">
        <f aca="false">'DHMİ-EMNİYET BİLGİ FORMU'!D570</f>
        <v>0</v>
      </c>
      <c r="C570" s="33" t="str">
        <f aca="false">U571</f>
        <v>0 0</v>
      </c>
      <c r="D570" s="34"/>
      <c r="E570" s="35" t="n">
        <f aca="false">'DHMİ-EMNİYET BİLGİ FORMU'!E570</f>
        <v>0</v>
      </c>
      <c r="F570" s="35" t="n">
        <f aca="false">'DHMİ-EMNİYET BİLGİ FORMU'!F570</f>
        <v>0</v>
      </c>
      <c r="G570" s="36" t="n">
        <f aca="false">'DHMİ-EMNİYET BİLGİ FORMU'!G570</f>
        <v>1</v>
      </c>
      <c r="H570" s="37" t="s">
        <v>15</v>
      </c>
      <c r="I570" s="38" t="s">
        <v>29</v>
      </c>
      <c r="S570" s="0" t="n">
        <f aca="false">'DHMİ-EMNİYET BİLGİ FORMU'!C569</f>
        <v>0</v>
      </c>
      <c r="T570" s="0" t="n">
        <f aca="false">'DHMİ-EMNİYET BİLGİ FORMU'!B569</f>
        <v>0</v>
      </c>
      <c r="U570" s="0" t="str">
        <f aca="false">CONCATENATE(S570," ",T570)</f>
        <v>0 0</v>
      </c>
    </row>
    <row r="571" customFormat="false" ht="15.95" hidden="false" customHeight="true" outlineLevel="0" collapsed="false">
      <c r="A571" s="32" t="n">
        <f aca="false">'DHMİ-EMNİYET BİLGİ FORMU'!A571</f>
        <v>0</v>
      </c>
      <c r="B571" s="33" t="n">
        <f aca="false">'DHMİ-EMNİYET BİLGİ FORMU'!D571</f>
        <v>0</v>
      </c>
      <c r="C571" s="33" t="str">
        <f aca="false">U572</f>
        <v>0 0</v>
      </c>
      <c r="D571" s="34"/>
      <c r="E571" s="35" t="n">
        <f aca="false">'DHMİ-EMNİYET BİLGİ FORMU'!E571</f>
        <v>0</v>
      </c>
      <c r="F571" s="35" t="n">
        <f aca="false">'DHMİ-EMNİYET BİLGİ FORMU'!F571</f>
        <v>0</v>
      </c>
      <c r="G571" s="36" t="n">
        <f aca="false">'DHMİ-EMNİYET BİLGİ FORMU'!G571</f>
        <v>1</v>
      </c>
      <c r="H571" s="37" t="s">
        <v>15</v>
      </c>
      <c r="I571" s="38" t="s">
        <v>29</v>
      </c>
      <c r="S571" s="0" t="n">
        <f aca="false">'DHMİ-EMNİYET BİLGİ FORMU'!C570</f>
        <v>0</v>
      </c>
      <c r="T571" s="0" t="n">
        <f aca="false">'DHMİ-EMNİYET BİLGİ FORMU'!B570</f>
        <v>0</v>
      </c>
      <c r="U571" s="0" t="str">
        <f aca="false">CONCATENATE(S571," ",T571)</f>
        <v>0 0</v>
      </c>
    </row>
    <row r="572" customFormat="false" ht="15.95" hidden="false" customHeight="true" outlineLevel="0" collapsed="false">
      <c r="A572" s="32" t="n">
        <f aca="false">'DHMİ-EMNİYET BİLGİ FORMU'!A572</f>
        <v>0</v>
      </c>
      <c r="B572" s="33" t="n">
        <f aca="false">'DHMİ-EMNİYET BİLGİ FORMU'!D572</f>
        <v>0</v>
      </c>
      <c r="C572" s="33" t="str">
        <f aca="false">U573</f>
        <v>0 0</v>
      </c>
      <c r="D572" s="34"/>
      <c r="E572" s="35" t="n">
        <f aca="false">'DHMİ-EMNİYET BİLGİ FORMU'!E572</f>
        <v>0</v>
      </c>
      <c r="F572" s="35" t="n">
        <f aca="false">'DHMİ-EMNİYET BİLGİ FORMU'!F572</f>
        <v>0</v>
      </c>
      <c r="G572" s="36" t="n">
        <f aca="false">'DHMİ-EMNİYET BİLGİ FORMU'!G572</f>
        <v>1</v>
      </c>
      <c r="H572" s="37" t="s">
        <v>15</v>
      </c>
      <c r="I572" s="38" t="s">
        <v>29</v>
      </c>
      <c r="S572" s="0" t="n">
        <f aca="false">'DHMİ-EMNİYET BİLGİ FORMU'!C571</f>
        <v>0</v>
      </c>
      <c r="T572" s="0" t="n">
        <f aca="false">'DHMİ-EMNİYET BİLGİ FORMU'!B571</f>
        <v>0</v>
      </c>
      <c r="U572" s="0" t="str">
        <f aca="false">CONCATENATE(S572," ",T572)</f>
        <v>0 0</v>
      </c>
    </row>
    <row r="573" customFormat="false" ht="15.95" hidden="false" customHeight="true" outlineLevel="0" collapsed="false">
      <c r="A573" s="32" t="n">
        <f aca="false">'DHMİ-EMNİYET BİLGİ FORMU'!A573</f>
        <v>0</v>
      </c>
      <c r="B573" s="33" t="n">
        <f aca="false">'DHMİ-EMNİYET BİLGİ FORMU'!D573</f>
        <v>0</v>
      </c>
      <c r="C573" s="33" t="str">
        <f aca="false">U574</f>
        <v>0 0</v>
      </c>
      <c r="D573" s="34"/>
      <c r="E573" s="35" t="n">
        <f aca="false">'DHMİ-EMNİYET BİLGİ FORMU'!E573</f>
        <v>0</v>
      </c>
      <c r="F573" s="35" t="n">
        <f aca="false">'DHMİ-EMNİYET BİLGİ FORMU'!F573</f>
        <v>0</v>
      </c>
      <c r="G573" s="36" t="n">
        <f aca="false">'DHMİ-EMNİYET BİLGİ FORMU'!G573</f>
        <v>1</v>
      </c>
      <c r="H573" s="37" t="s">
        <v>15</v>
      </c>
      <c r="I573" s="38" t="s">
        <v>29</v>
      </c>
      <c r="S573" s="0" t="n">
        <f aca="false">'DHMİ-EMNİYET BİLGİ FORMU'!C572</f>
        <v>0</v>
      </c>
      <c r="T573" s="0" t="n">
        <f aca="false">'DHMİ-EMNİYET BİLGİ FORMU'!B572</f>
        <v>0</v>
      </c>
      <c r="U573" s="0" t="str">
        <f aca="false">CONCATENATE(S573," ",T573)</f>
        <v>0 0</v>
      </c>
    </row>
    <row r="574" customFormat="false" ht="15.95" hidden="false" customHeight="true" outlineLevel="0" collapsed="false">
      <c r="A574" s="32" t="n">
        <f aca="false">'DHMİ-EMNİYET BİLGİ FORMU'!A574</f>
        <v>0</v>
      </c>
      <c r="B574" s="33" t="n">
        <f aca="false">'DHMİ-EMNİYET BİLGİ FORMU'!D574</f>
        <v>0</v>
      </c>
      <c r="C574" s="33" t="str">
        <f aca="false">U575</f>
        <v>0 0</v>
      </c>
      <c r="D574" s="34"/>
      <c r="E574" s="35" t="n">
        <f aca="false">'DHMİ-EMNİYET BİLGİ FORMU'!E574</f>
        <v>0</v>
      </c>
      <c r="F574" s="35" t="n">
        <f aca="false">'DHMİ-EMNİYET BİLGİ FORMU'!F574</f>
        <v>0</v>
      </c>
      <c r="G574" s="36" t="n">
        <f aca="false">'DHMİ-EMNİYET BİLGİ FORMU'!G574</f>
        <v>1</v>
      </c>
      <c r="H574" s="37" t="s">
        <v>15</v>
      </c>
      <c r="I574" s="38" t="s">
        <v>29</v>
      </c>
      <c r="S574" s="0" t="n">
        <f aca="false">'DHMİ-EMNİYET BİLGİ FORMU'!C573</f>
        <v>0</v>
      </c>
      <c r="T574" s="0" t="n">
        <f aca="false">'DHMİ-EMNİYET BİLGİ FORMU'!B573</f>
        <v>0</v>
      </c>
      <c r="U574" s="0" t="str">
        <f aca="false">CONCATENATE(S574," ",T574)</f>
        <v>0 0</v>
      </c>
    </row>
    <row r="575" customFormat="false" ht="15.95" hidden="false" customHeight="true" outlineLevel="0" collapsed="false">
      <c r="A575" s="32" t="n">
        <f aca="false">'DHMİ-EMNİYET BİLGİ FORMU'!A575</f>
        <v>0</v>
      </c>
      <c r="B575" s="33" t="n">
        <f aca="false">'DHMİ-EMNİYET BİLGİ FORMU'!D575</f>
        <v>0</v>
      </c>
      <c r="C575" s="33" t="str">
        <f aca="false">U576</f>
        <v>0 0</v>
      </c>
      <c r="D575" s="34"/>
      <c r="E575" s="35" t="n">
        <f aca="false">'DHMİ-EMNİYET BİLGİ FORMU'!E575</f>
        <v>0</v>
      </c>
      <c r="F575" s="35" t="n">
        <f aca="false">'DHMİ-EMNİYET BİLGİ FORMU'!F575</f>
        <v>0</v>
      </c>
      <c r="G575" s="36" t="n">
        <f aca="false">'DHMİ-EMNİYET BİLGİ FORMU'!G575</f>
        <v>1</v>
      </c>
      <c r="H575" s="37" t="s">
        <v>15</v>
      </c>
      <c r="I575" s="38" t="s">
        <v>29</v>
      </c>
      <c r="S575" s="0" t="n">
        <f aca="false">'DHMİ-EMNİYET BİLGİ FORMU'!C574</f>
        <v>0</v>
      </c>
      <c r="T575" s="0" t="n">
        <f aca="false">'DHMİ-EMNİYET BİLGİ FORMU'!B574</f>
        <v>0</v>
      </c>
      <c r="U575" s="0" t="str">
        <f aca="false">CONCATENATE(S575," ",T575)</f>
        <v>0 0</v>
      </c>
    </row>
    <row r="576" customFormat="false" ht="15.95" hidden="false" customHeight="true" outlineLevel="0" collapsed="false">
      <c r="A576" s="32" t="n">
        <f aca="false">'DHMİ-EMNİYET BİLGİ FORMU'!A576</f>
        <v>0</v>
      </c>
      <c r="B576" s="33" t="n">
        <f aca="false">'DHMİ-EMNİYET BİLGİ FORMU'!D576</f>
        <v>0</v>
      </c>
      <c r="C576" s="33" t="str">
        <f aca="false">U577</f>
        <v>0 0</v>
      </c>
      <c r="D576" s="34"/>
      <c r="E576" s="35" t="n">
        <f aca="false">'DHMİ-EMNİYET BİLGİ FORMU'!E576</f>
        <v>0</v>
      </c>
      <c r="F576" s="35" t="n">
        <f aca="false">'DHMİ-EMNİYET BİLGİ FORMU'!F576</f>
        <v>0</v>
      </c>
      <c r="G576" s="36" t="n">
        <f aca="false">'DHMİ-EMNİYET BİLGİ FORMU'!G576</f>
        <v>1</v>
      </c>
      <c r="H576" s="37" t="s">
        <v>15</v>
      </c>
      <c r="I576" s="38" t="s">
        <v>29</v>
      </c>
      <c r="S576" s="0" t="n">
        <f aca="false">'DHMİ-EMNİYET BİLGİ FORMU'!C575</f>
        <v>0</v>
      </c>
      <c r="T576" s="0" t="n">
        <f aca="false">'DHMİ-EMNİYET BİLGİ FORMU'!B575</f>
        <v>0</v>
      </c>
      <c r="U576" s="0" t="str">
        <f aca="false">CONCATENATE(S576," ",T576)</f>
        <v>0 0</v>
      </c>
    </row>
    <row r="577" customFormat="false" ht="15.95" hidden="false" customHeight="true" outlineLevel="0" collapsed="false">
      <c r="A577" s="32" t="n">
        <f aca="false">'DHMİ-EMNİYET BİLGİ FORMU'!A577</f>
        <v>0</v>
      </c>
      <c r="B577" s="33" t="n">
        <f aca="false">'DHMİ-EMNİYET BİLGİ FORMU'!D577</f>
        <v>0</v>
      </c>
      <c r="C577" s="33" t="str">
        <f aca="false">U578</f>
        <v>0 0</v>
      </c>
      <c r="D577" s="34"/>
      <c r="E577" s="35" t="n">
        <f aca="false">'DHMİ-EMNİYET BİLGİ FORMU'!E577</f>
        <v>0</v>
      </c>
      <c r="F577" s="35" t="n">
        <f aca="false">'DHMİ-EMNİYET BİLGİ FORMU'!F577</f>
        <v>0</v>
      </c>
      <c r="G577" s="36" t="n">
        <f aca="false">'DHMİ-EMNİYET BİLGİ FORMU'!G577</f>
        <v>1</v>
      </c>
      <c r="H577" s="37" t="s">
        <v>15</v>
      </c>
      <c r="I577" s="38" t="s">
        <v>29</v>
      </c>
      <c r="S577" s="0" t="n">
        <f aca="false">'DHMİ-EMNİYET BİLGİ FORMU'!C576</f>
        <v>0</v>
      </c>
      <c r="T577" s="0" t="n">
        <f aca="false">'DHMİ-EMNİYET BİLGİ FORMU'!B576</f>
        <v>0</v>
      </c>
      <c r="U577" s="0" t="str">
        <f aca="false">CONCATENATE(S577," ",T577)</f>
        <v>0 0</v>
      </c>
    </row>
    <row r="578" customFormat="false" ht="15.95" hidden="false" customHeight="true" outlineLevel="0" collapsed="false">
      <c r="A578" s="32" t="n">
        <f aca="false">'DHMİ-EMNİYET BİLGİ FORMU'!A578</f>
        <v>0</v>
      </c>
      <c r="B578" s="33" t="n">
        <f aca="false">'DHMİ-EMNİYET BİLGİ FORMU'!D578</f>
        <v>0</v>
      </c>
      <c r="C578" s="33" t="str">
        <f aca="false">U579</f>
        <v>0 0</v>
      </c>
      <c r="D578" s="34"/>
      <c r="E578" s="35" t="n">
        <f aca="false">'DHMİ-EMNİYET BİLGİ FORMU'!E578</f>
        <v>0</v>
      </c>
      <c r="F578" s="35" t="n">
        <f aca="false">'DHMİ-EMNİYET BİLGİ FORMU'!F578</f>
        <v>0</v>
      </c>
      <c r="G578" s="36" t="n">
        <f aca="false">'DHMİ-EMNİYET BİLGİ FORMU'!G578</f>
        <v>1</v>
      </c>
      <c r="H578" s="37" t="s">
        <v>15</v>
      </c>
      <c r="I578" s="38" t="s">
        <v>29</v>
      </c>
      <c r="S578" s="0" t="n">
        <f aca="false">'DHMİ-EMNİYET BİLGİ FORMU'!C577</f>
        <v>0</v>
      </c>
      <c r="T578" s="0" t="n">
        <f aca="false">'DHMİ-EMNİYET BİLGİ FORMU'!B577</f>
        <v>0</v>
      </c>
      <c r="U578" s="0" t="str">
        <f aca="false">CONCATENATE(S578," ",T578)</f>
        <v>0 0</v>
      </c>
    </row>
    <row r="579" customFormat="false" ht="15.95" hidden="false" customHeight="true" outlineLevel="0" collapsed="false">
      <c r="A579" s="32" t="n">
        <f aca="false">'DHMİ-EMNİYET BİLGİ FORMU'!A579</f>
        <v>0</v>
      </c>
      <c r="B579" s="33" t="n">
        <f aca="false">'DHMİ-EMNİYET BİLGİ FORMU'!D579</f>
        <v>0</v>
      </c>
      <c r="C579" s="33" t="str">
        <f aca="false">U580</f>
        <v>0 0</v>
      </c>
      <c r="D579" s="34"/>
      <c r="E579" s="35" t="n">
        <f aca="false">'DHMİ-EMNİYET BİLGİ FORMU'!E579</f>
        <v>0</v>
      </c>
      <c r="F579" s="35" t="n">
        <f aca="false">'DHMİ-EMNİYET BİLGİ FORMU'!F579</f>
        <v>0</v>
      </c>
      <c r="G579" s="36" t="n">
        <f aca="false">'DHMİ-EMNİYET BİLGİ FORMU'!G579</f>
        <v>1</v>
      </c>
      <c r="H579" s="37" t="s">
        <v>15</v>
      </c>
      <c r="I579" s="38" t="s">
        <v>29</v>
      </c>
      <c r="S579" s="0" t="n">
        <f aca="false">'DHMİ-EMNİYET BİLGİ FORMU'!C578</f>
        <v>0</v>
      </c>
      <c r="T579" s="0" t="n">
        <f aca="false">'DHMİ-EMNİYET BİLGİ FORMU'!B578</f>
        <v>0</v>
      </c>
      <c r="U579" s="0" t="str">
        <f aca="false">CONCATENATE(S579," ",T579)</f>
        <v>0 0</v>
      </c>
    </row>
    <row r="580" customFormat="false" ht="15.95" hidden="false" customHeight="true" outlineLevel="0" collapsed="false">
      <c r="A580" s="32" t="n">
        <f aca="false">'DHMİ-EMNİYET BİLGİ FORMU'!A580</f>
        <v>0</v>
      </c>
      <c r="B580" s="33" t="n">
        <f aca="false">'DHMİ-EMNİYET BİLGİ FORMU'!D580</f>
        <v>0</v>
      </c>
      <c r="C580" s="33" t="str">
        <f aca="false">U581</f>
        <v>0 0</v>
      </c>
      <c r="D580" s="34"/>
      <c r="E580" s="35" t="n">
        <f aca="false">'DHMİ-EMNİYET BİLGİ FORMU'!E580</f>
        <v>0</v>
      </c>
      <c r="F580" s="35" t="n">
        <f aca="false">'DHMİ-EMNİYET BİLGİ FORMU'!F580</f>
        <v>0</v>
      </c>
      <c r="G580" s="36" t="n">
        <f aca="false">'DHMİ-EMNİYET BİLGİ FORMU'!G580</f>
        <v>1</v>
      </c>
      <c r="H580" s="37" t="s">
        <v>15</v>
      </c>
      <c r="I580" s="38" t="s">
        <v>29</v>
      </c>
      <c r="S580" s="0" t="n">
        <f aca="false">'DHMİ-EMNİYET BİLGİ FORMU'!C579</f>
        <v>0</v>
      </c>
      <c r="T580" s="0" t="n">
        <f aca="false">'DHMİ-EMNİYET BİLGİ FORMU'!B579</f>
        <v>0</v>
      </c>
      <c r="U580" s="0" t="str">
        <f aca="false">CONCATENATE(S580," ",T580)</f>
        <v>0 0</v>
      </c>
    </row>
    <row r="581" customFormat="false" ht="15.95" hidden="false" customHeight="true" outlineLevel="0" collapsed="false">
      <c r="A581" s="32" t="n">
        <f aca="false">'DHMİ-EMNİYET BİLGİ FORMU'!A581</f>
        <v>0</v>
      </c>
      <c r="B581" s="33" t="n">
        <f aca="false">'DHMİ-EMNİYET BİLGİ FORMU'!D581</f>
        <v>0</v>
      </c>
      <c r="C581" s="33" t="str">
        <f aca="false">U582</f>
        <v>0 0</v>
      </c>
      <c r="D581" s="34"/>
      <c r="E581" s="35" t="n">
        <f aca="false">'DHMİ-EMNİYET BİLGİ FORMU'!E581</f>
        <v>0</v>
      </c>
      <c r="F581" s="35" t="n">
        <f aca="false">'DHMİ-EMNİYET BİLGİ FORMU'!F581</f>
        <v>0</v>
      </c>
      <c r="G581" s="36" t="n">
        <f aca="false">'DHMİ-EMNİYET BİLGİ FORMU'!G581</f>
        <v>1</v>
      </c>
      <c r="H581" s="37" t="s">
        <v>15</v>
      </c>
      <c r="I581" s="38" t="s">
        <v>29</v>
      </c>
      <c r="S581" s="0" t="n">
        <f aca="false">'DHMİ-EMNİYET BİLGİ FORMU'!C580</f>
        <v>0</v>
      </c>
      <c r="T581" s="0" t="n">
        <f aca="false">'DHMİ-EMNİYET BİLGİ FORMU'!B580</f>
        <v>0</v>
      </c>
      <c r="U581" s="0" t="str">
        <f aca="false">CONCATENATE(S581," ",T581)</f>
        <v>0 0</v>
      </c>
    </row>
    <row r="582" customFormat="false" ht="15.95" hidden="false" customHeight="true" outlineLevel="0" collapsed="false">
      <c r="A582" s="32" t="n">
        <f aca="false">'DHMİ-EMNİYET BİLGİ FORMU'!A582</f>
        <v>0</v>
      </c>
      <c r="B582" s="33" t="n">
        <f aca="false">'DHMİ-EMNİYET BİLGİ FORMU'!D582</f>
        <v>0</v>
      </c>
      <c r="C582" s="33" t="str">
        <f aca="false">U583</f>
        <v>0 0</v>
      </c>
      <c r="D582" s="34"/>
      <c r="E582" s="35" t="n">
        <f aca="false">'DHMİ-EMNİYET BİLGİ FORMU'!E582</f>
        <v>0</v>
      </c>
      <c r="F582" s="35" t="n">
        <f aca="false">'DHMİ-EMNİYET BİLGİ FORMU'!F582</f>
        <v>0</v>
      </c>
      <c r="G582" s="36" t="n">
        <f aca="false">'DHMİ-EMNİYET BİLGİ FORMU'!G582</f>
        <v>1</v>
      </c>
      <c r="H582" s="37" t="s">
        <v>15</v>
      </c>
      <c r="I582" s="38" t="s">
        <v>29</v>
      </c>
      <c r="S582" s="0" t="n">
        <f aca="false">'DHMİ-EMNİYET BİLGİ FORMU'!C581</f>
        <v>0</v>
      </c>
      <c r="T582" s="0" t="n">
        <f aca="false">'DHMİ-EMNİYET BİLGİ FORMU'!B581</f>
        <v>0</v>
      </c>
      <c r="U582" s="0" t="str">
        <f aca="false">CONCATENATE(S582," ",T582)</f>
        <v>0 0</v>
      </c>
    </row>
    <row r="583" customFormat="false" ht="15.95" hidden="false" customHeight="true" outlineLevel="0" collapsed="false">
      <c r="A583" s="32" t="n">
        <f aca="false">'DHMİ-EMNİYET BİLGİ FORMU'!A583</f>
        <v>0</v>
      </c>
      <c r="B583" s="33" t="n">
        <f aca="false">'DHMİ-EMNİYET BİLGİ FORMU'!D583</f>
        <v>0</v>
      </c>
      <c r="C583" s="33" t="str">
        <f aca="false">U584</f>
        <v>0 0</v>
      </c>
      <c r="D583" s="34"/>
      <c r="E583" s="35" t="n">
        <f aca="false">'DHMİ-EMNİYET BİLGİ FORMU'!E583</f>
        <v>0</v>
      </c>
      <c r="F583" s="35" t="n">
        <f aca="false">'DHMİ-EMNİYET BİLGİ FORMU'!F583</f>
        <v>0</v>
      </c>
      <c r="G583" s="36" t="n">
        <f aca="false">'DHMİ-EMNİYET BİLGİ FORMU'!G583</f>
        <v>1</v>
      </c>
      <c r="H583" s="37" t="s">
        <v>15</v>
      </c>
      <c r="I583" s="38" t="s">
        <v>29</v>
      </c>
      <c r="S583" s="0" t="n">
        <f aca="false">'DHMİ-EMNİYET BİLGİ FORMU'!C582</f>
        <v>0</v>
      </c>
      <c r="T583" s="0" t="n">
        <f aca="false">'DHMİ-EMNİYET BİLGİ FORMU'!B582</f>
        <v>0</v>
      </c>
      <c r="U583" s="0" t="str">
        <f aca="false">CONCATENATE(S583," ",T583)</f>
        <v>0 0</v>
      </c>
    </row>
    <row r="584" customFormat="false" ht="15.95" hidden="false" customHeight="true" outlineLevel="0" collapsed="false">
      <c r="A584" s="32" t="n">
        <f aca="false">'DHMİ-EMNİYET BİLGİ FORMU'!A584</f>
        <v>0</v>
      </c>
      <c r="B584" s="33" t="n">
        <f aca="false">'DHMİ-EMNİYET BİLGİ FORMU'!D584</f>
        <v>0</v>
      </c>
      <c r="C584" s="33" t="str">
        <f aca="false">U585</f>
        <v>0 0</v>
      </c>
      <c r="D584" s="34"/>
      <c r="E584" s="35" t="n">
        <f aca="false">'DHMİ-EMNİYET BİLGİ FORMU'!E584</f>
        <v>0</v>
      </c>
      <c r="F584" s="35" t="n">
        <f aca="false">'DHMİ-EMNİYET BİLGİ FORMU'!F584</f>
        <v>0</v>
      </c>
      <c r="G584" s="36" t="n">
        <f aca="false">'DHMİ-EMNİYET BİLGİ FORMU'!G584</f>
        <v>1</v>
      </c>
      <c r="H584" s="37" t="s">
        <v>15</v>
      </c>
      <c r="I584" s="38" t="s">
        <v>29</v>
      </c>
      <c r="S584" s="0" t="n">
        <f aca="false">'DHMİ-EMNİYET BİLGİ FORMU'!C583</f>
        <v>0</v>
      </c>
      <c r="T584" s="0" t="n">
        <f aca="false">'DHMİ-EMNİYET BİLGİ FORMU'!B583</f>
        <v>0</v>
      </c>
      <c r="U584" s="0" t="str">
        <f aca="false">CONCATENATE(S584," ",T584)</f>
        <v>0 0</v>
      </c>
    </row>
    <row r="585" customFormat="false" ht="15.95" hidden="false" customHeight="true" outlineLevel="0" collapsed="false">
      <c r="A585" s="32" t="n">
        <f aca="false">'DHMİ-EMNİYET BİLGİ FORMU'!A585</f>
        <v>0</v>
      </c>
      <c r="B585" s="33" t="n">
        <f aca="false">'DHMİ-EMNİYET BİLGİ FORMU'!D585</f>
        <v>0</v>
      </c>
      <c r="C585" s="33" t="str">
        <f aca="false">U586</f>
        <v>0 0</v>
      </c>
      <c r="D585" s="34"/>
      <c r="E585" s="35" t="n">
        <f aca="false">'DHMİ-EMNİYET BİLGİ FORMU'!E585</f>
        <v>0</v>
      </c>
      <c r="F585" s="35" t="n">
        <f aca="false">'DHMİ-EMNİYET BİLGİ FORMU'!F585</f>
        <v>0</v>
      </c>
      <c r="G585" s="36" t="n">
        <f aca="false">'DHMİ-EMNİYET BİLGİ FORMU'!G585</f>
        <v>1</v>
      </c>
      <c r="H585" s="37" t="s">
        <v>15</v>
      </c>
      <c r="I585" s="38" t="s">
        <v>29</v>
      </c>
      <c r="S585" s="0" t="n">
        <f aca="false">'DHMİ-EMNİYET BİLGİ FORMU'!C584</f>
        <v>0</v>
      </c>
      <c r="T585" s="0" t="n">
        <f aca="false">'DHMİ-EMNİYET BİLGİ FORMU'!B584</f>
        <v>0</v>
      </c>
      <c r="U585" s="0" t="str">
        <f aca="false">CONCATENATE(S585," ",T585)</f>
        <v>0 0</v>
      </c>
    </row>
    <row r="586" customFormat="false" ht="15.95" hidden="false" customHeight="true" outlineLevel="0" collapsed="false">
      <c r="A586" s="32" t="n">
        <f aca="false">'DHMİ-EMNİYET BİLGİ FORMU'!A586</f>
        <v>0</v>
      </c>
      <c r="B586" s="33" t="n">
        <f aca="false">'DHMİ-EMNİYET BİLGİ FORMU'!D586</f>
        <v>0</v>
      </c>
      <c r="C586" s="33" t="str">
        <f aca="false">U587</f>
        <v>0 0</v>
      </c>
      <c r="D586" s="34"/>
      <c r="E586" s="35" t="n">
        <f aca="false">'DHMİ-EMNİYET BİLGİ FORMU'!E586</f>
        <v>0</v>
      </c>
      <c r="F586" s="35" t="n">
        <f aca="false">'DHMİ-EMNİYET BİLGİ FORMU'!F586</f>
        <v>0</v>
      </c>
      <c r="G586" s="36" t="n">
        <f aca="false">'DHMİ-EMNİYET BİLGİ FORMU'!G586</f>
        <v>1</v>
      </c>
      <c r="H586" s="37" t="s">
        <v>15</v>
      </c>
      <c r="I586" s="38" t="s">
        <v>29</v>
      </c>
      <c r="S586" s="0" t="n">
        <f aca="false">'DHMİ-EMNİYET BİLGİ FORMU'!C585</f>
        <v>0</v>
      </c>
      <c r="T586" s="0" t="n">
        <f aca="false">'DHMİ-EMNİYET BİLGİ FORMU'!B585</f>
        <v>0</v>
      </c>
      <c r="U586" s="0" t="str">
        <f aca="false">CONCATENATE(S586," ",T586)</f>
        <v>0 0</v>
      </c>
    </row>
    <row r="587" customFormat="false" ht="15.95" hidden="false" customHeight="true" outlineLevel="0" collapsed="false">
      <c r="A587" s="32" t="n">
        <f aca="false">'DHMİ-EMNİYET BİLGİ FORMU'!A587</f>
        <v>0</v>
      </c>
      <c r="B587" s="33" t="n">
        <f aca="false">'DHMİ-EMNİYET BİLGİ FORMU'!D587</f>
        <v>0</v>
      </c>
      <c r="C587" s="33" t="str">
        <f aca="false">U588</f>
        <v>0 0</v>
      </c>
      <c r="D587" s="34"/>
      <c r="E587" s="35" t="n">
        <f aca="false">'DHMİ-EMNİYET BİLGİ FORMU'!E587</f>
        <v>0</v>
      </c>
      <c r="F587" s="35" t="n">
        <f aca="false">'DHMİ-EMNİYET BİLGİ FORMU'!F587</f>
        <v>0</v>
      </c>
      <c r="G587" s="36" t="n">
        <f aca="false">'DHMİ-EMNİYET BİLGİ FORMU'!G587</f>
        <v>1</v>
      </c>
      <c r="H587" s="37" t="s">
        <v>15</v>
      </c>
      <c r="I587" s="38" t="s">
        <v>29</v>
      </c>
      <c r="S587" s="0" t="n">
        <f aca="false">'DHMİ-EMNİYET BİLGİ FORMU'!C586</f>
        <v>0</v>
      </c>
      <c r="T587" s="0" t="n">
        <f aca="false">'DHMİ-EMNİYET BİLGİ FORMU'!B586</f>
        <v>0</v>
      </c>
      <c r="U587" s="0" t="str">
        <f aca="false">CONCATENATE(S587," ",T587)</f>
        <v>0 0</v>
      </c>
    </row>
    <row r="588" customFormat="false" ht="15.95" hidden="false" customHeight="true" outlineLevel="0" collapsed="false">
      <c r="A588" s="32" t="n">
        <f aca="false">'DHMİ-EMNİYET BİLGİ FORMU'!A588</f>
        <v>0</v>
      </c>
      <c r="B588" s="33" t="n">
        <f aca="false">'DHMİ-EMNİYET BİLGİ FORMU'!D588</f>
        <v>0</v>
      </c>
      <c r="C588" s="33" t="str">
        <f aca="false">U589</f>
        <v>0 0</v>
      </c>
      <c r="D588" s="34"/>
      <c r="E588" s="35" t="n">
        <f aca="false">'DHMİ-EMNİYET BİLGİ FORMU'!E588</f>
        <v>0</v>
      </c>
      <c r="F588" s="35" t="n">
        <f aca="false">'DHMİ-EMNİYET BİLGİ FORMU'!F588</f>
        <v>0</v>
      </c>
      <c r="G588" s="36" t="n">
        <f aca="false">'DHMİ-EMNİYET BİLGİ FORMU'!G588</f>
        <v>1</v>
      </c>
      <c r="H588" s="37" t="s">
        <v>15</v>
      </c>
      <c r="I588" s="38" t="s">
        <v>29</v>
      </c>
      <c r="S588" s="0" t="n">
        <f aca="false">'DHMİ-EMNİYET BİLGİ FORMU'!C587</f>
        <v>0</v>
      </c>
      <c r="T588" s="0" t="n">
        <f aca="false">'DHMİ-EMNİYET BİLGİ FORMU'!B587</f>
        <v>0</v>
      </c>
      <c r="U588" s="0" t="str">
        <f aca="false">CONCATENATE(S588," ",T588)</f>
        <v>0 0</v>
      </c>
    </row>
    <row r="589" customFormat="false" ht="15.95" hidden="false" customHeight="true" outlineLevel="0" collapsed="false">
      <c r="A589" s="32" t="n">
        <f aca="false">'DHMİ-EMNİYET BİLGİ FORMU'!A589</f>
        <v>0</v>
      </c>
      <c r="B589" s="33" t="n">
        <f aca="false">'DHMİ-EMNİYET BİLGİ FORMU'!D589</f>
        <v>0</v>
      </c>
      <c r="C589" s="33" t="str">
        <f aca="false">U590</f>
        <v>0 0</v>
      </c>
      <c r="D589" s="34"/>
      <c r="E589" s="35" t="n">
        <f aca="false">'DHMİ-EMNİYET BİLGİ FORMU'!E589</f>
        <v>0</v>
      </c>
      <c r="F589" s="35" t="n">
        <f aca="false">'DHMİ-EMNİYET BİLGİ FORMU'!F589</f>
        <v>0</v>
      </c>
      <c r="G589" s="36" t="n">
        <f aca="false">'DHMİ-EMNİYET BİLGİ FORMU'!G589</f>
        <v>1</v>
      </c>
      <c r="H589" s="37" t="s">
        <v>15</v>
      </c>
      <c r="I589" s="38" t="s">
        <v>29</v>
      </c>
      <c r="S589" s="0" t="n">
        <f aca="false">'DHMİ-EMNİYET BİLGİ FORMU'!C588</f>
        <v>0</v>
      </c>
      <c r="T589" s="0" t="n">
        <f aca="false">'DHMİ-EMNİYET BİLGİ FORMU'!B588</f>
        <v>0</v>
      </c>
      <c r="U589" s="0" t="str">
        <f aca="false">CONCATENATE(S589," ",T589)</f>
        <v>0 0</v>
      </c>
    </row>
    <row r="590" customFormat="false" ht="15.95" hidden="false" customHeight="true" outlineLevel="0" collapsed="false">
      <c r="A590" s="32" t="n">
        <f aca="false">'DHMİ-EMNİYET BİLGİ FORMU'!A590</f>
        <v>0</v>
      </c>
      <c r="B590" s="33" t="n">
        <f aca="false">'DHMİ-EMNİYET BİLGİ FORMU'!D590</f>
        <v>0</v>
      </c>
      <c r="C590" s="33" t="str">
        <f aca="false">U591</f>
        <v>0 0</v>
      </c>
      <c r="D590" s="34"/>
      <c r="E590" s="35" t="n">
        <f aca="false">'DHMİ-EMNİYET BİLGİ FORMU'!E590</f>
        <v>0</v>
      </c>
      <c r="F590" s="35" t="n">
        <f aca="false">'DHMİ-EMNİYET BİLGİ FORMU'!F590</f>
        <v>0</v>
      </c>
      <c r="G590" s="36" t="n">
        <f aca="false">'DHMİ-EMNİYET BİLGİ FORMU'!G590</f>
        <v>1</v>
      </c>
      <c r="H590" s="37" t="s">
        <v>15</v>
      </c>
      <c r="I590" s="38" t="s">
        <v>29</v>
      </c>
      <c r="S590" s="0" t="n">
        <f aca="false">'DHMİ-EMNİYET BİLGİ FORMU'!C589</f>
        <v>0</v>
      </c>
      <c r="T590" s="0" t="n">
        <f aca="false">'DHMİ-EMNİYET BİLGİ FORMU'!B589</f>
        <v>0</v>
      </c>
      <c r="U590" s="0" t="str">
        <f aca="false">CONCATENATE(S590," ",T590)</f>
        <v>0 0</v>
      </c>
    </row>
    <row r="591" customFormat="false" ht="15.95" hidden="false" customHeight="true" outlineLevel="0" collapsed="false">
      <c r="A591" s="32" t="n">
        <f aca="false">'DHMİ-EMNİYET BİLGİ FORMU'!A591</f>
        <v>0</v>
      </c>
      <c r="B591" s="33" t="n">
        <f aca="false">'DHMİ-EMNİYET BİLGİ FORMU'!D591</f>
        <v>0</v>
      </c>
      <c r="C591" s="33" t="str">
        <f aca="false">U592</f>
        <v>0 0</v>
      </c>
      <c r="D591" s="34"/>
      <c r="E591" s="35" t="n">
        <f aca="false">'DHMİ-EMNİYET BİLGİ FORMU'!E591</f>
        <v>0</v>
      </c>
      <c r="F591" s="35" t="n">
        <f aca="false">'DHMİ-EMNİYET BİLGİ FORMU'!F591</f>
        <v>0</v>
      </c>
      <c r="G591" s="36" t="n">
        <f aca="false">'DHMİ-EMNİYET BİLGİ FORMU'!G591</f>
        <v>1</v>
      </c>
      <c r="H591" s="37" t="s">
        <v>15</v>
      </c>
      <c r="I591" s="38" t="s">
        <v>29</v>
      </c>
      <c r="S591" s="0" t="n">
        <f aca="false">'DHMİ-EMNİYET BİLGİ FORMU'!C590</f>
        <v>0</v>
      </c>
      <c r="T591" s="0" t="n">
        <f aca="false">'DHMİ-EMNİYET BİLGİ FORMU'!B590</f>
        <v>0</v>
      </c>
      <c r="U591" s="0" t="str">
        <f aca="false">CONCATENATE(S591," ",T591)</f>
        <v>0 0</v>
      </c>
    </row>
    <row r="592" customFormat="false" ht="15.95" hidden="false" customHeight="true" outlineLevel="0" collapsed="false">
      <c r="A592" s="32" t="n">
        <f aca="false">'DHMİ-EMNİYET BİLGİ FORMU'!A592</f>
        <v>0</v>
      </c>
      <c r="B592" s="33" t="n">
        <f aca="false">'DHMİ-EMNİYET BİLGİ FORMU'!D592</f>
        <v>0</v>
      </c>
      <c r="C592" s="33" t="str">
        <f aca="false">U593</f>
        <v>0 0</v>
      </c>
      <c r="D592" s="34"/>
      <c r="E592" s="35" t="n">
        <f aca="false">'DHMİ-EMNİYET BİLGİ FORMU'!E592</f>
        <v>0</v>
      </c>
      <c r="F592" s="35" t="n">
        <f aca="false">'DHMİ-EMNİYET BİLGİ FORMU'!F592</f>
        <v>0</v>
      </c>
      <c r="G592" s="36" t="n">
        <f aca="false">'DHMİ-EMNİYET BİLGİ FORMU'!G592</f>
        <v>1</v>
      </c>
      <c r="H592" s="37" t="s">
        <v>15</v>
      </c>
      <c r="I592" s="38" t="s">
        <v>29</v>
      </c>
      <c r="S592" s="0" t="n">
        <f aca="false">'DHMİ-EMNİYET BİLGİ FORMU'!C591</f>
        <v>0</v>
      </c>
      <c r="T592" s="0" t="n">
        <f aca="false">'DHMİ-EMNİYET BİLGİ FORMU'!B591</f>
        <v>0</v>
      </c>
      <c r="U592" s="0" t="str">
        <f aca="false">CONCATENATE(S592," ",T592)</f>
        <v>0 0</v>
      </c>
    </row>
    <row r="593" customFormat="false" ht="15.95" hidden="false" customHeight="true" outlineLevel="0" collapsed="false">
      <c r="A593" s="32" t="n">
        <f aca="false">'DHMİ-EMNİYET BİLGİ FORMU'!A593</f>
        <v>0</v>
      </c>
      <c r="B593" s="33" t="n">
        <f aca="false">'DHMİ-EMNİYET BİLGİ FORMU'!D593</f>
        <v>0</v>
      </c>
      <c r="C593" s="33" t="str">
        <f aca="false">U594</f>
        <v>0 0</v>
      </c>
      <c r="D593" s="34"/>
      <c r="E593" s="35" t="n">
        <f aca="false">'DHMİ-EMNİYET BİLGİ FORMU'!E593</f>
        <v>0</v>
      </c>
      <c r="F593" s="35" t="n">
        <f aca="false">'DHMİ-EMNİYET BİLGİ FORMU'!F593</f>
        <v>0</v>
      </c>
      <c r="G593" s="36" t="n">
        <f aca="false">'DHMİ-EMNİYET BİLGİ FORMU'!G593</f>
        <v>1</v>
      </c>
      <c r="H593" s="37" t="s">
        <v>15</v>
      </c>
      <c r="I593" s="38" t="s">
        <v>29</v>
      </c>
      <c r="S593" s="0" t="n">
        <f aca="false">'DHMİ-EMNİYET BİLGİ FORMU'!C592</f>
        <v>0</v>
      </c>
      <c r="T593" s="0" t="n">
        <f aca="false">'DHMİ-EMNİYET BİLGİ FORMU'!B592</f>
        <v>0</v>
      </c>
      <c r="U593" s="0" t="str">
        <f aca="false">CONCATENATE(S593," ",T593)</f>
        <v>0 0</v>
      </c>
    </row>
    <row r="594" customFormat="false" ht="15.95" hidden="false" customHeight="true" outlineLevel="0" collapsed="false">
      <c r="A594" s="32" t="n">
        <f aca="false">'DHMİ-EMNİYET BİLGİ FORMU'!A594</f>
        <v>0</v>
      </c>
      <c r="B594" s="33" t="n">
        <f aca="false">'DHMİ-EMNİYET BİLGİ FORMU'!D594</f>
        <v>0</v>
      </c>
      <c r="C594" s="33" t="str">
        <f aca="false">U595</f>
        <v>0 0</v>
      </c>
      <c r="D594" s="34"/>
      <c r="E594" s="35" t="n">
        <f aca="false">'DHMİ-EMNİYET BİLGİ FORMU'!E594</f>
        <v>0</v>
      </c>
      <c r="F594" s="35" t="n">
        <f aca="false">'DHMİ-EMNİYET BİLGİ FORMU'!F594</f>
        <v>0</v>
      </c>
      <c r="G594" s="36" t="n">
        <f aca="false">'DHMİ-EMNİYET BİLGİ FORMU'!G594</f>
        <v>1</v>
      </c>
      <c r="H594" s="37" t="s">
        <v>15</v>
      </c>
      <c r="I594" s="38" t="s">
        <v>29</v>
      </c>
      <c r="S594" s="0" t="n">
        <f aca="false">'DHMİ-EMNİYET BİLGİ FORMU'!C593</f>
        <v>0</v>
      </c>
      <c r="T594" s="0" t="n">
        <f aca="false">'DHMİ-EMNİYET BİLGİ FORMU'!B593</f>
        <v>0</v>
      </c>
      <c r="U594" s="0" t="str">
        <f aca="false">CONCATENATE(S594," ",T594)</f>
        <v>0 0</v>
      </c>
    </row>
    <row r="595" customFormat="false" ht="15.95" hidden="false" customHeight="true" outlineLevel="0" collapsed="false">
      <c r="A595" s="32" t="n">
        <f aca="false">'DHMİ-EMNİYET BİLGİ FORMU'!A595</f>
        <v>0</v>
      </c>
      <c r="B595" s="33" t="n">
        <f aca="false">'DHMİ-EMNİYET BİLGİ FORMU'!D595</f>
        <v>0</v>
      </c>
      <c r="C595" s="33" t="str">
        <f aca="false">U596</f>
        <v>0 0</v>
      </c>
      <c r="D595" s="34"/>
      <c r="E595" s="35" t="n">
        <f aca="false">'DHMİ-EMNİYET BİLGİ FORMU'!E595</f>
        <v>0</v>
      </c>
      <c r="F595" s="35" t="n">
        <f aca="false">'DHMİ-EMNİYET BİLGİ FORMU'!F595</f>
        <v>0</v>
      </c>
      <c r="G595" s="36" t="n">
        <f aca="false">'DHMİ-EMNİYET BİLGİ FORMU'!G595</f>
        <v>1</v>
      </c>
      <c r="H595" s="37" t="s">
        <v>15</v>
      </c>
      <c r="I595" s="38" t="s">
        <v>29</v>
      </c>
      <c r="S595" s="0" t="n">
        <f aca="false">'DHMİ-EMNİYET BİLGİ FORMU'!C594</f>
        <v>0</v>
      </c>
      <c r="T595" s="0" t="n">
        <f aca="false">'DHMİ-EMNİYET BİLGİ FORMU'!B594</f>
        <v>0</v>
      </c>
      <c r="U595" s="0" t="str">
        <f aca="false">CONCATENATE(S595," ",T595)</f>
        <v>0 0</v>
      </c>
    </row>
    <row r="596" customFormat="false" ht="15.95" hidden="false" customHeight="true" outlineLevel="0" collapsed="false">
      <c r="A596" s="32" t="n">
        <f aca="false">'DHMİ-EMNİYET BİLGİ FORMU'!A596</f>
        <v>0</v>
      </c>
      <c r="B596" s="33" t="n">
        <f aca="false">'DHMİ-EMNİYET BİLGİ FORMU'!D596</f>
        <v>0</v>
      </c>
      <c r="C596" s="33" t="str">
        <f aca="false">U597</f>
        <v>0 0</v>
      </c>
      <c r="D596" s="34"/>
      <c r="E596" s="35" t="n">
        <f aca="false">'DHMİ-EMNİYET BİLGİ FORMU'!E596</f>
        <v>0</v>
      </c>
      <c r="F596" s="35" t="n">
        <f aca="false">'DHMİ-EMNİYET BİLGİ FORMU'!F596</f>
        <v>0</v>
      </c>
      <c r="G596" s="36" t="n">
        <f aca="false">'DHMİ-EMNİYET BİLGİ FORMU'!G596</f>
        <v>1</v>
      </c>
      <c r="H596" s="37" t="s">
        <v>15</v>
      </c>
      <c r="I596" s="38" t="s">
        <v>29</v>
      </c>
      <c r="S596" s="0" t="n">
        <f aca="false">'DHMİ-EMNİYET BİLGİ FORMU'!C595</f>
        <v>0</v>
      </c>
      <c r="T596" s="0" t="n">
        <f aca="false">'DHMİ-EMNİYET BİLGİ FORMU'!B595</f>
        <v>0</v>
      </c>
      <c r="U596" s="0" t="str">
        <f aca="false">CONCATENATE(S596," ",T596)</f>
        <v>0 0</v>
      </c>
    </row>
    <row r="597" customFormat="false" ht="15.95" hidden="false" customHeight="true" outlineLevel="0" collapsed="false">
      <c r="A597" s="32" t="n">
        <f aca="false">'DHMİ-EMNİYET BİLGİ FORMU'!A597</f>
        <v>0</v>
      </c>
      <c r="B597" s="33" t="n">
        <f aca="false">'DHMİ-EMNİYET BİLGİ FORMU'!D597</f>
        <v>0</v>
      </c>
      <c r="C597" s="33" t="str">
        <f aca="false">U598</f>
        <v>0 0</v>
      </c>
      <c r="D597" s="34"/>
      <c r="E597" s="35" t="n">
        <f aca="false">'DHMİ-EMNİYET BİLGİ FORMU'!E597</f>
        <v>0</v>
      </c>
      <c r="F597" s="35" t="n">
        <f aca="false">'DHMİ-EMNİYET BİLGİ FORMU'!F597</f>
        <v>0</v>
      </c>
      <c r="G597" s="36" t="n">
        <f aca="false">'DHMİ-EMNİYET BİLGİ FORMU'!G597</f>
        <v>1</v>
      </c>
      <c r="H597" s="37" t="s">
        <v>15</v>
      </c>
      <c r="I597" s="38" t="s">
        <v>29</v>
      </c>
      <c r="S597" s="0" t="n">
        <f aca="false">'DHMİ-EMNİYET BİLGİ FORMU'!C596</f>
        <v>0</v>
      </c>
      <c r="T597" s="0" t="n">
        <f aca="false">'DHMİ-EMNİYET BİLGİ FORMU'!B596</f>
        <v>0</v>
      </c>
      <c r="U597" s="0" t="str">
        <f aca="false">CONCATENATE(S597," ",T597)</f>
        <v>0 0</v>
      </c>
    </row>
    <row r="598" customFormat="false" ht="15.95" hidden="false" customHeight="true" outlineLevel="0" collapsed="false">
      <c r="A598" s="32" t="n">
        <f aca="false">'DHMİ-EMNİYET BİLGİ FORMU'!A598</f>
        <v>0</v>
      </c>
      <c r="B598" s="33" t="n">
        <f aca="false">'DHMİ-EMNİYET BİLGİ FORMU'!D598</f>
        <v>0</v>
      </c>
      <c r="C598" s="33" t="str">
        <f aca="false">U599</f>
        <v>0 0</v>
      </c>
      <c r="D598" s="34"/>
      <c r="E598" s="35" t="n">
        <f aca="false">'DHMİ-EMNİYET BİLGİ FORMU'!E598</f>
        <v>0</v>
      </c>
      <c r="F598" s="35" t="n">
        <f aca="false">'DHMİ-EMNİYET BİLGİ FORMU'!F598</f>
        <v>0</v>
      </c>
      <c r="G598" s="36" t="n">
        <f aca="false">'DHMİ-EMNİYET BİLGİ FORMU'!G598</f>
        <v>1</v>
      </c>
      <c r="H598" s="37" t="s">
        <v>15</v>
      </c>
      <c r="I598" s="38" t="s">
        <v>29</v>
      </c>
      <c r="S598" s="0" t="n">
        <f aca="false">'DHMİ-EMNİYET BİLGİ FORMU'!C597</f>
        <v>0</v>
      </c>
      <c r="T598" s="0" t="n">
        <f aca="false">'DHMİ-EMNİYET BİLGİ FORMU'!B597</f>
        <v>0</v>
      </c>
      <c r="U598" s="0" t="str">
        <f aca="false">CONCATENATE(S598," ",T598)</f>
        <v>0 0</v>
      </c>
    </row>
    <row r="599" customFormat="false" ht="15.95" hidden="false" customHeight="true" outlineLevel="0" collapsed="false">
      <c r="A599" s="32" t="n">
        <f aca="false">'DHMİ-EMNİYET BİLGİ FORMU'!A599</f>
        <v>0</v>
      </c>
      <c r="B599" s="33" t="n">
        <f aca="false">'DHMİ-EMNİYET BİLGİ FORMU'!D599</f>
        <v>0</v>
      </c>
      <c r="C599" s="33" t="str">
        <f aca="false">U600</f>
        <v>0 0</v>
      </c>
      <c r="D599" s="34"/>
      <c r="E599" s="35" t="n">
        <f aca="false">'DHMİ-EMNİYET BİLGİ FORMU'!E599</f>
        <v>0</v>
      </c>
      <c r="F599" s="35" t="n">
        <f aca="false">'DHMİ-EMNİYET BİLGİ FORMU'!F599</f>
        <v>0</v>
      </c>
      <c r="G599" s="36" t="n">
        <f aca="false">'DHMİ-EMNİYET BİLGİ FORMU'!G599</f>
        <v>1</v>
      </c>
      <c r="H599" s="37" t="s">
        <v>15</v>
      </c>
      <c r="I599" s="38" t="s">
        <v>29</v>
      </c>
      <c r="S599" s="0" t="n">
        <f aca="false">'DHMİ-EMNİYET BİLGİ FORMU'!C598</f>
        <v>0</v>
      </c>
      <c r="T599" s="0" t="n">
        <f aca="false">'DHMİ-EMNİYET BİLGİ FORMU'!B598</f>
        <v>0</v>
      </c>
      <c r="U599" s="0" t="str">
        <f aca="false">CONCATENATE(S599," ",T599)</f>
        <v>0 0</v>
      </c>
    </row>
    <row r="600" customFormat="false" ht="15.95" hidden="false" customHeight="true" outlineLevel="0" collapsed="false">
      <c r="A600" s="32" t="n">
        <f aca="false">'DHMİ-EMNİYET BİLGİ FORMU'!A600</f>
        <v>0</v>
      </c>
      <c r="B600" s="33" t="n">
        <f aca="false">'DHMİ-EMNİYET BİLGİ FORMU'!D600</f>
        <v>0</v>
      </c>
      <c r="C600" s="33" t="str">
        <f aca="false">U601</f>
        <v>0 0</v>
      </c>
      <c r="D600" s="34"/>
      <c r="E600" s="35" t="n">
        <f aca="false">'DHMİ-EMNİYET BİLGİ FORMU'!E600</f>
        <v>0</v>
      </c>
      <c r="F600" s="35" t="n">
        <f aca="false">'DHMİ-EMNİYET BİLGİ FORMU'!F600</f>
        <v>0</v>
      </c>
      <c r="G600" s="36" t="n">
        <f aca="false">'DHMİ-EMNİYET BİLGİ FORMU'!G600</f>
        <v>1</v>
      </c>
      <c r="H600" s="37" t="s">
        <v>15</v>
      </c>
      <c r="I600" s="38" t="s">
        <v>29</v>
      </c>
      <c r="S600" s="0" t="n">
        <f aca="false">'DHMİ-EMNİYET BİLGİ FORMU'!C599</f>
        <v>0</v>
      </c>
      <c r="T600" s="0" t="n">
        <f aca="false">'DHMİ-EMNİYET BİLGİ FORMU'!B599</f>
        <v>0</v>
      </c>
      <c r="U600" s="0" t="str">
        <f aca="false">CONCATENATE(S600," ",T600)</f>
        <v>0 0</v>
      </c>
    </row>
    <row r="601" customFormat="false" ht="15.95" hidden="false" customHeight="true" outlineLevel="0" collapsed="false">
      <c r="A601" s="32" t="n">
        <f aca="false">'DHMİ-EMNİYET BİLGİ FORMU'!A601</f>
        <v>0</v>
      </c>
      <c r="B601" s="33" t="n">
        <f aca="false">'DHMİ-EMNİYET BİLGİ FORMU'!D601</f>
        <v>0</v>
      </c>
      <c r="C601" s="33" t="str">
        <f aca="false">U602</f>
        <v>0 0</v>
      </c>
      <c r="D601" s="34"/>
      <c r="E601" s="35" t="n">
        <f aca="false">'DHMİ-EMNİYET BİLGİ FORMU'!E601</f>
        <v>0</v>
      </c>
      <c r="F601" s="35" t="n">
        <f aca="false">'DHMİ-EMNİYET BİLGİ FORMU'!F601</f>
        <v>0</v>
      </c>
      <c r="G601" s="36" t="n">
        <f aca="false">'DHMİ-EMNİYET BİLGİ FORMU'!G601</f>
        <v>1</v>
      </c>
      <c r="H601" s="37" t="s">
        <v>15</v>
      </c>
      <c r="I601" s="38" t="s">
        <v>29</v>
      </c>
      <c r="S601" s="0" t="n">
        <f aca="false">'DHMİ-EMNİYET BİLGİ FORMU'!C600</f>
        <v>0</v>
      </c>
      <c r="T601" s="0" t="n">
        <f aca="false">'DHMİ-EMNİYET BİLGİ FORMU'!B600</f>
        <v>0</v>
      </c>
      <c r="U601" s="0" t="str">
        <f aca="false">CONCATENATE(S601," ",T601)</f>
        <v>0 0</v>
      </c>
    </row>
    <row r="602" customFormat="false" ht="15.95" hidden="false" customHeight="true" outlineLevel="0" collapsed="false">
      <c r="A602" s="32" t="n">
        <f aca="false">'DHMİ-EMNİYET BİLGİ FORMU'!A602</f>
        <v>0</v>
      </c>
      <c r="B602" s="33" t="n">
        <f aca="false">'DHMİ-EMNİYET BİLGİ FORMU'!D602</f>
        <v>0</v>
      </c>
      <c r="C602" s="33" t="str">
        <f aca="false">U603</f>
        <v>0 0</v>
      </c>
      <c r="D602" s="34"/>
      <c r="E602" s="35" t="n">
        <f aca="false">'DHMİ-EMNİYET BİLGİ FORMU'!E602</f>
        <v>0</v>
      </c>
      <c r="F602" s="35" t="n">
        <f aca="false">'DHMİ-EMNİYET BİLGİ FORMU'!F602</f>
        <v>0</v>
      </c>
      <c r="G602" s="36" t="n">
        <f aca="false">'DHMİ-EMNİYET BİLGİ FORMU'!G602</f>
        <v>1</v>
      </c>
      <c r="H602" s="37" t="s">
        <v>15</v>
      </c>
      <c r="I602" s="38" t="s">
        <v>29</v>
      </c>
      <c r="S602" s="0" t="n">
        <f aca="false">'DHMİ-EMNİYET BİLGİ FORMU'!C601</f>
        <v>0</v>
      </c>
      <c r="T602" s="0" t="n">
        <f aca="false">'DHMİ-EMNİYET BİLGİ FORMU'!B601</f>
        <v>0</v>
      </c>
      <c r="U602" s="0" t="str">
        <f aca="false">CONCATENATE(S602," ",T602)</f>
        <v>0 0</v>
      </c>
    </row>
    <row r="603" customFormat="false" ht="15.95" hidden="false" customHeight="true" outlineLevel="0" collapsed="false">
      <c r="A603" s="32" t="n">
        <f aca="false">'DHMİ-EMNİYET BİLGİ FORMU'!A603</f>
        <v>0</v>
      </c>
      <c r="B603" s="33" t="n">
        <f aca="false">'DHMİ-EMNİYET BİLGİ FORMU'!D603</f>
        <v>0</v>
      </c>
      <c r="C603" s="33" t="str">
        <f aca="false">U604</f>
        <v>0 0</v>
      </c>
      <c r="D603" s="34"/>
      <c r="E603" s="35" t="n">
        <f aca="false">'DHMİ-EMNİYET BİLGİ FORMU'!E603</f>
        <v>0</v>
      </c>
      <c r="F603" s="35" t="n">
        <f aca="false">'DHMİ-EMNİYET BİLGİ FORMU'!F603</f>
        <v>0</v>
      </c>
      <c r="G603" s="36" t="n">
        <f aca="false">'DHMİ-EMNİYET BİLGİ FORMU'!G603</f>
        <v>1</v>
      </c>
      <c r="H603" s="37" t="s">
        <v>15</v>
      </c>
      <c r="I603" s="38" t="s">
        <v>29</v>
      </c>
      <c r="S603" s="0" t="n">
        <f aca="false">'DHMİ-EMNİYET BİLGİ FORMU'!C602</f>
        <v>0</v>
      </c>
      <c r="T603" s="0" t="n">
        <f aca="false">'DHMİ-EMNİYET BİLGİ FORMU'!B602</f>
        <v>0</v>
      </c>
      <c r="U603" s="0" t="str">
        <f aca="false">CONCATENATE(S603," ",T603)</f>
        <v>0 0</v>
      </c>
    </row>
    <row r="604" customFormat="false" ht="15.95" hidden="false" customHeight="true" outlineLevel="0" collapsed="false">
      <c r="A604" s="32" t="n">
        <f aca="false">'DHMİ-EMNİYET BİLGİ FORMU'!A604</f>
        <v>0</v>
      </c>
      <c r="B604" s="33" t="n">
        <f aca="false">'DHMİ-EMNİYET BİLGİ FORMU'!D604</f>
        <v>0</v>
      </c>
      <c r="C604" s="33" t="str">
        <f aca="false">U605</f>
        <v>0 0</v>
      </c>
      <c r="D604" s="34"/>
      <c r="E604" s="35" t="n">
        <f aca="false">'DHMİ-EMNİYET BİLGİ FORMU'!E604</f>
        <v>0</v>
      </c>
      <c r="F604" s="35" t="n">
        <f aca="false">'DHMİ-EMNİYET BİLGİ FORMU'!F604</f>
        <v>0</v>
      </c>
      <c r="G604" s="36" t="n">
        <f aca="false">'DHMİ-EMNİYET BİLGİ FORMU'!G604</f>
        <v>1</v>
      </c>
      <c r="H604" s="37" t="s">
        <v>15</v>
      </c>
      <c r="I604" s="38" t="s">
        <v>29</v>
      </c>
      <c r="S604" s="0" t="n">
        <f aca="false">'DHMİ-EMNİYET BİLGİ FORMU'!C603</f>
        <v>0</v>
      </c>
      <c r="T604" s="0" t="n">
        <f aca="false">'DHMİ-EMNİYET BİLGİ FORMU'!B603</f>
        <v>0</v>
      </c>
      <c r="U604" s="0" t="str">
        <f aca="false">CONCATENATE(S604," ",T604)</f>
        <v>0 0</v>
      </c>
    </row>
    <row r="605" customFormat="false" ht="15.95" hidden="false" customHeight="true" outlineLevel="0" collapsed="false">
      <c r="A605" s="32" t="n">
        <f aca="false">'DHMİ-EMNİYET BİLGİ FORMU'!A605</f>
        <v>0</v>
      </c>
      <c r="B605" s="33" t="n">
        <f aca="false">'DHMİ-EMNİYET BİLGİ FORMU'!D605</f>
        <v>0</v>
      </c>
      <c r="C605" s="33" t="str">
        <f aca="false">U606</f>
        <v>0 0</v>
      </c>
      <c r="D605" s="34"/>
      <c r="E605" s="35" t="n">
        <f aca="false">'DHMİ-EMNİYET BİLGİ FORMU'!E605</f>
        <v>0</v>
      </c>
      <c r="F605" s="35" t="n">
        <f aca="false">'DHMİ-EMNİYET BİLGİ FORMU'!F605</f>
        <v>0</v>
      </c>
      <c r="G605" s="36" t="n">
        <f aca="false">'DHMİ-EMNİYET BİLGİ FORMU'!G605</f>
        <v>1</v>
      </c>
      <c r="H605" s="37" t="s">
        <v>15</v>
      </c>
      <c r="I605" s="38" t="s">
        <v>29</v>
      </c>
      <c r="S605" s="0" t="n">
        <f aca="false">'DHMİ-EMNİYET BİLGİ FORMU'!C604</f>
        <v>0</v>
      </c>
      <c r="T605" s="0" t="n">
        <f aca="false">'DHMİ-EMNİYET BİLGİ FORMU'!B604</f>
        <v>0</v>
      </c>
      <c r="U605" s="0" t="str">
        <f aca="false">CONCATENATE(S605," ",T605)</f>
        <v>0 0</v>
      </c>
    </row>
    <row r="606" customFormat="false" ht="15.95" hidden="false" customHeight="true" outlineLevel="0" collapsed="false">
      <c r="A606" s="32" t="n">
        <f aca="false">'DHMİ-EMNİYET BİLGİ FORMU'!A606</f>
        <v>0</v>
      </c>
      <c r="B606" s="33" t="n">
        <f aca="false">'DHMİ-EMNİYET BİLGİ FORMU'!D606</f>
        <v>0</v>
      </c>
      <c r="C606" s="33" t="str">
        <f aca="false">U607</f>
        <v>0 0</v>
      </c>
      <c r="D606" s="34"/>
      <c r="E606" s="35" t="n">
        <f aca="false">'DHMİ-EMNİYET BİLGİ FORMU'!E606</f>
        <v>0</v>
      </c>
      <c r="F606" s="35" t="n">
        <f aca="false">'DHMİ-EMNİYET BİLGİ FORMU'!F606</f>
        <v>0</v>
      </c>
      <c r="G606" s="36" t="n">
        <f aca="false">'DHMİ-EMNİYET BİLGİ FORMU'!G606</f>
        <v>1</v>
      </c>
      <c r="H606" s="37" t="s">
        <v>15</v>
      </c>
      <c r="I606" s="38" t="s">
        <v>29</v>
      </c>
      <c r="S606" s="0" t="n">
        <f aca="false">'DHMİ-EMNİYET BİLGİ FORMU'!C605</f>
        <v>0</v>
      </c>
      <c r="T606" s="0" t="n">
        <f aca="false">'DHMİ-EMNİYET BİLGİ FORMU'!B605</f>
        <v>0</v>
      </c>
      <c r="U606" s="0" t="str">
        <f aca="false">CONCATENATE(S606," ",T606)</f>
        <v>0 0</v>
      </c>
    </row>
    <row r="607" customFormat="false" ht="15.95" hidden="false" customHeight="true" outlineLevel="0" collapsed="false">
      <c r="A607" s="32" t="n">
        <f aca="false">'DHMİ-EMNİYET BİLGİ FORMU'!A607</f>
        <v>0</v>
      </c>
      <c r="B607" s="33" t="n">
        <f aca="false">'DHMİ-EMNİYET BİLGİ FORMU'!D607</f>
        <v>0</v>
      </c>
      <c r="C607" s="33" t="str">
        <f aca="false">U608</f>
        <v>0 0</v>
      </c>
      <c r="D607" s="34"/>
      <c r="E607" s="35" t="n">
        <f aca="false">'DHMİ-EMNİYET BİLGİ FORMU'!E607</f>
        <v>0</v>
      </c>
      <c r="F607" s="35" t="n">
        <f aca="false">'DHMİ-EMNİYET BİLGİ FORMU'!F607</f>
        <v>0</v>
      </c>
      <c r="G607" s="36" t="n">
        <f aca="false">'DHMİ-EMNİYET BİLGİ FORMU'!G607</f>
        <v>1</v>
      </c>
      <c r="H607" s="37" t="s">
        <v>15</v>
      </c>
      <c r="I607" s="38" t="s">
        <v>29</v>
      </c>
      <c r="S607" s="0" t="n">
        <f aca="false">'DHMİ-EMNİYET BİLGİ FORMU'!C606</f>
        <v>0</v>
      </c>
      <c r="T607" s="0" t="n">
        <f aca="false">'DHMİ-EMNİYET BİLGİ FORMU'!B606</f>
        <v>0</v>
      </c>
      <c r="U607" s="0" t="str">
        <f aca="false">CONCATENATE(S607," ",T607)</f>
        <v>0 0</v>
      </c>
    </row>
    <row r="608" customFormat="false" ht="15.95" hidden="false" customHeight="true" outlineLevel="0" collapsed="false">
      <c r="A608" s="32" t="n">
        <f aca="false">'DHMİ-EMNİYET BİLGİ FORMU'!A608</f>
        <v>0</v>
      </c>
      <c r="B608" s="33" t="n">
        <f aca="false">'DHMİ-EMNİYET BİLGİ FORMU'!D608</f>
        <v>0</v>
      </c>
      <c r="C608" s="33" t="str">
        <f aca="false">U609</f>
        <v>0 0</v>
      </c>
      <c r="D608" s="34"/>
      <c r="E608" s="35" t="n">
        <f aca="false">'DHMİ-EMNİYET BİLGİ FORMU'!E608</f>
        <v>0</v>
      </c>
      <c r="F608" s="35" t="n">
        <f aca="false">'DHMİ-EMNİYET BİLGİ FORMU'!F608</f>
        <v>0</v>
      </c>
      <c r="G608" s="36" t="n">
        <f aca="false">'DHMİ-EMNİYET BİLGİ FORMU'!G608</f>
        <v>1</v>
      </c>
      <c r="H608" s="37" t="s">
        <v>15</v>
      </c>
      <c r="I608" s="38" t="s">
        <v>29</v>
      </c>
      <c r="S608" s="0" t="n">
        <f aca="false">'DHMİ-EMNİYET BİLGİ FORMU'!C607</f>
        <v>0</v>
      </c>
      <c r="T608" s="0" t="n">
        <f aca="false">'DHMİ-EMNİYET BİLGİ FORMU'!B607</f>
        <v>0</v>
      </c>
      <c r="U608" s="0" t="str">
        <f aca="false">CONCATENATE(S608," ",T608)</f>
        <v>0 0</v>
      </c>
    </row>
    <row r="609" customFormat="false" ht="15.95" hidden="false" customHeight="true" outlineLevel="0" collapsed="false">
      <c r="A609" s="32" t="n">
        <f aca="false">'DHMİ-EMNİYET BİLGİ FORMU'!A609</f>
        <v>0</v>
      </c>
      <c r="B609" s="33" t="n">
        <f aca="false">'DHMİ-EMNİYET BİLGİ FORMU'!D609</f>
        <v>0</v>
      </c>
      <c r="C609" s="33" t="str">
        <f aca="false">U610</f>
        <v>0 0</v>
      </c>
      <c r="D609" s="34"/>
      <c r="E609" s="35" t="n">
        <f aca="false">'DHMİ-EMNİYET BİLGİ FORMU'!E609</f>
        <v>0</v>
      </c>
      <c r="F609" s="35" t="n">
        <f aca="false">'DHMİ-EMNİYET BİLGİ FORMU'!F609</f>
        <v>0</v>
      </c>
      <c r="G609" s="36" t="n">
        <f aca="false">'DHMİ-EMNİYET BİLGİ FORMU'!G609</f>
        <v>1</v>
      </c>
      <c r="H609" s="37" t="s">
        <v>15</v>
      </c>
      <c r="I609" s="38" t="s">
        <v>29</v>
      </c>
      <c r="S609" s="0" t="n">
        <f aca="false">'DHMİ-EMNİYET BİLGİ FORMU'!C608</f>
        <v>0</v>
      </c>
      <c r="T609" s="0" t="n">
        <f aca="false">'DHMİ-EMNİYET BİLGİ FORMU'!B608</f>
        <v>0</v>
      </c>
      <c r="U609" s="0" t="str">
        <f aca="false">CONCATENATE(S609," ",T609)</f>
        <v>0 0</v>
      </c>
    </row>
    <row r="610" customFormat="false" ht="15.95" hidden="false" customHeight="true" outlineLevel="0" collapsed="false">
      <c r="A610" s="32" t="n">
        <f aca="false">'DHMİ-EMNİYET BİLGİ FORMU'!A610</f>
        <v>0</v>
      </c>
      <c r="B610" s="33" t="n">
        <f aca="false">'DHMİ-EMNİYET BİLGİ FORMU'!D610</f>
        <v>0</v>
      </c>
      <c r="C610" s="33" t="str">
        <f aca="false">U611</f>
        <v>0 0</v>
      </c>
      <c r="D610" s="34"/>
      <c r="E610" s="35" t="n">
        <f aca="false">'DHMİ-EMNİYET BİLGİ FORMU'!E610</f>
        <v>0</v>
      </c>
      <c r="F610" s="35" t="n">
        <f aca="false">'DHMİ-EMNİYET BİLGİ FORMU'!F610</f>
        <v>0</v>
      </c>
      <c r="G610" s="36" t="n">
        <f aca="false">'DHMİ-EMNİYET BİLGİ FORMU'!G610</f>
        <v>1</v>
      </c>
      <c r="H610" s="37" t="s">
        <v>15</v>
      </c>
      <c r="I610" s="38" t="s">
        <v>29</v>
      </c>
      <c r="S610" s="0" t="n">
        <f aca="false">'DHMİ-EMNİYET BİLGİ FORMU'!C609</f>
        <v>0</v>
      </c>
      <c r="T610" s="0" t="n">
        <f aca="false">'DHMİ-EMNİYET BİLGİ FORMU'!B609</f>
        <v>0</v>
      </c>
      <c r="U610" s="0" t="str">
        <f aca="false">CONCATENATE(S610," ",T610)</f>
        <v>0 0</v>
      </c>
    </row>
    <row r="611" customFormat="false" ht="15.95" hidden="false" customHeight="true" outlineLevel="0" collapsed="false">
      <c r="A611" s="32" t="n">
        <f aca="false">'DHMİ-EMNİYET BİLGİ FORMU'!A611</f>
        <v>0</v>
      </c>
      <c r="B611" s="33" t="n">
        <f aca="false">'DHMİ-EMNİYET BİLGİ FORMU'!D611</f>
        <v>0</v>
      </c>
      <c r="C611" s="33" t="str">
        <f aca="false">U612</f>
        <v>0 0</v>
      </c>
      <c r="D611" s="34"/>
      <c r="E611" s="35" t="n">
        <f aca="false">'DHMİ-EMNİYET BİLGİ FORMU'!E611</f>
        <v>0</v>
      </c>
      <c r="F611" s="35" t="n">
        <f aca="false">'DHMİ-EMNİYET BİLGİ FORMU'!F611</f>
        <v>0</v>
      </c>
      <c r="G611" s="36" t="n">
        <f aca="false">'DHMİ-EMNİYET BİLGİ FORMU'!G611</f>
        <v>1</v>
      </c>
      <c r="H611" s="37" t="s">
        <v>15</v>
      </c>
      <c r="I611" s="38" t="s">
        <v>29</v>
      </c>
      <c r="S611" s="0" t="n">
        <f aca="false">'DHMİ-EMNİYET BİLGİ FORMU'!C610</f>
        <v>0</v>
      </c>
      <c r="T611" s="0" t="n">
        <f aca="false">'DHMİ-EMNİYET BİLGİ FORMU'!B610</f>
        <v>0</v>
      </c>
      <c r="U611" s="0" t="str">
        <f aca="false">CONCATENATE(S611," ",T611)</f>
        <v>0 0</v>
      </c>
    </row>
    <row r="612" customFormat="false" ht="15.95" hidden="false" customHeight="true" outlineLevel="0" collapsed="false">
      <c r="A612" s="32" t="n">
        <f aca="false">'DHMİ-EMNİYET BİLGİ FORMU'!A612</f>
        <v>0</v>
      </c>
      <c r="B612" s="33" t="n">
        <f aca="false">'DHMİ-EMNİYET BİLGİ FORMU'!D612</f>
        <v>0</v>
      </c>
      <c r="C612" s="33" t="str">
        <f aca="false">U613</f>
        <v>0 0</v>
      </c>
      <c r="D612" s="34"/>
      <c r="E612" s="35" t="n">
        <f aca="false">'DHMİ-EMNİYET BİLGİ FORMU'!E612</f>
        <v>0</v>
      </c>
      <c r="F612" s="35" t="n">
        <f aca="false">'DHMİ-EMNİYET BİLGİ FORMU'!F612</f>
        <v>0</v>
      </c>
      <c r="G612" s="36" t="n">
        <f aca="false">'DHMİ-EMNİYET BİLGİ FORMU'!G612</f>
        <v>1</v>
      </c>
      <c r="H612" s="37" t="s">
        <v>15</v>
      </c>
      <c r="I612" s="38" t="s">
        <v>29</v>
      </c>
      <c r="S612" s="0" t="n">
        <f aca="false">'DHMİ-EMNİYET BİLGİ FORMU'!C611</f>
        <v>0</v>
      </c>
      <c r="T612" s="0" t="n">
        <f aca="false">'DHMİ-EMNİYET BİLGİ FORMU'!B611</f>
        <v>0</v>
      </c>
      <c r="U612" s="0" t="str">
        <f aca="false">CONCATENATE(S612," ",T612)</f>
        <v>0 0</v>
      </c>
    </row>
    <row r="613" customFormat="false" ht="15.95" hidden="false" customHeight="true" outlineLevel="0" collapsed="false">
      <c r="A613" s="32" t="n">
        <f aca="false">'DHMİ-EMNİYET BİLGİ FORMU'!A613</f>
        <v>0</v>
      </c>
      <c r="B613" s="33" t="n">
        <f aca="false">'DHMİ-EMNİYET BİLGİ FORMU'!D613</f>
        <v>0</v>
      </c>
      <c r="C613" s="33" t="str">
        <f aca="false">U614</f>
        <v>0 0</v>
      </c>
      <c r="D613" s="34"/>
      <c r="E613" s="35" t="n">
        <f aca="false">'DHMİ-EMNİYET BİLGİ FORMU'!E613</f>
        <v>0</v>
      </c>
      <c r="F613" s="35" t="n">
        <f aca="false">'DHMİ-EMNİYET BİLGİ FORMU'!F613</f>
        <v>0</v>
      </c>
      <c r="G613" s="36" t="n">
        <f aca="false">'DHMİ-EMNİYET BİLGİ FORMU'!G613</f>
        <v>1</v>
      </c>
      <c r="H613" s="37" t="s">
        <v>15</v>
      </c>
      <c r="I613" s="38" t="s">
        <v>29</v>
      </c>
      <c r="S613" s="0" t="n">
        <f aca="false">'DHMİ-EMNİYET BİLGİ FORMU'!C612</f>
        <v>0</v>
      </c>
      <c r="T613" s="0" t="n">
        <f aca="false">'DHMİ-EMNİYET BİLGİ FORMU'!B612</f>
        <v>0</v>
      </c>
      <c r="U613" s="0" t="str">
        <f aca="false">CONCATENATE(S613," ",T613)</f>
        <v>0 0</v>
      </c>
    </row>
    <row r="614" customFormat="false" ht="15.95" hidden="false" customHeight="true" outlineLevel="0" collapsed="false">
      <c r="A614" s="32" t="n">
        <f aca="false">'DHMİ-EMNİYET BİLGİ FORMU'!A614</f>
        <v>0</v>
      </c>
      <c r="B614" s="33" t="n">
        <f aca="false">'DHMİ-EMNİYET BİLGİ FORMU'!D614</f>
        <v>0</v>
      </c>
      <c r="C614" s="33" t="str">
        <f aca="false">U615</f>
        <v>0 0</v>
      </c>
      <c r="D614" s="34"/>
      <c r="E614" s="35" t="n">
        <f aca="false">'DHMİ-EMNİYET BİLGİ FORMU'!E614</f>
        <v>0</v>
      </c>
      <c r="F614" s="35" t="n">
        <f aca="false">'DHMİ-EMNİYET BİLGİ FORMU'!F614</f>
        <v>0</v>
      </c>
      <c r="G614" s="36" t="n">
        <f aca="false">'DHMİ-EMNİYET BİLGİ FORMU'!G614</f>
        <v>1</v>
      </c>
      <c r="H614" s="37" t="s">
        <v>15</v>
      </c>
      <c r="I614" s="38" t="s">
        <v>29</v>
      </c>
      <c r="S614" s="0" t="n">
        <f aca="false">'DHMİ-EMNİYET BİLGİ FORMU'!C613</f>
        <v>0</v>
      </c>
      <c r="T614" s="0" t="n">
        <f aca="false">'DHMİ-EMNİYET BİLGİ FORMU'!B613</f>
        <v>0</v>
      </c>
      <c r="U614" s="0" t="str">
        <f aca="false">CONCATENATE(S614," ",T614)</f>
        <v>0 0</v>
      </c>
    </row>
    <row r="615" customFormat="false" ht="15.95" hidden="false" customHeight="true" outlineLevel="0" collapsed="false">
      <c r="A615" s="32" t="n">
        <f aca="false">'DHMİ-EMNİYET BİLGİ FORMU'!A615</f>
        <v>0</v>
      </c>
      <c r="B615" s="33" t="n">
        <f aca="false">'DHMİ-EMNİYET BİLGİ FORMU'!D615</f>
        <v>0</v>
      </c>
      <c r="C615" s="33" t="str">
        <f aca="false">U616</f>
        <v>0 0</v>
      </c>
      <c r="D615" s="34"/>
      <c r="E615" s="35" t="n">
        <f aca="false">'DHMİ-EMNİYET BİLGİ FORMU'!E615</f>
        <v>0</v>
      </c>
      <c r="F615" s="35" t="n">
        <f aca="false">'DHMİ-EMNİYET BİLGİ FORMU'!F615</f>
        <v>0</v>
      </c>
      <c r="G615" s="36" t="n">
        <f aca="false">'DHMİ-EMNİYET BİLGİ FORMU'!G615</f>
        <v>1</v>
      </c>
      <c r="H615" s="37" t="s">
        <v>15</v>
      </c>
      <c r="I615" s="38" t="s">
        <v>29</v>
      </c>
      <c r="S615" s="0" t="n">
        <f aca="false">'DHMİ-EMNİYET BİLGİ FORMU'!C614</f>
        <v>0</v>
      </c>
      <c r="T615" s="0" t="n">
        <f aca="false">'DHMİ-EMNİYET BİLGİ FORMU'!B614</f>
        <v>0</v>
      </c>
      <c r="U615" s="0" t="str">
        <f aca="false">CONCATENATE(S615," ",T615)</f>
        <v>0 0</v>
      </c>
    </row>
    <row r="616" customFormat="false" ht="15.95" hidden="false" customHeight="true" outlineLevel="0" collapsed="false">
      <c r="A616" s="32" t="n">
        <f aca="false">'DHMİ-EMNİYET BİLGİ FORMU'!A616</f>
        <v>0</v>
      </c>
      <c r="B616" s="33" t="n">
        <f aca="false">'DHMİ-EMNİYET BİLGİ FORMU'!D616</f>
        <v>0</v>
      </c>
      <c r="C616" s="33" t="str">
        <f aca="false">U617</f>
        <v>0 0</v>
      </c>
      <c r="D616" s="34"/>
      <c r="E616" s="35" t="n">
        <f aca="false">'DHMİ-EMNİYET BİLGİ FORMU'!E616</f>
        <v>0</v>
      </c>
      <c r="F616" s="35" t="n">
        <f aca="false">'DHMİ-EMNİYET BİLGİ FORMU'!F616</f>
        <v>0</v>
      </c>
      <c r="G616" s="36" t="n">
        <f aca="false">'DHMİ-EMNİYET BİLGİ FORMU'!G616</f>
        <v>1</v>
      </c>
      <c r="H616" s="37" t="s">
        <v>15</v>
      </c>
      <c r="I616" s="38" t="s">
        <v>29</v>
      </c>
      <c r="S616" s="0" t="n">
        <f aca="false">'DHMİ-EMNİYET BİLGİ FORMU'!C615</f>
        <v>0</v>
      </c>
      <c r="T616" s="0" t="n">
        <f aca="false">'DHMİ-EMNİYET BİLGİ FORMU'!B615</f>
        <v>0</v>
      </c>
      <c r="U616" s="0" t="str">
        <f aca="false">CONCATENATE(S616," ",T616)</f>
        <v>0 0</v>
      </c>
    </row>
    <row r="617" customFormat="false" ht="15.95" hidden="false" customHeight="true" outlineLevel="0" collapsed="false">
      <c r="A617" s="32" t="n">
        <f aca="false">'DHMİ-EMNİYET BİLGİ FORMU'!A617</f>
        <v>0</v>
      </c>
      <c r="B617" s="33" t="n">
        <f aca="false">'DHMİ-EMNİYET BİLGİ FORMU'!D617</f>
        <v>0</v>
      </c>
      <c r="C617" s="33" t="str">
        <f aca="false">U618</f>
        <v>0 0</v>
      </c>
      <c r="D617" s="34"/>
      <c r="E617" s="35" t="n">
        <f aca="false">'DHMİ-EMNİYET BİLGİ FORMU'!E617</f>
        <v>0</v>
      </c>
      <c r="F617" s="35" t="n">
        <f aca="false">'DHMİ-EMNİYET BİLGİ FORMU'!F617</f>
        <v>0</v>
      </c>
      <c r="G617" s="36" t="n">
        <f aca="false">'DHMİ-EMNİYET BİLGİ FORMU'!G617</f>
        <v>1</v>
      </c>
      <c r="H617" s="37" t="s">
        <v>15</v>
      </c>
      <c r="I617" s="38" t="s">
        <v>29</v>
      </c>
      <c r="S617" s="0" t="n">
        <f aca="false">'DHMİ-EMNİYET BİLGİ FORMU'!C616</f>
        <v>0</v>
      </c>
      <c r="T617" s="0" t="n">
        <f aca="false">'DHMİ-EMNİYET BİLGİ FORMU'!B616</f>
        <v>0</v>
      </c>
      <c r="U617" s="0" t="str">
        <f aca="false">CONCATENATE(S617," ",T617)</f>
        <v>0 0</v>
      </c>
    </row>
    <row r="618" customFormat="false" ht="15.95" hidden="false" customHeight="true" outlineLevel="0" collapsed="false">
      <c r="A618" s="32" t="n">
        <f aca="false">'DHMİ-EMNİYET BİLGİ FORMU'!A618</f>
        <v>0</v>
      </c>
      <c r="B618" s="33" t="n">
        <f aca="false">'DHMİ-EMNİYET BİLGİ FORMU'!D618</f>
        <v>0</v>
      </c>
      <c r="C618" s="33" t="str">
        <f aca="false">U619</f>
        <v>0 0</v>
      </c>
      <c r="D618" s="34"/>
      <c r="E618" s="35" t="n">
        <f aca="false">'DHMİ-EMNİYET BİLGİ FORMU'!E618</f>
        <v>0</v>
      </c>
      <c r="F618" s="35" t="n">
        <f aca="false">'DHMİ-EMNİYET BİLGİ FORMU'!F618</f>
        <v>0</v>
      </c>
      <c r="G618" s="36" t="n">
        <f aca="false">'DHMİ-EMNİYET BİLGİ FORMU'!G618</f>
        <v>1</v>
      </c>
      <c r="H618" s="37" t="s">
        <v>15</v>
      </c>
      <c r="I618" s="38" t="s">
        <v>29</v>
      </c>
      <c r="S618" s="0" t="n">
        <f aca="false">'DHMİ-EMNİYET BİLGİ FORMU'!C617</f>
        <v>0</v>
      </c>
      <c r="T618" s="0" t="n">
        <f aca="false">'DHMİ-EMNİYET BİLGİ FORMU'!B617</f>
        <v>0</v>
      </c>
      <c r="U618" s="0" t="str">
        <f aca="false">CONCATENATE(S618," ",T618)</f>
        <v>0 0</v>
      </c>
    </row>
    <row r="619" customFormat="false" ht="15.95" hidden="false" customHeight="true" outlineLevel="0" collapsed="false">
      <c r="A619" s="32" t="n">
        <f aca="false">'DHMİ-EMNİYET BİLGİ FORMU'!A619</f>
        <v>0</v>
      </c>
      <c r="B619" s="33" t="n">
        <f aca="false">'DHMİ-EMNİYET BİLGİ FORMU'!D619</f>
        <v>0</v>
      </c>
      <c r="C619" s="33" t="str">
        <f aca="false">U620</f>
        <v>0 0</v>
      </c>
      <c r="D619" s="34"/>
      <c r="E619" s="35" t="n">
        <f aca="false">'DHMİ-EMNİYET BİLGİ FORMU'!E619</f>
        <v>0</v>
      </c>
      <c r="F619" s="35" t="n">
        <f aca="false">'DHMİ-EMNİYET BİLGİ FORMU'!F619</f>
        <v>0</v>
      </c>
      <c r="G619" s="36" t="n">
        <f aca="false">'DHMİ-EMNİYET BİLGİ FORMU'!G619</f>
        <v>1</v>
      </c>
      <c r="H619" s="37" t="s">
        <v>15</v>
      </c>
      <c r="I619" s="38" t="s">
        <v>29</v>
      </c>
      <c r="S619" s="0" t="n">
        <f aca="false">'DHMİ-EMNİYET BİLGİ FORMU'!C618</f>
        <v>0</v>
      </c>
      <c r="T619" s="0" t="n">
        <f aca="false">'DHMİ-EMNİYET BİLGİ FORMU'!B618</f>
        <v>0</v>
      </c>
      <c r="U619" s="0" t="str">
        <f aca="false">CONCATENATE(S619," ",T619)</f>
        <v>0 0</v>
      </c>
    </row>
    <row r="620" customFormat="false" ht="15.95" hidden="false" customHeight="true" outlineLevel="0" collapsed="false">
      <c r="A620" s="32" t="n">
        <f aca="false">'DHMİ-EMNİYET BİLGİ FORMU'!A620</f>
        <v>0</v>
      </c>
      <c r="B620" s="33" t="n">
        <f aca="false">'DHMİ-EMNİYET BİLGİ FORMU'!D620</f>
        <v>0</v>
      </c>
      <c r="C620" s="33" t="str">
        <f aca="false">U621</f>
        <v>0 0</v>
      </c>
      <c r="D620" s="34"/>
      <c r="E620" s="35" t="n">
        <f aca="false">'DHMİ-EMNİYET BİLGİ FORMU'!E620</f>
        <v>0</v>
      </c>
      <c r="F620" s="35" t="n">
        <f aca="false">'DHMİ-EMNİYET BİLGİ FORMU'!F620</f>
        <v>0</v>
      </c>
      <c r="G620" s="36" t="n">
        <f aca="false">'DHMİ-EMNİYET BİLGİ FORMU'!G620</f>
        <v>1</v>
      </c>
      <c r="H620" s="37" t="s">
        <v>15</v>
      </c>
      <c r="I620" s="38" t="s">
        <v>29</v>
      </c>
      <c r="S620" s="0" t="n">
        <f aca="false">'DHMİ-EMNİYET BİLGİ FORMU'!C619</f>
        <v>0</v>
      </c>
      <c r="T620" s="0" t="n">
        <f aca="false">'DHMİ-EMNİYET BİLGİ FORMU'!B619</f>
        <v>0</v>
      </c>
      <c r="U620" s="0" t="str">
        <f aca="false">CONCATENATE(S620," ",T620)</f>
        <v>0 0</v>
      </c>
    </row>
    <row r="621" customFormat="false" ht="15.95" hidden="false" customHeight="true" outlineLevel="0" collapsed="false">
      <c r="A621" s="32" t="n">
        <f aca="false">'DHMİ-EMNİYET BİLGİ FORMU'!A621</f>
        <v>0</v>
      </c>
      <c r="B621" s="33" t="n">
        <f aca="false">'DHMİ-EMNİYET BİLGİ FORMU'!D621</f>
        <v>0</v>
      </c>
      <c r="C621" s="33" t="str">
        <f aca="false">U622</f>
        <v>0 0</v>
      </c>
      <c r="D621" s="34"/>
      <c r="E621" s="35" t="n">
        <f aca="false">'DHMİ-EMNİYET BİLGİ FORMU'!E621</f>
        <v>0</v>
      </c>
      <c r="F621" s="35" t="n">
        <f aca="false">'DHMİ-EMNİYET BİLGİ FORMU'!F621</f>
        <v>0</v>
      </c>
      <c r="G621" s="36" t="n">
        <f aca="false">'DHMİ-EMNİYET BİLGİ FORMU'!G621</f>
        <v>1</v>
      </c>
      <c r="H621" s="37" t="s">
        <v>15</v>
      </c>
      <c r="I621" s="38" t="s">
        <v>29</v>
      </c>
      <c r="S621" s="0" t="n">
        <f aca="false">'DHMİ-EMNİYET BİLGİ FORMU'!C620</f>
        <v>0</v>
      </c>
      <c r="T621" s="0" t="n">
        <f aca="false">'DHMİ-EMNİYET BİLGİ FORMU'!B620</f>
        <v>0</v>
      </c>
      <c r="U621" s="0" t="str">
        <f aca="false">CONCATENATE(S621," ",T621)</f>
        <v>0 0</v>
      </c>
    </row>
    <row r="622" customFormat="false" ht="15.95" hidden="false" customHeight="true" outlineLevel="0" collapsed="false">
      <c r="A622" s="32" t="n">
        <f aca="false">'DHMİ-EMNİYET BİLGİ FORMU'!A622</f>
        <v>0</v>
      </c>
      <c r="B622" s="33" t="n">
        <f aca="false">'DHMİ-EMNİYET BİLGİ FORMU'!D622</f>
        <v>0</v>
      </c>
      <c r="C622" s="33" t="str">
        <f aca="false">U623</f>
        <v>0 0</v>
      </c>
      <c r="D622" s="34"/>
      <c r="E622" s="35" t="n">
        <f aca="false">'DHMİ-EMNİYET BİLGİ FORMU'!E622</f>
        <v>0</v>
      </c>
      <c r="F622" s="35" t="n">
        <f aca="false">'DHMİ-EMNİYET BİLGİ FORMU'!F622</f>
        <v>0</v>
      </c>
      <c r="G622" s="36" t="n">
        <f aca="false">'DHMİ-EMNİYET BİLGİ FORMU'!G622</f>
        <v>1</v>
      </c>
      <c r="H622" s="37" t="s">
        <v>15</v>
      </c>
      <c r="I622" s="38" t="s">
        <v>29</v>
      </c>
      <c r="S622" s="0" t="n">
        <f aca="false">'DHMİ-EMNİYET BİLGİ FORMU'!C621</f>
        <v>0</v>
      </c>
      <c r="T622" s="0" t="n">
        <f aca="false">'DHMİ-EMNİYET BİLGİ FORMU'!B621</f>
        <v>0</v>
      </c>
      <c r="U622" s="0" t="str">
        <f aca="false">CONCATENATE(S622," ",T622)</f>
        <v>0 0</v>
      </c>
    </row>
    <row r="623" customFormat="false" ht="15.95" hidden="false" customHeight="true" outlineLevel="0" collapsed="false">
      <c r="A623" s="32" t="n">
        <f aca="false">'DHMİ-EMNİYET BİLGİ FORMU'!A623</f>
        <v>0</v>
      </c>
      <c r="B623" s="33" t="n">
        <f aca="false">'DHMİ-EMNİYET BİLGİ FORMU'!D623</f>
        <v>0</v>
      </c>
      <c r="C623" s="33" t="str">
        <f aca="false">U624</f>
        <v>0 0</v>
      </c>
      <c r="D623" s="34"/>
      <c r="E623" s="35" t="n">
        <f aca="false">'DHMİ-EMNİYET BİLGİ FORMU'!E623</f>
        <v>0</v>
      </c>
      <c r="F623" s="35" t="n">
        <f aca="false">'DHMİ-EMNİYET BİLGİ FORMU'!F623</f>
        <v>0</v>
      </c>
      <c r="G623" s="36" t="n">
        <f aca="false">'DHMİ-EMNİYET BİLGİ FORMU'!G623</f>
        <v>1</v>
      </c>
      <c r="H623" s="37" t="s">
        <v>15</v>
      </c>
      <c r="I623" s="38" t="s">
        <v>29</v>
      </c>
      <c r="S623" s="0" t="n">
        <f aca="false">'DHMİ-EMNİYET BİLGİ FORMU'!C622</f>
        <v>0</v>
      </c>
      <c r="T623" s="0" t="n">
        <f aca="false">'DHMİ-EMNİYET BİLGİ FORMU'!B622</f>
        <v>0</v>
      </c>
      <c r="U623" s="0" t="str">
        <f aca="false">CONCATENATE(S623," ",T623)</f>
        <v>0 0</v>
      </c>
    </row>
    <row r="624" customFormat="false" ht="15.95" hidden="false" customHeight="true" outlineLevel="0" collapsed="false">
      <c r="A624" s="32" t="n">
        <f aca="false">'DHMİ-EMNİYET BİLGİ FORMU'!A624</f>
        <v>0</v>
      </c>
      <c r="B624" s="33" t="n">
        <f aca="false">'DHMİ-EMNİYET BİLGİ FORMU'!D624</f>
        <v>0</v>
      </c>
      <c r="C624" s="33" t="str">
        <f aca="false">U625</f>
        <v>0 0</v>
      </c>
      <c r="D624" s="34"/>
      <c r="E624" s="35" t="n">
        <f aca="false">'DHMİ-EMNİYET BİLGİ FORMU'!E624</f>
        <v>0</v>
      </c>
      <c r="F624" s="35" t="n">
        <f aca="false">'DHMİ-EMNİYET BİLGİ FORMU'!F624</f>
        <v>0</v>
      </c>
      <c r="G624" s="36" t="n">
        <f aca="false">'DHMİ-EMNİYET BİLGİ FORMU'!G624</f>
        <v>1</v>
      </c>
      <c r="H624" s="37" t="s">
        <v>15</v>
      </c>
      <c r="I624" s="38" t="s">
        <v>29</v>
      </c>
      <c r="S624" s="0" t="n">
        <f aca="false">'DHMİ-EMNİYET BİLGİ FORMU'!C623</f>
        <v>0</v>
      </c>
      <c r="T624" s="0" t="n">
        <f aca="false">'DHMİ-EMNİYET BİLGİ FORMU'!B623</f>
        <v>0</v>
      </c>
      <c r="U624" s="0" t="str">
        <f aca="false">CONCATENATE(S624," ",T624)</f>
        <v>0 0</v>
      </c>
    </row>
    <row r="625" customFormat="false" ht="15.95" hidden="false" customHeight="true" outlineLevel="0" collapsed="false">
      <c r="A625" s="32" t="n">
        <f aca="false">'DHMİ-EMNİYET BİLGİ FORMU'!A625</f>
        <v>0</v>
      </c>
      <c r="B625" s="33" t="n">
        <f aca="false">'DHMİ-EMNİYET BİLGİ FORMU'!D625</f>
        <v>0</v>
      </c>
      <c r="C625" s="33" t="str">
        <f aca="false">U626</f>
        <v>0 0</v>
      </c>
      <c r="D625" s="34"/>
      <c r="E625" s="35" t="n">
        <f aca="false">'DHMİ-EMNİYET BİLGİ FORMU'!E625</f>
        <v>0</v>
      </c>
      <c r="F625" s="35" t="n">
        <f aca="false">'DHMİ-EMNİYET BİLGİ FORMU'!F625</f>
        <v>0</v>
      </c>
      <c r="G625" s="36" t="n">
        <f aca="false">'DHMİ-EMNİYET BİLGİ FORMU'!G625</f>
        <v>1</v>
      </c>
      <c r="H625" s="37" t="s">
        <v>15</v>
      </c>
      <c r="I625" s="38" t="s">
        <v>29</v>
      </c>
      <c r="S625" s="0" t="n">
        <f aca="false">'DHMİ-EMNİYET BİLGİ FORMU'!C624</f>
        <v>0</v>
      </c>
      <c r="T625" s="0" t="n">
        <f aca="false">'DHMİ-EMNİYET BİLGİ FORMU'!B624</f>
        <v>0</v>
      </c>
      <c r="U625" s="0" t="str">
        <f aca="false">CONCATENATE(S625," ",T625)</f>
        <v>0 0</v>
      </c>
    </row>
    <row r="626" customFormat="false" ht="15.95" hidden="false" customHeight="true" outlineLevel="0" collapsed="false">
      <c r="A626" s="32" t="n">
        <f aca="false">'DHMİ-EMNİYET BİLGİ FORMU'!A626</f>
        <v>0</v>
      </c>
      <c r="B626" s="33" t="n">
        <f aca="false">'DHMİ-EMNİYET BİLGİ FORMU'!D626</f>
        <v>0</v>
      </c>
      <c r="C626" s="33" t="str">
        <f aca="false">U627</f>
        <v>0 0</v>
      </c>
      <c r="D626" s="34"/>
      <c r="E626" s="35" t="n">
        <f aca="false">'DHMİ-EMNİYET BİLGİ FORMU'!E626</f>
        <v>0</v>
      </c>
      <c r="F626" s="35" t="n">
        <f aca="false">'DHMİ-EMNİYET BİLGİ FORMU'!F626</f>
        <v>0</v>
      </c>
      <c r="G626" s="36" t="n">
        <f aca="false">'DHMİ-EMNİYET BİLGİ FORMU'!G626</f>
        <v>1</v>
      </c>
      <c r="H626" s="37" t="s">
        <v>15</v>
      </c>
      <c r="I626" s="38" t="s">
        <v>29</v>
      </c>
      <c r="S626" s="0" t="n">
        <f aca="false">'DHMİ-EMNİYET BİLGİ FORMU'!C625</f>
        <v>0</v>
      </c>
      <c r="T626" s="0" t="n">
        <f aca="false">'DHMİ-EMNİYET BİLGİ FORMU'!B625</f>
        <v>0</v>
      </c>
      <c r="U626" s="0" t="str">
        <f aca="false">CONCATENATE(S626," ",T626)</f>
        <v>0 0</v>
      </c>
    </row>
    <row r="627" customFormat="false" ht="15.95" hidden="false" customHeight="true" outlineLevel="0" collapsed="false">
      <c r="A627" s="32" t="n">
        <f aca="false">'DHMİ-EMNİYET BİLGİ FORMU'!A627</f>
        <v>0</v>
      </c>
      <c r="B627" s="33" t="n">
        <f aca="false">'DHMİ-EMNİYET BİLGİ FORMU'!D627</f>
        <v>0</v>
      </c>
      <c r="C627" s="33" t="str">
        <f aca="false">U628</f>
        <v>0 0</v>
      </c>
      <c r="D627" s="34"/>
      <c r="E627" s="35" t="n">
        <f aca="false">'DHMİ-EMNİYET BİLGİ FORMU'!E627</f>
        <v>0</v>
      </c>
      <c r="F627" s="35" t="n">
        <f aca="false">'DHMİ-EMNİYET BİLGİ FORMU'!F627</f>
        <v>0</v>
      </c>
      <c r="G627" s="36" t="n">
        <f aca="false">'DHMİ-EMNİYET BİLGİ FORMU'!G627</f>
        <v>1</v>
      </c>
      <c r="H627" s="37" t="s">
        <v>15</v>
      </c>
      <c r="I627" s="38" t="s">
        <v>29</v>
      </c>
      <c r="S627" s="0" t="n">
        <f aca="false">'DHMİ-EMNİYET BİLGİ FORMU'!C626</f>
        <v>0</v>
      </c>
      <c r="T627" s="0" t="n">
        <f aca="false">'DHMİ-EMNİYET BİLGİ FORMU'!B626</f>
        <v>0</v>
      </c>
      <c r="U627" s="0" t="str">
        <f aca="false">CONCATENATE(S627," ",T627)</f>
        <v>0 0</v>
      </c>
    </row>
    <row r="628" customFormat="false" ht="15.95" hidden="false" customHeight="true" outlineLevel="0" collapsed="false">
      <c r="A628" s="32" t="n">
        <f aca="false">'DHMİ-EMNİYET BİLGİ FORMU'!A628</f>
        <v>0</v>
      </c>
      <c r="B628" s="33" t="n">
        <f aca="false">'DHMİ-EMNİYET BİLGİ FORMU'!D628</f>
        <v>0</v>
      </c>
      <c r="C628" s="33" t="str">
        <f aca="false">U629</f>
        <v>0 0</v>
      </c>
      <c r="D628" s="34"/>
      <c r="E628" s="35" t="n">
        <f aca="false">'DHMİ-EMNİYET BİLGİ FORMU'!E628</f>
        <v>0</v>
      </c>
      <c r="F628" s="35" t="n">
        <f aca="false">'DHMİ-EMNİYET BİLGİ FORMU'!F628</f>
        <v>0</v>
      </c>
      <c r="G628" s="36" t="n">
        <f aca="false">'DHMİ-EMNİYET BİLGİ FORMU'!G628</f>
        <v>1</v>
      </c>
      <c r="H628" s="37" t="s">
        <v>15</v>
      </c>
      <c r="I628" s="38" t="s">
        <v>29</v>
      </c>
      <c r="S628" s="0" t="n">
        <f aca="false">'DHMİ-EMNİYET BİLGİ FORMU'!C627</f>
        <v>0</v>
      </c>
      <c r="T628" s="0" t="n">
        <f aca="false">'DHMİ-EMNİYET BİLGİ FORMU'!B627</f>
        <v>0</v>
      </c>
      <c r="U628" s="0" t="str">
        <f aca="false">CONCATENATE(S628," ",T628)</f>
        <v>0 0</v>
      </c>
    </row>
    <row r="629" customFormat="false" ht="15.95" hidden="false" customHeight="true" outlineLevel="0" collapsed="false">
      <c r="A629" s="32" t="n">
        <f aca="false">'DHMİ-EMNİYET BİLGİ FORMU'!A629</f>
        <v>0</v>
      </c>
      <c r="B629" s="33" t="n">
        <f aca="false">'DHMİ-EMNİYET BİLGİ FORMU'!D629</f>
        <v>0</v>
      </c>
      <c r="C629" s="33" t="str">
        <f aca="false">U630</f>
        <v>0 0</v>
      </c>
      <c r="D629" s="34"/>
      <c r="E629" s="35" t="n">
        <f aca="false">'DHMİ-EMNİYET BİLGİ FORMU'!E629</f>
        <v>0</v>
      </c>
      <c r="F629" s="35" t="n">
        <f aca="false">'DHMİ-EMNİYET BİLGİ FORMU'!F629</f>
        <v>0</v>
      </c>
      <c r="G629" s="36" t="n">
        <f aca="false">'DHMİ-EMNİYET BİLGİ FORMU'!G629</f>
        <v>1</v>
      </c>
      <c r="H629" s="37" t="s">
        <v>15</v>
      </c>
      <c r="I629" s="38" t="s">
        <v>29</v>
      </c>
      <c r="S629" s="0" t="n">
        <f aca="false">'DHMİ-EMNİYET BİLGİ FORMU'!C628</f>
        <v>0</v>
      </c>
      <c r="T629" s="0" t="n">
        <f aca="false">'DHMİ-EMNİYET BİLGİ FORMU'!B628</f>
        <v>0</v>
      </c>
      <c r="U629" s="0" t="str">
        <f aca="false">CONCATENATE(S629," ",T629)</f>
        <v>0 0</v>
      </c>
    </row>
    <row r="630" customFormat="false" ht="15.95" hidden="false" customHeight="true" outlineLevel="0" collapsed="false">
      <c r="A630" s="32" t="n">
        <f aca="false">'DHMİ-EMNİYET BİLGİ FORMU'!A630</f>
        <v>0</v>
      </c>
      <c r="B630" s="33" t="n">
        <f aca="false">'DHMİ-EMNİYET BİLGİ FORMU'!D630</f>
        <v>0</v>
      </c>
      <c r="C630" s="33" t="str">
        <f aca="false">U631</f>
        <v>0 0</v>
      </c>
      <c r="D630" s="34"/>
      <c r="E630" s="35" t="n">
        <f aca="false">'DHMİ-EMNİYET BİLGİ FORMU'!E630</f>
        <v>0</v>
      </c>
      <c r="F630" s="35" t="n">
        <f aca="false">'DHMİ-EMNİYET BİLGİ FORMU'!F630</f>
        <v>0</v>
      </c>
      <c r="G630" s="36" t="n">
        <f aca="false">'DHMİ-EMNİYET BİLGİ FORMU'!G630</f>
        <v>1</v>
      </c>
      <c r="H630" s="37" t="s">
        <v>15</v>
      </c>
      <c r="I630" s="38" t="s">
        <v>29</v>
      </c>
      <c r="S630" s="0" t="n">
        <f aca="false">'DHMİ-EMNİYET BİLGİ FORMU'!C629</f>
        <v>0</v>
      </c>
      <c r="T630" s="0" t="n">
        <f aca="false">'DHMİ-EMNİYET BİLGİ FORMU'!B629</f>
        <v>0</v>
      </c>
      <c r="U630" s="0" t="str">
        <f aca="false">CONCATENATE(S630," ",T630)</f>
        <v>0 0</v>
      </c>
    </row>
    <row r="631" customFormat="false" ht="15.95" hidden="false" customHeight="true" outlineLevel="0" collapsed="false">
      <c r="A631" s="32" t="n">
        <f aca="false">'DHMİ-EMNİYET BİLGİ FORMU'!A631</f>
        <v>0</v>
      </c>
      <c r="B631" s="33" t="n">
        <f aca="false">'DHMİ-EMNİYET BİLGİ FORMU'!D631</f>
        <v>0</v>
      </c>
      <c r="C631" s="33" t="str">
        <f aca="false">U632</f>
        <v>0 0</v>
      </c>
      <c r="D631" s="34"/>
      <c r="E631" s="35" t="n">
        <f aca="false">'DHMİ-EMNİYET BİLGİ FORMU'!E631</f>
        <v>0</v>
      </c>
      <c r="F631" s="35" t="n">
        <f aca="false">'DHMİ-EMNİYET BİLGİ FORMU'!F631</f>
        <v>0</v>
      </c>
      <c r="G631" s="36" t="n">
        <f aca="false">'DHMİ-EMNİYET BİLGİ FORMU'!G631</f>
        <v>1</v>
      </c>
      <c r="H631" s="37" t="s">
        <v>15</v>
      </c>
      <c r="I631" s="38" t="s">
        <v>29</v>
      </c>
      <c r="S631" s="0" t="n">
        <f aca="false">'DHMİ-EMNİYET BİLGİ FORMU'!C630</f>
        <v>0</v>
      </c>
      <c r="T631" s="0" t="n">
        <f aca="false">'DHMİ-EMNİYET BİLGİ FORMU'!B630</f>
        <v>0</v>
      </c>
      <c r="U631" s="0" t="str">
        <f aca="false">CONCATENATE(S631," ",T631)</f>
        <v>0 0</v>
      </c>
    </row>
    <row r="632" customFormat="false" ht="15.95" hidden="false" customHeight="true" outlineLevel="0" collapsed="false">
      <c r="A632" s="32" t="n">
        <f aca="false">'DHMİ-EMNİYET BİLGİ FORMU'!A632</f>
        <v>0</v>
      </c>
      <c r="B632" s="33" t="n">
        <f aca="false">'DHMİ-EMNİYET BİLGİ FORMU'!D632</f>
        <v>0</v>
      </c>
      <c r="C632" s="33" t="str">
        <f aca="false">U633</f>
        <v>0 0</v>
      </c>
      <c r="D632" s="34"/>
      <c r="E632" s="35" t="n">
        <f aca="false">'DHMİ-EMNİYET BİLGİ FORMU'!E632</f>
        <v>0</v>
      </c>
      <c r="F632" s="35" t="n">
        <f aca="false">'DHMİ-EMNİYET BİLGİ FORMU'!F632</f>
        <v>0</v>
      </c>
      <c r="G632" s="36" t="n">
        <f aca="false">'DHMİ-EMNİYET BİLGİ FORMU'!G632</f>
        <v>1</v>
      </c>
      <c r="H632" s="37" t="s">
        <v>15</v>
      </c>
      <c r="I632" s="38" t="s">
        <v>29</v>
      </c>
      <c r="S632" s="0" t="n">
        <f aca="false">'DHMİ-EMNİYET BİLGİ FORMU'!C631</f>
        <v>0</v>
      </c>
      <c r="T632" s="0" t="n">
        <f aca="false">'DHMİ-EMNİYET BİLGİ FORMU'!B631</f>
        <v>0</v>
      </c>
      <c r="U632" s="0" t="str">
        <f aca="false">CONCATENATE(S632," ",T632)</f>
        <v>0 0</v>
      </c>
    </row>
    <row r="633" customFormat="false" ht="15.95" hidden="false" customHeight="true" outlineLevel="0" collapsed="false">
      <c r="A633" s="32" t="n">
        <f aca="false">'DHMİ-EMNİYET BİLGİ FORMU'!A633</f>
        <v>0</v>
      </c>
      <c r="B633" s="33" t="n">
        <f aca="false">'DHMİ-EMNİYET BİLGİ FORMU'!D633</f>
        <v>0</v>
      </c>
      <c r="C633" s="33" t="str">
        <f aca="false">U634</f>
        <v>0 0</v>
      </c>
      <c r="D633" s="34"/>
      <c r="E633" s="35" t="n">
        <f aca="false">'DHMİ-EMNİYET BİLGİ FORMU'!E633</f>
        <v>0</v>
      </c>
      <c r="F633" s="35" t="n">
        <f aca="false">'DHMİ-EMNİYET BİLGİ FORMU'!F633</f>
        <v>0</v>
      </c>
      <c r="G633" s="36" t="n">
        <f aca="false">'DHMİ-EMNİYET BİLGİ FORMU'!G633</f>
        <v>1</v>
      </c>
      <c r="H633" s="37" t="s">
        <v>15</v>
      </c>
      <c r="I633" s="38" t="s">
        <v>29</v>
      </c>
      <c r="S633" s="0" t="n">
        <f aca="false">'DHMİ-EMNİYET BİLGİ FORMU'!C632</f>
        <v>0</v>
      </c>
      <c r="T633" s="0" t="n">
        <f aca="false">'DHMİ-EMNİYET BİLGİ FORMU'!B632</f>
        <v>0</v>
      </c>
      <c r="U633" s="0" t="str">
        <f aca="false">CONCATENATE(S633," ",T633)</f>
        <v>0 0</v>
      </c>
    </row>
    <row r="634" customFormat="false" ht="15.95" hidden="false" customHeight="true" outlineLevel="0" collapsed="false">
      <c r="A634" s="32" t="n">
        <f aca="false">'DHMİ-EMNİYET BİLGİ FORMU'!A634</f>
        <v>0</v>
      </c>
      <c r="B634" s="33" t="n">
        <f aca="false">'DHMİ-EMNİYET BİLGİ FORMU'!D634</f>
        <v>0</v>
      </c>
      <c r="C634" s="33" t="str">
        <f aca="false">U635</f>
        <v>0 0</v>
      </c>
      <c r="D634" s="34"/>
      <c r="E634" s="35" t="n">
        <f aca="false">'DHMİ-EMNİYET BİLGİ FORMU'!E634</f>
        <v>0</v>
      </c>
      <c r="F634" s="35" t="n">
        <f aca="false">'DHMİ-EMNİYET BİLGİ FORMU'!F634</f>
        <v>0</v>
      </c>
      <c r="G634" s="36" t="n">
        <f aca="false">'DHMİ-EMNİYET BİLGİ FORMU'!G634</f>
        <v>1</v>
      </c>
      <c r="H634" s="37" t="s">
        <v>15</v>
      </c>
      <c r="I634" s="38" t="s">
        <v>29</v>
      </c>
      <c r="S634" s="0" t="n">
        <f aca="false">'DHMİ-EMNİYET BİLGİ FORMU'!C633</f>
        <v>0</v>
      </c>
      <c r="T634" s="0" t="n">
        <f aca="false">'DHMİ-EMNİYET BİLGİ FORMU'!B633</f>
        <v>0</v>
      </c>
      <c r="U634" s="0" t="str">
        <f aca="false">CONCATENATE(S634," ",T634)</f>
        <v>0 0</v>
      </c>
    </row>
    <row r="635" customFormat="false" ht="15.95" hidden="false" customHeight="true" outlineLevel="0" collapsed="false">
      <c r="A635" s="32" t="n">
        <f aca="false">'DHMİ-EMNİYET BİLGİ FORMU'!A635</f>
        <v>0</v>
      </c>
      <c r="B635" s="33" t="n">
        <f aca="false">'DHMİ-EMNİYET BİLGİ FORMU'!D635</f>
        <v>0</v>
      </c>
      <c r="C635" s="33" t="str">
        <f aca="false">U636</f>
        <v>0 0</v>
      </c>
      <c r="D635" s="34"/>
      <c r="E635" s="35" t="n">
        <f aca="false">'DHMİ-EMNİYET BİLGİ FORMU'!E635</f>
        <v>0</v>
      </c>
      <c r="F635" s="35" t="n">
        <f aca="false">'DHMİ-EMNİYET BİLGİ FORMU'!F635</f>
        <v>0</v>
      </c>
      <c r="G635" s="36" t="n">
        <f aca="false">'DHMİ-EMNİYET BİLGİ FORMU'!G635</f>
        <v>1</v>
      </c>
      <c r="H635" s="37" t="s">
        <v>15</v>
      </c>
      <c r="I635" s="38" t="s">
        <v>29</v>
      </c>
      <c r="S635" s="0" t="n">
        <f aca="false">'DHMİ-EMNİYET BİLGİ FORMU'!C634</f>
        <v>0</v>
      </c>
      <c r="T635" s="0" t="n">
        <f aca="false">'DHMİ-EMNİYET BİLGİ FORMU'!B634</f>
        <v>0</v>
      </c>
      <c r="U635" s="0" t="str">
        <f aca="false">CONCATENATE(S635," ",T635)</f>
        <v>0 0</v>
      </c>
    </row>
    <row r="636" customFormat="false" ht="15.95" hidden="false" customHeight="true" outlineLevel="0" collapsed="false">
      <c r="A636" s="32" t="n">
        <f aca="false">'DHMİ-EMNİYET BİLGİ FORMU'!A636</f>
        <v>0</v>
      </c>
      <c r="B636" s="33" t="n">
        <f aca="false">'DHMİ-EMNİYET BİLGİ FORMU'!D636</f>
        <v>0</v>
      </c>
      <c r="C636" s="33" t="str">
        <f aca="false">U637</f>
        <v>0 0</v>
      </c>
      <c r="D636" s="34"/>
      <c r="E636" s="35" t="n">
        <f aca="false">'DHMİ-EMNİYET BİLGİ FORMU'!E636</f>
        <v>0</v>
      </c>
      <c r="F636" s="35" t="n">
        <f aca="false">'DHMİ-EMNİYET BİLGİ FORMU'!F636</f>
        <v>0</v>
      </c>
      <c r="G636" s="36" t="n">
        <f aca="false">'DHMİ-EMNİYET BİLGİ FORMU'!G636</f>
        <v>1</v>
      </c>
      <c r="H636" s="37" t="s">
        <v>15</v>
      </c>
      <c r="I636" s="38" t="s">
        <v>29</v>
      </c>
      <c r="S636" s="0" t="n">
        <f aca="false">'DHMİ-EMNİYET BİLGİ FORMU'!C635</f>
        <v>0</v>
      </c>
      <c r="T636" s="0" t="n">
        <f aca="false">'DHMİ-EMNİYET BİLGİ FORMU'!B635</f>
        <v>0</v>
      </c>
      <c r="U636" s="0" t="str">
        <f aca="false">CONCATENATE(S636," ",T636)</f>
        <v>0 0</v>
      </c>
    </row>
    <row r="637" customFormat="false" ht="15.95" hidden="false" customHeight="true" outlineLevel="0" collapsed="false">
      <c r="A637" s="32" t="n">
        <f aca="false">'DHMİ-EMNİYET BİLGİ FORMU'!A637</f>
        <v>0</v>
      </c>
      <c r="B637" s="33" t="n">
        <f aca="false">'DHMİ-EMNİYET BİLGİ FORMU'!D637</f>
        <v>0</v>
      </c>
      <c r="C637" s="33" t="str">
        <f aca="false">U638</f>
        <v>0 0</v>
      </c>
      <c r="D637" s="34"/>
      <c r="E637" s="35" t="n">
        <f aca="false">'DHMİ-EMNİYET BİLGİ FORMU'!E637</f>
        <v>0</v>
      </c>
      <c r="F637" s="35" t="n">
        <f aca="false">'DHMİ-EMNİYET BİLGİ FORMU'!F637</f>
        <v>0</v>
      </c>
      <c r="G637" s="36" t="n">
        <f aca="false">'DHMİ-EMNİYET BİLGİ FORMU'!G637</f>
        <v>1</v>
      </c>
      <c r="H637" s="37" t="s">
        <v>15</v>
      </c>
      <c r="I637" s="38" t="s">
        <v>29</v>
      </c>
      <c r="S637" s="0" t="n">
        <f aca="false">'DHMİ-EMNİYET BİLGİ FORMU'!C636</f>
        <v>0</v>
      </c>
      <c r="T637" s="0" t="n">
        <f aca="false">'DHMİ-EMNİYET BİLGİ FORMU'!B636</f>
        <v>0</v>
      </c>
      <c r="U637" s="0" t="str">
        <f aca="false">CONCATENATE(S637," ",T637)</f>
        <v>0 0</v>
      </c>
    </row>
    <row r="638" customFormat="false" ht="15.95" hidden="false" customHeight="true" outlineLevel="0" collapsed="false">
      <c r="A638" s="32" t="n">
        <f aca="false">'DHMİ-EMNİYET BİLGİ FORMU'!A638</f>
        <v>0</v>
      </c>
      <c r="B638" s="33" t="n">
        <f aca="false">'DHMİ-EMNİYET BİLGİ FORMU'!D638</f>
        <v>0</v>
      </c>
      <c r="C638" s="33" t="str">
        <f aca="false">U639</f>
        <v>0 0</v>
      </c>
      <c r="D638" s="34"/>
      <c r="E638" s="35" t="n">
        <f aca="false">'DHMİ-EMNİYET BİLGİ FORMU'!E638</f>
        <v>0</v>
      </c>
      <c r="F638" s="35" t="n">
        <f aca="false">'DHMİ-EMNİYET BİLGİ FORMU'!F638</f>
        <v>0</v>
      </c>
      <c r="G638" s="36" t="n">
        <f aca="false">'DHMİ-EMNİYET BİLGİ FORMU'!G638</f>
        <v>1</v>
      </c>
      <c r="H638" s="37" t="s">
        <v>15</v>
      </c>
      <c r="I638" s="38" t="s">
        <v>29</v>
      </c>
      <c r="S638" s="0" t="n">
        <f aca="false">'DHMİ-EMNİYET BİLGİ FORMU'!C637</f>
        <v>0</v>
      </c>
      <c r="T638" s="0" t="n">
        <f aca="false">'DHMİ-EMNİYET BİLGİ FORMU'!B637</f>
        <v>0</v>
      </c>
      <c r="U638" s="0" t="str">
        <f aca="false">CONCATENATE(S638," ",T638)</f>
        <v>0 0</v>
      </c>
    </row>
    <row r="639" customFormat="false" ht="15.95" hidden="false" customHeight="true" outlineLevel="0" collapsed="false">
      <c r="A639" s="32" t="n">
        <f aca="false">'DHMİ-EMNİYET BİLGİ FORMU'!A639</f>
        <v>0</v>
      </c>
      <c r="B639" s="33" t="n">
        <f aca="false">'DHMİ-EMNİYET BİLGİ FORMU'!D639</f>
        <v>0</v>
      </c>
      <c r="C639" s="33" t="str">
        <f aca="false">U640</f>
        <v>0 0</v>
      </c>
      <c r="D639" s="34"/>
      <c r="E639" s="35" t="n">
        <f aca="false">'DHMİ-EMNİYET BİLGİ FORMU'!E639</f>
        <v>0</v>
      </c>
      <c r="F639" s="35" t="n">
        <f aca="false">'DHMİ-EMNİYET BİLGİ FORMU'!F639</f>
        <v>0</v>
      </c>
      <c r="G639" s="36" t="n">
        <f aca="false">'DHMİ-EMNİYET BİLGİ FORMU'!G639</f>
        <v>1</v>
      </c>
      <c r="H639" s="37" t="s">
        <v>15</v>
      </c>
      <c r="I639" s="38" t="s">
        <v>29</v>
      </c>
      <c r="S639" s="0" t="n">
        <f aca="false">'DHMİ-EMNİYET BİLGİ FORMU'!C638</f>
        <v>0</v>
      </c>
      <c r="T639" s="0" t="n">
        <f aca="false">'DHMİ-EMNİYET BİLGİ FORMU'!B638</f>
        <v>0</v>
      </c>
      <c r="U639" s="0" t="str">
        <f aca="false">CONCATENATE(S639," ",T639)</f>
        <v>0 0</v>
      </c>
    </row>
    <row r="640" customFormat="false" ht="15.95" hidden="false" customHeight="true" outlineLevel="0" collapsed="false">
      <c r="A640" s="32" t="n">
        <f aca="false">'DHMİ-EMNİYET BİLGİ FORMU'!A640</f>
        <v>0</v>
      </c>
      <c r="B640" s="33" t="n">
        <f aca="false">'DHMİ-EMNİYET BİLGİ FORMU'!D640</f>
        <v>0</v>
      </c>
      <c r="C640" s="33" t="str">
        <f aca="false">U641</f>
        <v>0 0</v>
      </c>
      <c r="D640" s="34"/>
      <c r="E640" s="35" t="n">
        <f aca="false">'DHMİ-EMNİYET BİLGİ FORMU'!E640</f>
        <v>0</v>
      </c>
      <c r="F640" s="35" t="n">
        <f aca="false">'DHMİ-EMNİYET BİLGİ FORMU'!F640</f>
        <v>0</v>
      </c>
      <c r="G640" s="36" t="n">
        <f aca="false">'DHMİ-EMNİYET BİLGİ FORMU'!G640</f>
        <v>1</v>
      </c>
      <c r="H640" s="37" t="s">
        <v>15</v>
      </c>
      <c r="I640" s="38" t="s">
        <v>29</v>
      </c>
      <c r="S640" s="0" t="n">
        <f aca="false">'DHMİ-EMNİYET BİLGİ FORMU'!C639</f>
        <v>0</v>
      </c>
      <c r="T640" s="0" t="n">
        <f aca="false">'DHMİ-EMNİYET BİLGİ FORMU'!B639</f>
        <v>0</v>
      </c>
      <c r="U640" s="0" t="str">
        <f aca="false">CONCATENATE(S640," ",T640)</f>
        <v>0 0</v>
      </c>
    </row>
    <row r="641" customFormat="false" ht="15.95" hidden="false" customHeight="true" outlineLevel="0" collapsed="false">
      <c r="A641" s="32" t="n">
        <f aca="false">'DHMİ-EMNİYET BİLGİ FORMU'!A641</f>
        <v>0</v>
      </c>
      <c r="B641" s="33" t="n">
        <f aca="false">'DHMİ-EMNİYET BİLGİ FORMU'!D641</f>
        <v>0</v>
      </c>
      <c r="C641" s="33" t="str">
        <f aca="false">U642</f>
        <v>0 0</v>
      </c>
      <c r="D641" s="34"/>
      <c r="E641" s="35" t="n">
        <f aca="false">'DHMİ-EMNİYET BİLGİ FORMU'!E641</f>
        <v>0</v>
      </c>
      <c r="F641" s="35" t="n">
        <f aca="false">'DHMİ-EMNİYET BİLGİ FORMU'!F641</f>
        <v>0</v>
      </c>
      <c r="G641" s="36" t="n">
        <f aca="false">'DHMİ-EMNİYET BİLGİ FORMU'!G641</f>
        <v>1</v>
      </c>
      <c r="H641" s="37" t="s">
        <v>15</v>
      </c>
      <c r="I641" s="38" t="s">
        <v>29</v>
      </c>
      <c r="S641" s="0" t="n">
        <f aca="false">'DHMİ-EMNİYET BİLGİ FORMU'!C640</f>
        <v>0</v>
      </c>
      <c r="T641" s="0" t="n">
        <f aca="false">'DHMİ-EMNİYET BİLGİ FORMU'!B640</f>
        <v>0</v>
      </c>
      <c r="U641" s="0" t="str">
        <f aca="false">CONCATENATE(S641," ",T641)</f>
        <v>0 0</v>
      </c>
    </row>
    <row r="642" customFormat="false" ht="15.95" hidden="false" customHeight="true" outlineLevel="0" collapsed="false">
      <c r="A642" s="32" t="n">
        <f aca="false">'DHMİ-EMNİYET BİLGİ FORMU'!A642</f>
        <v>0</v>
      </c>
      <c r="B642" s="33" t="n">
        <f aca="false">'DHMİ-EMNİYET BİLGİ FORMU'!D642</f>
        <v>0</v>
      </c>
      <c r="C642" s="33" t="str">
        <f aca="false">U643</f>
        <v>0 0</v>
      </c>
      <c r="D642" s="34"/>
      <c r="E642" s="35" t="n">
        <f aca="false">'DHMİ-EMNİYET BİLGİ FORMU'!E642</f>
        <v>0</v>
      </c>
      <c r="F642" s="35" t="n">
        <f aca="false">'DHMİ-EMNİYET BİLGİ FORMU'!F642</f>
        <v>0</v>
      </c>
      <c r="G642" s="36" t="n">
        <f aca="false">'DHMİ-EMNİYET BİLGİ FORMU'!G642</f>
        <v>1</v>
      </c>
      <c r="H642" s="37" t="s">
        <v>15</v>
      </c>
      <c r="I642" s="38" t="s">
        <v>29</v>
      </c>
      <c r="S642" s="0" t="n">
        <f aca="false">'DHMİ-EMNİYET BİLGİ FORMU'!C641</f>
        <v>0</v>
      </c>
      <c r="T642" s="0" t="n">
        <f aca="false">'DHMİ-EMNİYET BİLGİ FORMU'!B641</f>
        <v>0</v>
      </c>
      <c r="U642" s="0" t="str">
        <f aca="false">CONCATENATE(S642," ",T642)</f>
        <v>0 0</v>
      </c>
    </row>
    <row r="643" customFormat="false" ht="15.95" hidden="false" customHeight="true" outlineLevel="0" collapsed="false">
      <c r="A643" s="32" t="n">
        <f aca="false">'DHMİ-EMNİYET BİLGİ FORMU'!A643</f>
        <v>0</v>
      </c>
      <c r="B643" s="33" t="n">
        <f aca="false">'DHMİ-EMNİYET BİLGİ FORMU'!D643</f>
        <v>0</v>
      </c>
      <c r="C643" s="33" t="str">
        <f aca="false">U644</f>
        <v>0 0</v>
      </c>
      <c r="D643" s="34"/>
      <c r="E643" s="35" t="n">
        <f aca="false">'DHMİ-EMNİYET BİLGİ FORMU'!E643</f>
        <v>0</v>
      </c>
      <c r="F643" s="35" t="n">
        <f aca="false">'DHMİ-EMNİYET BİLGİ FORMU'!F643</f>
        <v>0</v>
      </c>
      <c r="G643" s="36" t="n">
        <f aca="false">'DHMİ-EMNİYET BİLGİ FORMU'!G643</f>
        <v>1</v>
      </c>
      <c r="H643" s="37" t="s">
        <v>15</v>
      </c>
      <c r="I643" s="38" t="s">
        <v>29</v>
      </c>
      <c r="S643" s="0" t="n">
        <f aca="false">'DHMİ-EMNİYET BİLGİ FORMU'!C642</f>
        <v>0</v>
      </c>
      <c r="T643" s="0" t="n">
        <f aca="false">'DHMİ-EMNİYET BİLGİ FORMU'!B642</f>
        <v>0</v>
      </c>
      <c r="U643" s="0" t="str">
        <f aca="false">CONCATENATE(S643," ",T643)</f>
        <v>0 0</v>
      </c>
    </row>
    <row r="644" customFormat="false" ht="15.95" hidden="false" customHeight="true" outlineLevel="0" collapsed="false">
      <c r="A644" s="32" t="n">
        <f aca="false">'DHMİ-EMNİYET BİLGİ FORMU'!A644</f>
        <v>0</v>
      </c>
      <c r="B644" s="33" t="n">
        <f aca="false">'DHMİ-EMNİYET BİLGİ FORMU'!D644</f>
        <v>0</v>
      </c>
      <c r="C644" s="33" t="str">
        <f aca="false">U645</f>
        <v>0 0</v>
      </c>
      <c r="D644" s="34"/>
      <c r="E644" s="35" t="n">
        <f aca="false">'DHMİ-EMNİYET BİLGİ FORMU'!E644</f>
        <v>0</v>
      </c>
      <c r="F644" s="35" t="n">
        <f aca="false">'DHMİ-EMNİYET BİLGİ FORMU'!F644</f>
        <v>0</v>
      </c>
      <c r="G644" s="36" t="n">
        <f aca="false">'DHMİ-EMNİYET BİLGİ FORMU'!G644</f>
        <v>1</v>
      </c>
      <c r="H644" s="37" t="s">
        <v>15</v>
      </c>
      <c r="I644" s="38" t="s">
        <v>29</v>
      </c>
      <c r="S644" s="0" t="n">
        <f aca="false">'DHMİ-EMNİYET BİLGİ FORMU'!C643</f>
        <v>0</v>
      </c>
      <c r="T644" s="0" t="n">
        <f aca="false">'DHMİ-EMNİYET BİLGİ FORMU'!B643</f>
        <v>0</v>
      </c>
      <c r="U644" s="0" t="str">
        <f aca="false">CONCATENATE(S644," ",T644)</f>
        <v>0 0</v>
      </c>
    </row>
    <row r="645" customFormat="false" ht="15.95" hidden="false" customHeight="true" outlineLevel="0" collapsed="false">
      <c r="A645" s="32" t="n">
        <f aca="false">'DHMİ-EMNİYET BİLGİ FORMU'!A645</f>
        <v>0</v>
      </c>
      <c r="B645" s="33" t="n">
        <f aca="false">'DHMİ-EMNİYET BİLGİ FORMU'!D645</f>
        <v>0</v>
      </c>
      <c r="C645" s="33" t="str">
        <f aca="false">U646</f>
        <v>0 0</v>
      </c>
      <c r="D645" s="34"/>
      <c r="E645" s="35" t="n">
        <f aca="false">'DHMİ-EMNİYET BİLGİ FORMU'!E645</f>
        <v>0</v>
      </c>
      <c r="F645" s="35" t="n">
        <f aca="false">'DHMİ-EMNİYET BİLGİ FORMU'!F645</f>
        <v>0</v>
      </c>
      <c r="G645" s="36" t="n">
        <f aca="false">'DHMİ-EMNİYET BİLGİ FORMU'!G645</f>
        <v>1</v>
      </c>
      <c r="H645" s="37" t="s">
        <v>15</v>
      </c>
      <c r="I645" s="38" t="s">
        <v>29</v>
      </c>
      <c r="S645" s="0" t="n">
        <f aca="false">'DHMİ-EMNİYET BİLGİ FORMU'!C644</f>
        <v>0</v>
      </c>
      <c r="T645" s="0" t="n">
        <f aca="false">'DHMİ-EMNİYET BİLGİ FORMU'!B644</f>
        <v>0</v>
      </c>
      <c r="U645" s="0" t="str">
        <f aca="false">CONCATENATE(S645," ",T645)</f>
        <v>0 0</v>
      </c>
    </row>
    <row r="646" customFormat="false" ht="15.95" hidden="false" customHeight="true" outlineLevel="0" collapsed="false">
      <c r="A646" s="32" t="n">
        <f aca="false">'DHMİ-EMNİYET BİLGİ FORMU'!A646</f>
        <v>0</v>
      </c>
      <c r="B646" s="33" t="n">
        <f aca="false">'DHMİ-EMNİYET BİLGİ FORMU'!D646</f>
        <v>0</v>
      </c>
      <c r="C646" s="33" t="str">
        <f aca="false">U647</f>
        <v>0 0</v>
      </c>
      <c r="D646" s="34"/>
      <c r="E646" s="35" t="n">
        <f aca="false">'DHMİ-EMNİYET BİLGİ FORMU'!E646</f>
        <v>0</v>
      </c>
      <c r="F646" s="35" t="n">
        <f aca="false">'DHMİ-EMNİYET BİLGİ FORMU'!F646</f>
        <v>0</v>
      </c>
      <c r="G646" s="36" t="n">
        <f aca="false">'DHMİ-EMNİYET BİLGİ FORMU'!G646</f>
        <v>1</v>
      </c>
      <c r="H646" s="37" t="s">
        <v>15</v>
      </c>
      <c r="I646" s="38" t="s">
        <v>29</v>
      </c>
      <c r="S646" s="0" t="n">
        <f aca="false">'DHMİ-EMNİYET BİLGİ FORMU'!C645</f>
        <v>0</v>
      </c>
      <c r="T646" s="0" t="n">
        <f aca="false">'DHMİ-EMNİYET BİLGİ FORMU'!B645</f>
        <v>0</v>
      </c>
      <c r="U646" s="0" t="str">
        <f aca="false">CONCATENATE(S646," ",T646)</f>
        <v>0 0</v>
      </c>
    </row>
    <row r="647" customFormat="false" ht="15.95" hidden="false" customHeight="true" outlineLevel="0" collapsed="false">
      <c r="A647" s="32" t="n">
        <f aca="false">'DHMİ-EMNİYET BİLGİ FORMU'!A647</f>
        <v>0</v>
      </c>
      <c r="B647" s="33" t="n">
        <f aca="false">'DHMİ-EMNİYET BİLGİ FORMU'!D647</f>
        <v>0</v>
      </c>
      <c r="C647" s="33" t="str">
        <f aca="false">U648</f>
        <v>0 0</v>
      </c>
      <c r="D647" s="34"/>
      <c r="E647" s="35" t="n">
        <f aca="false">'DHMİ-EMNİYET BİLGİ FORMU'!E647</f>
        <v>0</v>
      </c>
      <c r="F647" s="35" t="n">
        <f aca="false">'DHMİ-EMNİYET BİLGİ FORMU'!F647</f>
        <v>0</v>
      </c>
      <c r="G647" s="36" t="n">
        <f aca="false">'DHMİ-EMNİYET BİLGİ FORMU'!G647</f>
        <v>1</v>
      </c>
      <c r="H647" s="37" t="s">
        <v>15</v>
      </c>
      <c r="I647" s="38" t="s">
        <v>29</v>
      </c>
      <c r="S647" s="0" t="n">
        <f aca="false">'DHMİ-EMNİYET BİLGİ FORMU'!C646</f>
        <v>0</v>
      </c>
      <c r="T647" s="0" t="n">
        <f aca="false">'DHMİ-EMNİYET BİLGİ FORMU'!B646</f>
        <v>0</v>
      </c>
      <c r="U647" s="0" t="str">
        <f aca="false">CONCATENATE(S647," ",T647)</f>
        <v>0 0</v>
      </c>
    </row>
    <row r="648" customFormat="false" ht="15.95" hidden="false" customHeight="true" outlineLevel="0" collapsed="false">
      <c r="A648" s="32" t="n">
        <f aca="false">'DHMİ-EMNİYET BİLGİ FORMU'!A648</f>
        <v>0</v>
      </c>
      <c r="B648" s="33" t="n">
        <f aca="false">'DHMİ-EMNİYET BİLGİ FORMU'!D648</f>
        <v>0</v>
      </c>
      <c r="C648" s="33" t="str">
        <f aca="false">U649</f>
        <v>0 0</v>
      </c>
      <c r="D648" s="34"/>
      <c r="E648" s="35" t="n">
        <f aca="false">'DHMİ-EMNİYET BİLGİ FORMU'!E648</f>
        <v>0</v>
      </c>
      <c r="F648" s="35" t="n">
        <f aca="false">'DHMİ-EMNİYET BİLGİ FORMU'!F648</f>
        <v>0</v>
      </c>
      <c r="G648" s="36" t="n">
        <f aca="false">'DHMİ-EMNİYET BİLGİ FORMU'!G648</f>
        <v>1</v>
      </c>
      <c r="H648" s="37" t="s">
        <v>15</v>
      </c>
      <c r="I648" s="38" t="s">
        <v>29</v>
      </c>
      <c r="S648" s="0" t="n">
        <f aca="false">'DHMİ-EMNİYET BİLGİ FORMU'!C647</f>
        <v>0</v>
      </c>
      <c r="T648" s="0" t="n">
        <f aca="false">'DHMİ-EMNİYET BİLGİ FORMU'!B647</f>
        <v>0</v>
      </c>
      <c r="U648" s="0" t="str">
        <f aca="false">CONCATENATE(S648," ",T648)</f>
        <v>0 0</v>
      </c>
    </row>
    <row r="649" customFormat="false" ht="15.95" hidden="false" customHeight="true" outlineLevel="0" collapsed="false">
      <c r="A649" s="32" t="n">
        <f aca="false">'DHMİ-EMNİYET BİLGİ FORMU'!A649</f>
        <v>0</v>
      </c>
      <c r="B649" s="33" t="n">
        <f aca="false">'DHMİ-EMNİYET BİLGİ FORMU'!D649</f>
        <v>0</v>
      </c>
      <c r="C649" s="33" t="str">
        <f aca="false">U650</f>
        <v>0 0</v>
      </c>
      <c r="D649" s="34"/>
      <c r="E649" s="35" t="n">
        <f aca="false">'DHMİ-EMNİYET BİLGİ FORMU'!E649</f>
        <v>0</v>
      </c>
      <c r="F649" s="35" t="n">
        <f aca="false">'DHMİ-EMNİYET BİLGİ FORMU'!F649</f>
        <v>0</v>
      </c>
      <c r="G649" s="36" t="n">
        <f aca="false">'DHMİ-EMNİYET BİLGİ FORMU'!G649</f>
        <v>1</v>
      </c>
      <c r="H649" s="37" t="s">
        <v>15</v>
      </c>
      <c r="I649" s="38" t="s">
        <v>29</v>
      </c>
      <c r="S649" s="0" t="n">
        <f aca="false">'DHMİ-EMNİYET BİLGİ FORMU'!C648</f>
        <v>0</v>
      </c>
      <c r="T649" s="0" t="n">
        <f aca="false">'DHMİ-EMNİYET BİLGİ FORMU'!B648</f>
        <v>0</v>
      </c>
      <c r="U649" s="0" t="str">
        <f aca="false">CONCATENATE(S649," ",T649)</f>
        <v>0 0</v>
      </c>
    </row>
    <row r="650" customFormat="false" ht="15.95" hidden="false" customHeight="true" outlineLevel="0" collapsed="false">
      <c r="A650" s="32" t="n">
        <f aca="false">'DHMİ-EMNİYET BİLGİ FORMU'!A650</f>
        <v>0</v>
      </c>
      <c r="B650" s="33" t="n">
        <f aca="false">'DHMİ-EMNİYET BİLGİ FORMU'!D650</f>
        <v>0</v>
      </c>
      <c r="C650" s="33" t="str">
        <f aca="false">U651</f>
        <v>0 0</v>
      </c>
      <c r="D650" s="34"/>
      <c r="E650" s="35" t="n">
        <f aca="false">'DHMİ-EMNİYET BİLGİ FORMU'!E650</f>
        <v>0</v>
      </c>
      <c r="F650" s="35" t="n">
        <f aca="false">'DHMİ-EMNİYET BİLGİ FORMU'!F650</f>
        <v>0</v>
      </c>
      <c r="G650" s="36" t="n">
        <f aca="false">'DHMİ-EMNİYET BİLGİ FORMU'!G650</f>
        <v>1</v>
      </c>
      <c r="H650" s="37" t="s">
        <v>15</v>
      </c>
      <c r="I650" s="38" t="s">
        <v>29</v>
      </c>
      <c r="S650" s="0" t="n">
        <f aca="false">'DHMİ-EMNİYET BİLGİ FORMU'!C649</f>
        <v>0</v>
      </c>
      <c r="T650" s="0" t="n">
        <f aca="false">'DHMİ-EMNİYET BİLGİ FORMU'!B649</f>
        <v>0</v>
      </c>
      <c r="U650" s="0" t="str">
        <f aca="false">CONCATENATE(S650," ",T650)</f>
        <v>0 0</v>
      </c>
    </row>
    <row r="651" customFormat="false" ht="15.95" hidden="false" customHeight="true" outlineLevel="0" collapsed="false">
      <c r="A651" s="32" t="n">
        <f aca="false">'DHMİ-EMNİYET BİLGİ FORMU'!A651</f>
        <v>0</v>
      </c>
      <c r="B651" s="33" t="n">
        <f aca="false">'DHMİ-EMNİYET BİLGİ FORMU'!D651</f>
        <v>0</v>
      </c>
      <c r="C651" s="33" t="str">
        <f aca="false">U652</f>
        <v>0 0</v>
      </c>
      <c r="D651" s="34"/>
      <c r="E651" s="35" t="n">
        <f aca="false">'DHMİ-EMNİYET BİLGİ FORMU'!E651</f>
        <v>0</v>
      </c>
      <c r="F651" s="35" t="n">
        <f aca="false">'DHMİ-EMNİYET BİLGİ FORMU'!F651</f>
        <v>0</v>
      </c>
      <c r="G651" s="36" t="n">
        <f aca="false">'DHMİ-EMNİYET BİLGİ FORMU'!G651</f>
        <v>1</v>
      </c>
      <c r="H651" s="37" t="s">
        <v>15</v>
      </c>
      <c r="I651" s="38" t="s">
        <v>29</v>
      </c>
      <c r="S651" s="0" t="n">
        <f aca="false">'DHMİ-EMNİYET BİLGİ FORMU'!C650</f>
        <v>0</v>
      </c>
      <c r="T651" s="0" t="n">
        <f aca="false">'DHMİ-EMNİYET BİLGİ FORMU'!B650</f>
        <v>0</v>
      </c>
      <c r="U651" s="0" t="str">
        <f aca="false">CONCATENATE(S651," ",T651)</f>
        <v>0 0</v>
      </c>
    </row>
    <row r="652" customFormat="false" ht="15.95" hidden="false" customHeight="true" outlineLevel="0" collapsed="false">
      <c r="A652" s="32" t="n">
        <f aca="false">'DHMİ-EMNİYET BİLGİ FORMU'!A652</f>
        <v>0</v>
      </c>
      <c r="B652" s="33" t="n">
        <f aca="false">'DHMİ-EMNİYET BİLGİ FORMU'!D652</f>
        <v>0</v>
      </c>
      <c r="C652" s="33" t="str">
        <f aca="false">U653</f>
        <v>0 0</v>
      </c>
      <c r="D652" s="34"/>
      <c r="E652" s="35" t="n">
        <f aca="false">'DHMİ-EMNİYET BİLGİ FORMU'!E652</f>
        <v>0</v>
      </c>
      <c r="F652" s="35" t="n">
        <f aca="false">'DHMİ-EMNİYET BİLGİ FORMU'!F652</f>
        <v>0</v>
      </c>
      <c r="G652" s="36" t="n">
        <f aca="false">'DHMİ-EMNİYET BİLGİ FORMU'!G652</f>
        <v>1</v>
      </c>
      <c r="H652" s="37" t="s">
        <v>15</v>
      </c>
      <c r="I652" s="38" t="s">
        <v>29</v>
      </c>
      <c r="S652" s="0" t="n">
        <f aca="false">'DHMİ-EMNİYET BİLGİ FORMU'!C651</f>
        <v>0</v>
      </c>
      <c r="T652" s="0" t="n">
        <f aca="false">'DHMİ-EMNİYET BİLGİ FORMU'!B651</f>
        <v>0</v>
      </c>
      <c r="U652" s="0" t="str">
        <f aca="false">CONCATENATE(S652," ",T652)</f>
        <v>0 0</v>
      </c>
    </row>
    <row r="653" customFormat="false" ht="15.95" hidden="false" customHeight="true" outlineLevel="0" collapsed="false">
      <c r="A653" s="32" t="n">
        <f aca="false">'DHMİ-EMNİYET BİLGİ FORMU'!A653</f>
        <v>0</v>
      </c>
      <c r="B653" s="33" t="n">
        <f aca="false">'DHMİ-EMNİYET BİLGİ FORMU'!D653</f>
        <v>0</v>
      </c>
      <c r="C653" s="33" t="str">
        <f aca="false">U654</f>
        <v>0 0</v>
      </c>
      <c r="D653" s="34"/>
      <c r="E653" s="35" t="n">
        <f aca="false">'DHMİ-EMNİYET BİLGİ FORMU'!E653</f>
        <v>0</v>
      </c>
      <c r="F653" s="35" t="n">
        <f aca="false">'DHMİ-EMNİYET BİLGİ FORMU'!F653</f>
        <v>0</v>
      </c>
      <c r="G653" s="36" t="n">
        <f aca="false">'DHMİ-EMNİYET BİLGİ FORMU'!G653</f>
        <v>1</v>
      </c>
      <c r="H653" s="37" t="s">
        <v>15</v>
      </c>
      <c r="I653" s="38" t="s">
        <v>29</v>
      </c>
      <c r="S653" s="0" t="n">
        <f aca="false">'DHMİ-EMNİYET BİLGİ FORMU'!C652</f>
        <v>0</v>
      </c>
      <c r="T653" s="0" t="n">
        <f aca="false">'DHMİ-EMNİYET BİLGİ FORMU'!B652</f>
        <v>0</v>
      </c>
      <c r="U653" s="0" t="str">
        <f aca="false">CONCATENATE(S653," ",T653)</f>
        <v>0 0</v>
      </c>
    </row>
    <row r="654" customFormat="false" ht="15.95" hidden="false" customHeight="true" outlineLevel="0" collapsed="false">
      <c r="A654" s="32" t="n">
        <f aca="false">'DHMİ-EMNİYET BİLGİ FORMU'!A654</f>
        <v>0</v>
      </c>
      <c r="B654" s="33" t="n">
        <f aca="false">'DHMİ-EMNİYET BİLGİ FORMU'!D654</f>
        <v>0</v>
      </c>
      <c r="C654" s="33" t="str">
        <f aca="false">U655</f>
        <v>0 0</v>
      </c>
      <c r="D654" s="34"/>
      <c r="E654" s="35" t="n">
        <f aca="false">'DHMİ-EMNİYET BİLGİ FORMU'!E654</f>
        <v>0</v>
      </c>
      <c r="F654" s="35" t="n">
        <f aca="false">'DHMİ-EMNİYET BİLGİ FORMU'!F654</f>
        <v>0</v>
      </c>
      <c r="G654" s="36" t="n">
        <f aca="false">'DHMİ-EMNİYET BİLGİ FORMU'!G654</f>
        <v>1</v>
      </c>
      <c r="H654" s="37" t="s">
        <v>15</v>
      </c>
      <c r="I654" s="38" t="s">
        <v>29</v>
      </c>
      <c r="S654" s="0" t="n">
        <f aca="false">'DHMİ-EMNİYET BİLGİ FORMU'!C653</f>
        <v>0</v>
      </c>
      <c r="T654" s="0" t="n">
        <f aca="false">'DHMİ-EMNİYET BİLGİ FORMU'!B653</f>
        <v>0</v>
      </c>
      <c r="U654" s="0" t="str">
        <f aca="false">CONCATENATE(S654," ",T654)</f>
        <v>0 0</v>
      </c>
    </row>
    <row r="655" customFormat="false" ht="15.95" hidden="false" customHeight="true" outlineLevel="0" collapsed="false">
      <c r="A655" s="32" t="n">
        <f aca="false">'DHMİ-EMNİYET BİLGİ FORMU'!A655</f>
        <v>0</v>
      </c>
      <c r="B655" s="33" t="n">
        <f aca="false">'DHMİ-EMNİYET BİLGİ FORMU'!D655</f>
        <v>0</v>
      </c>
      <c r="C655" s="33" t="str">
        <f aca="false">U656</f>
        <v>0 0</v>
      </c>
      <c r="D655" s="34"/>
      <c r="E655" s="35" t="n">
        <f aca="false">'DHMİ-EMNİYET BİLGİ FORMU'!E655</f>
        <v>0</v>
      </c>
      <c r="F655" s="35" t="n">
        <f aca="false">'DHMİ-EMNİYET BİLGİ FORMU'!F655</f>
        <v>0</v>
      </c>
      <c r="G655" s="36" t="n">
        <f aca="false">'DHMİ-EMNİYET BİLGİ FORMU'!G655</f>
        <v>1</v>
      </c>
      <c r="H655" s="37" t="s">
        <v>15</v>
      </c>
      <c r="I655" s="38" t="s">
        <v>29</v>
      </c>
      <c r="S655" s="0" t="n">
        <f aca="false">'DHMİ-EMNİYET BİLGİ FORMU'!C654</f>
        <v>0</v>
      </c>
      <c r="T655" s="0" t="n">
        <f aca="false">'DHMİ-EMNİYET BİLGİ FORMU'!B654</f>
        <v>0</v>
      </c>
      <c r="U655" s="0" t="str">
        <f aca="false">CONCATENATE(S655," ",T655)</f>
        <v>0 0</v>
      </c>
    </row>
    <row r="656" customFormat="false" ht="15.95" hidden="false" customHeight="true" outlineLevel="0" collapsed="false">
      <c r="A656" s="32" t="n">
        <f aca="false">'DHMİ-EMNİYET BİLGİ FORMU'!A656</f>
        <v>0</v>
      </c>
      <c r="B656" s="33" t="n">
        <f aca="false">'DHMİ-EMNİYET BİLGİ FORMU'!D656</f>
        <v>0</v>
      </c>
      <c r="C656" s="33" t="str">
        <f aca="false">U657</f>
        <v>0 0</v>
      </c>
      <c r="D656" s="34"/>
      <c r="E656" s="35" t="n">
        <f aca="false">'DHMİ-EMNİYET BİLGİ FORMU'!E656</f>
        <v>0</v>
      </c>
      <c r="F656" s="35" t="n">
        <f aca="false">'DHMİ-EMNİYET BİLGİ FORMU'!F656</f>
        <v>0</v>
      </c>
      <c r="G656" s="36" t="n">
        <f aca="false">'DHMİ-EMNİYET BİLGİ FORMU'!G656</f>
        <v>1</v>
      </c>
      <c r="H656" s="37" t="s">
        <v>15</v>
      </c>
      <c r="I656" s="38" t="s">
        <v>29</v>
      </c>
      <c r="S656" s="0" t="n">
        <f aca="false">'DHMİ-EMNİYET BİLGİ FORMU'!C655</f>
        <v>0</v>
      </c>
      <c r="T656" s="0" t="n">
        <f aca="false">'DHMİ-EMNİYET BİLGİ FORMU'!B655</f>
        <v>0</v>
      </c>
      <c r="U656" s="0" t="str">
        <f aca="false">CONCATENATE(S656," ",T656)</f>
        <v>0 0</v>
      </c>
    </row>
    <row r="657" customFormat="false" ht="15.95" hidden="false" customHeight="true" outlineLevel="0" collapsed="false">
      <c r="A657" s="32" t="n">
        <f aca="false">'DHMİ-EMNİYET BİLGİ FORMU'!A657</f>
        <v>0</v>
      </c>
      <c r="B657" s="33" t="n">
        <f aca="false">'DHMİ-EMNİYET BİLGİ FORMU'!D657</f>
        <v>0</v>
      </c>
      <c r="C657" s="33" t="str">
        <f aca="false">U658</f>
        <v>0 0</v>
      </c>
      <c r="D657" s="34"/>
      <c r="E657" s="35" t="n">
        <f aca="false">'DHMİ-EMNİYET BİLGİ FORMU'!E657</f>
        <v>0</v>
      </c>
      <c r="F657" s="35" t="n">
        <f aca="false">'DHMİ-EMNİYET BİLGİ FORMU'!F657</f>
        <v>0</v>
      </c>
      <c r="G657" s="36" t="n">
        <f aca="false">'DHMİ-EMNİYET BİLGİ FORMU'!G657</f>
        <v>1</v>
      </c>
      <c r="H657" s="37" t="s">
        <v>15</v>
      </c>
      <c r="I657" s="38" t="s">
        <v>29</v>
      </c>
      <c r="S657" s="0" t="n">
        <f aca="false">'DHMİ-EMNİYET BİLGİ FORMU'!C656</f>
        <v>0</v>
      </c>
      <c r="T657" s="0" t="n">
        <f aca="false">'DHMİ-EMNİYET BİLGİ FORMU'!B656</f>
        <v>0</v>
      </c>
      <c r="U657" s="0" t="str">
        <f aca="false">CONCATENATE(S657," ",T657)</f>
        <v>0 0</v>
      </c>
    </row>
    <row r="658" customFormat="false" ht="15.95" hidden="false" customHeight="true" outlineLevel="0" collapsed="false">
      <c r="A658" s="32" t="n">
        <f aca="false">'DHMİ-EMNİYET BİLGİ FORMU'!A658</f>
        <v>0</v>
      </c>
      <c r="B658" s="33" t="n">
        <f aca="false">'DHMİ-EMNİYET BİLGİ FORMU'!D658</f>
        <v>0</v>
      </c>
      <c r="C658" s="33" t="str">
        <f aca="false">U659</f>
        <v>0 0</v>
      </c>
      <c r="D658" s="34"/>
      <c r="E658" s="35" t="n">
        <f aca="false">'DHMİ-EMNİYET BİLGİ FORMU'!E658</f>
        <v>0</v>
      </c>
      <c r="F658" s="35" t="n">
        <f aca="false">'DHMİ-EMNİYET BİLGİ FORMU'!F658</f>
        <v>0</v>
      </c>
      <c r="G658" s="36" t="n">
        <f aca="false">'DHMİ-EMNİYET BİLGİ FORMU'!G658</f>
        <v>1</v>
      </c>
      <c r="H658" s="37" t="s">
        <v>15</v>
      </c>
      <c r="I658" s="38" t="s">
        <v>29</v>
      </c>
      <c r="S658" s="0" t="n">
        <f aca="false">'DHMİ-EMNİYET BİLGİ FORMU'!C657</f>
        <v>0</v>
      </c>
      <c r="T658" s="0" t="n">
        <f aca="false">'DHMİ-EMNİYET BİLGİ FORMU'!B657</f>
        <v>0</v>
      </c>
      <c r="U658" s="0" t="str">
        <f aca="false">CONCATENATE(S658," ",T658)</f>
        <v>0 0</v>
      </c>
    </row>
    <row r="659" customFormat="false" ht="15.95" hidden="false" customHeight="true" outlineLevel="0" collapsed="false">
      <c r="A659" s="32" t="n">
        <f aca="false">'DHMİ-EMNİYET BİLGİ FORMU'!A659</f>
        <v>0</v>
      </c>
      <c r="B659" s="33" t="n">
        <f aca="false">'DHMİ-EMNİYET BİLGİ FORMU'!D659</f>
        <v>0</v>
      </c>
      <c r="C659" s="33" t="str">
        <f aca="false">U660</f>
        <v>0 0</v>
      </c>
      <c r="D659" s="34"/>
      <c r="E659" s="35" t="n">
        <f aca="false">'DHMİ-EMNİYET BİLGİ FORMU'!E659</f>
        <v>0</v>
      </c>
      <c r="F659" s="35" t="n">
        <f aca="false">'DHMİ-EMNİYET BİLGİ FORMU'!F659</f>
        <v>0</v>
      </c>
      <c r="G659" s="36" t="n">
        <f aca="false">'DHMİ-EMNİYET BİLGİ FORMU'!G659</f>
        <v>1</v>
      </c>
      <c r="H659" s="37" t="s">
        <v>15</v>
      </c>
      <c r="I659" s="38" t="s">
        <v>29</v>
      </c>
      <c r="S659" s="0" t="n">
        <f aca="false">'DHMİ-EMNİYET BİLGİ FORMU'!C658</f>
        <v>0</v>
      </c>
      <c r="T659" s="0" t="n">
        <f aca="false">'DHMİ-EMNİYET BİLGİ FORMU'!B658</f>
        <v>0</v>
      </c>
      <c r="U659" s="0" t="str">
        <f aca="false">CONCATENATE(S659," ",T659)</f>
        <v>0 0</v>
      </c>
    </row>
    <row r="660" customFormat="false" ht="15.95" hidden="false" customHeight="true" outlineLevel="0" collapsed="false">
      <c r="A660" s="32" t="n">
        <f aca="false">'DHMİ-EMNİYET BİLGİ FORMU'!A660</f>
        <v>0</v>
      </c>
      <c r="B660" s="33" t="n">
        <f aca="false">'DHMİ-EMNİYET BİLGİ FORMU'!D660</f>
        <v>0</v>
      </c>
      <c r="C660" s="33" t="str">
        <f aca="false">U661</f>
        <v>0 0</v>
      </c>
      <c r="D660" s="34"/>
      <c r="E660" s="35" t="n">
        <f aca="false">'DHMİ-EMNİYET BİLGİ FORMU'!E660</f>
        <v>0</v>
      </c>
      <c r="F660" s="35" t="n">
        <f aca="false">'DHMİ-EMNİYET BİLGİ FORMU'!F660</f>
        <v>0</v>
      </c>
      <c r="G660" s="36" t="n">
        <f aca="false">'DHMİ-EMNİYET BİLGİ FORMU'!G660</f>
        <v>1</v>
      </c>
      <c r="H660" s="37" t="s">
        <v>15</v>
      </c>
      <c r="I660" s="38" t="s">
        <v>29</v>
      </c>
      <c r="S660" s="0" t="n">
        <f aca="false">'DHMİ-EMNİYET BİLGİ FORMU'!C659</f>
        <v>0</v>
      </c>
      <c r="T660" s="0" t="n">
        <f aca="false">'DHMİ-EMNİYET BİLGİ FORMU'!B659</f>
        <v>0</v>
      </c>
      <c r="U660" s="0" t="str">
        <f aca="false">CONCATENATE(S660," ",T660)</f>
        <v>0 0</v>
      </c>
    </row>
    <row r="661" customFormat="false" ht="15.95" hidden="false" customHeight="true" outlineLevel="0" collapsed="false">
      <c r="A661" s="32" t="n">
        <f aca="false">'DHMİ-EMNİYET BİLGİ FORMU'!A661</f>
        <v>0</v>
      </c>
      <c r="B661" s="33" t="n">
        <f aca="false">'DHMİ-EMNİYET BİLGİ FORMU'!D661</f>
        <v>0</v>
      </c>
      <c r="C661" s="33" t="str">
        <f aca="false">U662</f>
        <v>0 0</v>
      </c>
      <c r="D661" s="34"/>
      <c r="E661" s="35" t="n">
        <f aca="false">'DHMİ-EMNİYET BİLGİ FORMU'!E661</f>
        <v>0</v>
      </c>
      <c r="F661" s="35" t="n">
        <f aca="false">'DHMİ-EMNİYET BİLGİ FORMU'!F661</f>
        <v>0</v>
      </c>
      <c r="G661" s="36" t="n">
        <f aca="false">'DHMİ-EMNİYET BİLGİ FORMU'!G661</f>
        <v>1</v>
      </c>
      <c r="H661" s="37" t="s">
        <v>15</v>
      </c>
      <c r="I661" s="38" t="s">
        <v>29</v>
      </c>
      <c r="S661" s="0" t="n">
        <f aca="false">'DHMİ-EMNİYET BİLGİ FORMU'!C660</f>
        <v>0</v>
      </c>
      <c r="T661" s="0" t="n">
        <f aca="false">'DHMİ-EMNİYET BİLGİ FORMU'!B660</f>
        <v>0</v>
      </c>
      <c r="U661" s="0" t="str">
        <f aca="false">CONCATENATE(S661," ",T661)</f>
        <v>0 0</v>
      </c>
    </row>
    <row r="662" customFormat="false" ht="15.95" hidden="false" customHeight="true" outlineLevel="0" collapsed="false">
      <c r="A662" s="32" t="n">
        <f aca="false">'DHMİ-EMNİYET BİLGİ FORMU'!A662</f>
        <v>0</v>
      </c>
      <c r="B662" s="33" t="n">
        <f aca="false">'DHMİ-EMNİYET BİLGİ FORMU'!D662</f>
        <v>0</v>
      </c>
      <c r="C662" s="33" t="str">
        <f aca="false">U663</f>
        <v>0 0</v>
      </c>
      <c r="D662" s="34"/>
      <c r="E662" s="35" t="n">
        <f aca="false">'DHMİ-EMNİYET BİLGİ FORMU'!E662</f>
        <v>0</v>
      </c>
      <c r="F662" s="35" t="n">
        <f aca="false">'DHMİ-EMNİYET BİLGİ FORMU'!F662</f>
        <v>0</v>
      </c>
      <c r="G662" s="36" t="n">
        <f aca="false">'DHMİ-EMNİYET BİLGİ FORMU'!G662</f>
        <v>1</v>
      </c>
      <c r="H662" s="37" t="s">
        <v>15</v>
      </c>
      <c r="I662" s="38" t="s">
        <v>29</v>
      </c>
      <c r="S662" s="0" t="n">
        <f aca="false">'DHMİ-EMNİYET BİLGİ FORMU'!C661</f>
        <v>0</v>
      </c>
      <c r="T662" s="0" t="n">
        <f aca="false">'DHMİ-EMNİYET BİLGİ FORMU'!B661</f>
        <v>0</v>
      </c>
      <c r="U662" s="0" t="str">
        <f aca="false">CONCATENATE(S662," ",T662)</f>
        <v>0 0</v>
      </c>
    </row>
    <row r="663" customFormat="false" ht="15.95" hidden="false" customHeight="true" outlineLevel="0" collapsed="false">
      <c r="A663" s="32" t="n">
        <f aca="false">'DHMİ-EMNİYET BİLGİ FORMU'!A663</f>
        <v>0</v>
      </c>
      <c r="B663" s="33" t="n">
        <f aca="false">'DHMİ-EMNİYET BİLGİ FORMU'!D663</f>
        <v>0</v>
      </c>
      <c r="C663" s="33" t="str">
        <f aca="false">U664</f>
        <v>0 0</v>
      </c>
      <c r="D663" s="34"/>
      <c r="E663" s="35" t="n">
        <f aca="false">'DHMİ-EMNİYET BİLGİ FORMU'!E663</f>
        <v>0</v>
      </c>
      <c r="F663" s="35" t="n">
        <f aca="false">'DHMİ-EMNİYET BİLGİ FORMU'!F663</f>
        <v>0</v>
      </c>
      <c r="G663" s="36" t="n">
        <f aca="false">'DHMİ-EMNİYET BİLGİ FORMU'!G663</f>
        <v>1</v>
      </c>
      <c r="H663" s="37" t="s">
        <v>15</v>
      </c>
      <c r="I663" s="38" t="s">
        <v>29</v>
      </c>
      <c r="S663" s="0" t="n">
        <f aca="false">'DHMİ-EMNİYET BİLGİ FORMU'!C662</f>
        <v>0</v>
      </c>
      <c r="T663" s="0" t="n">
        <f aca="false">'DHMİ-EMNİYET BİLGİ FORMU'!B662</f>
        <v>0</v>
      </c>
      <c r="U663" s="0" t="str">
        <f aca="false">CONCATENATE(S663," ",T663)</f>
        <v>0 0</v>
      </c>
    </row>
    <row r="664" customFormat="false" ht="15.95" hidden="false" customHeight="true" outlineLevel="0" collapsed="false">
      <c r="A664" s="32" t="n">
        <f aca="false">'DHMİ-EMNİYET BİLGİ FORMU'!A664</f>
        <v>0</v>
      </c>
      <c r="B664" s="33" t="n">
        <f aca="false">'DHMİ-EMNİYET BİLGİ FORMU'!D664</f>
        <v>0</v>
      </c>
      <c r="C664" s="33" t="str">
        <f aca="false">U665</f>
        <v>0 0</v>
      </c>
      <c r="D664" s="34"/>
      <c r="E664" s="35" t="n">
        <f aca="false">'DHMİ-EMNİYET BİLGİ FORMU'!E664</f>
        <v>0</v>
      </c>
      <c r="F664" s="35" t="n">
        <f aca="false">'DHMİ-EMNİYET BİLGİ FORMU'!F664</f>
        <v>0</v>
      </c>
      <c r="G664" s="36" t="n">
        <f aca="false">'DHMİ-EMNİYET BİLGİ FORMU'!G664</f>
        <v>1</v>
      </c>
      <c r="H664" s="37" t="s">
        <v>15</v>
      </c>
      <c r="I664" s="38" t="s">
        <v>29</v>
      </c>
      <c r="S664" s="0" t="n">
        <f aca="false">'DHMİ-EMNİYET BİLGİ FORMU'!C663</f>
        <v>0</v>
      </c>
      <c r="T664" s="0" t="n">
        <f aca="false">'DHMİ-EMNİYET BİLGİ FORMU'!B663</f>
        <v>0</v>
      </c>
      <c r="U664" s="0" t="str">
        <f aca="false">CONCATENATE(S664," ",T664)</f>
        <v>0 0</v>
      </c>
    </row>
    <row r="665" customFormat="false" ht="15.95" hidden="false" customHeight="true" outlineLevel="0" collapsed="false">
      <c r="A665" s="32" t="n">
        <f aca="false">'DHMİ-EMNİYET BİLGİ FORMU'!A665</f>
        <v>0</v>
      </c>
      <c r="B665" s="33" t="n">
        <f aca="false">'DHMİ-EMNİYET BİLGİ FORMU'!D665</f>
        <v>0</v>
      </c>
      <c r="C665" s="33" t="str">
        <f aca="false">U666</f>
        <v>0 0</v>
      </c>
      <c r="D665" s="34"/>
      <c r="E665" s="35" t="n">
        <f aca="false">'DHMİ-EMNİYET BİLGİ FORMU'!E665</f>
        <v>0</v>
      </c>
      <c r="F665" s="35" t="n">
        <f aca="false">'DHMİ-EMNİYET BİLGİ FORMU'!F665</f>
        <v>0</v>
      </c>
      <c r="G665" s="36" t="n">
        <f aca="false">'DHMİ-EMNİYET BİLGİ FORMU'!G665</f>
        <v>1</v>
      </c>
      <c r="H665" s="37" t="s">
        <v>15</v>
      </c>
      <c r="I665" s="38" t="s">
        <v>29</v>
      </c>
      <c r="S665" s="0" t="n">
        <f aca="false">'DHMİ-EMNİYET BİLGİ FORMU'!C664</f>
        <v>0</v>
      </c>
      <c r="T665" s="0" t="n">
        <f aca="false">'DHMİ-EMNİYET BİLGİ FORMU'!B664</f>
        <v>0</v>
      </c>
      <c r="U665" s="0" t="str">
        <f aca="false">CONCATENATE(S665," ",T665)</f>
        <v>0 0</v>
      </c>
    </row>
    <row r="666" customFormat="false" ht="15.95" hidden="false" customHeight="true" outlineLevel="0" collapsed="false">
      <c r="A666" s="32" t="n">
        <f aca="false">'DHMİ-EMNİYET BİLGİ FORMU'!A666</f>
        <v>0</v>
      </c>
      <c r="B666" s="33" t="n">
        <f aca="false">'DHMİ-EMNİYET BİLGİ FORMU'!D666</f>
        <v>0</v>
      </c>
      <c r="C666" s="33" t="str">
        <f aca="false">U667</f>
        <v>0 0</v>
      </c>
      <c r="D666" s="34"/>
      <c r="E666" s="35" t="n">
        <f aca="false">'DHMİ-EMNİYET BİLGİ FORMU'!E666</f>
        <v>0</v>
      </c>
      <c r="F666" s="35" t="n">
        <f aca="false">'DHMİ-EMNİYET BİLGİ FORMU'!F666</f>
        <v>0</v>
      </c>
      <c r="G666" s="36" t="n">
        <f aca="false">'DHMİ-EMNİYET BİLGİ FORMU'!G666</f>
        <v>1</v>
      </c>
      <c r="H666" s="37" t="s">
        <v>15</v>
      </c>
      <c r="I666" s="38" t="s">
        <v>29</v>
      </c>
      <c r="S666" s="0" t="n">
        <f aca="false">'DHMİ-EMNİYET BİLGİ FORMU'!C665</f>
        <v>0</v>
      </c>
      <c r="T666" s="0" t="n">
        <f aca="false">'DHMİ-EMNİYET BİLGİ FORMU'!B665</f>
        <v>0</v>
      </c>
      <c r="U666" s="0" t="str">
        <f aca="false">CONCATENATE(S666," ",T666)</f>
        <v>0 0</v>
      </c>
    </row>
    <row r="667" customFormat="false" ht="15.95" hidden="false" customHeight="true" outlineLevel="0" collapsed="false">
      <c r="A667" s="32" t="n">
        <f aca="false">'DHMİ-EMNİYET BİLGİ FORMU'!A667</f>
        <v>0</v>
      </c>
      <c r="B667" s="33" t="n">
        <f aca="false">'DHMİ-EMNİYET BİLGİ FORMU'!D667</f>
        <v>0</v>
      </c>
      <c r="C667" s="33" t="str">
        <f aca="false">U668</f>
        <v>0 0</v>
      </c>
      <c r="D667" s="34"/>
      <c r="E667" s="35" t="n">
        <f aca="false">'DHMİ-EMNİYET BİLGİ FORMU'!E667</f>
        <v>0</v>
      </c>
      <c r="F667" s="35" t="n">
        <f aca="false">'DHMİ-EMNİYET BİLGİ FORMU'!F667</f>
        <v>0</v>
      </c>
      <c r="G667" s="36" t="n">
        <f aca="false">'DHMİ-EMNİYET BİLGİ FORMU'!G667</f>
        <v>1</v>
      </c>
      <c r="H667" s="37" t="s">
        <v>15</v>
      </c>
      <c r="I667" s="38" t="s">
        <v>29</v>
      </c>
      <c r="S667" s="0" t="n">
        <f aca="false">'DHMİ-EMNİYET BİLGİ FORMU'!C666</f>
        <v>0</v>
      </c>
      <c r="T667" s="0" t="n">
        <f aca="false">'DHMİ-EMNİYET BİLGİ FORMU'!B666</f>
        <v>0</v>
      </c>
      <c r="U667" s="0" t="str">
        <f aca="false">CONCATENATE(S667," ",T667)</f>
        <v>0 0</v>
      </c>
    </row>
    <row r="668" customFormat="false" ht="15.95" hidden="false" customHeight="true" outlineLevel="0" collapsed="false">
      <c r="A668" s="32" t="n">
        <f aca="false">'DHMİ-EMNİYET BİLGİ FORMU'!A668</f>
        <v>0</v>
      </c>
      <c r="B668" s="33" t="n">
        <f aca="false">'DHMİ-EMNİYET BİLGİ FORMU'!D668</f>
        <v>0</v>
      </c>
      <c r="C668" s="33" t="str">
        <f aca="false">U669</f>
        <v>0 0</v>
      </c>
      <c r="D668" s="34"/>
      <c r="E668" s="35" t="n">
        <f aca="false">'DHMİ-EMNİYET BİLGİ FORMU'!E668</f>
        <v>0</v>
      </c>
      <c r="F668" s="35" t="n">
        <f aca="false">'DHMİ-EMNİYET BİLGİ FORMU'!F668</f>
        <v>0</v>
      </c>
      <c r="G668" s="36" t="n">
        <f aca="false">'DHMİ-EMNİYET BİLGİ FORMU'!G668</f>
        <v>1</v>
      </c>
      <c r="H668" s="37" t="s">
        <v>15</v>
      </c>
      <c r="I668" s="38" t="s">
        <v>29</v>
      </c>
      <c r="S668" s="0" t="n">
        <f aca="false">'DHMİ-EMNİYET BİLGİ FORMU'!C667</f>
        <v>0</v>
      </c>
      <c r="T668" s="0" t="n">
        <f aca="false">'DHMİ-EMNİYET BİLGİ FORMU'!B667</f>
        <v>0</v>
      </c>
      <c r="U668" s="0" t="str">
        <f aca="false">CONCATENATE(S668," ",T668)</f>
        <v>0 0</v>
      </c>
    </row>
    <row r="669" customFormat="false" ht="15.95" hidden="false" customHeight="true" outlineLevel="0" collapsed="false">
      <c r="A669" s="32" t="n">
        <f aca="false">'DHMİ-EMNİYET BİLGİ FORMU'!A669</f>
        <v>0</v>
      </c>
      <c r="B669" s="33" t="n">
        <f aca="false">'DHMİ-EMNİYET BİLGİ FORMU'!D669</f>
        <v>0</v>
      </c>
      <c r="C669" s="33" t="str">
        <f aca="false">U670</f>
        <v>0 0</v>
      </c>
      <c r="D669" s="34"/>
      <c r="E669" s="35" t="n">
        <f aca="false">'DHMİ-EMNİYET BİLGİ FORMU'!E669</f>
        <v>0</v>
      </c>
      <c r="F669" s="35" t="n">
        <f aca="false">'DHMİ-EMNİYET BİLGİ FORMU'!F669</f>
        <v>0</v>
      </c>
      <c r="G669" s="36" t="n">
        <f aca="false">'DHMİ-EMNİYET BİLGİ FORMU'!G669</f>
        <v>1</v>
      </c>
      <c r="H669" s="37" t="s">
        <v>15</v>
      </c>
      <c r="I669" s="38" t="s">
        <v>29</v>
      </c>
      <c r="S669" s="0" t="n">
        <f aca="false">'DHMİ-EMNİYET BİLGİ FORMU'!C668</f>
        <v>0</v>
      </c>
      <c r="T669" s="0" t="n">
        <f aca="false">'DHMİ-EMNİYET BİLGİ FORMU'!B668</f>
        <v>0</v>
      </c>
      <c r="U669" s="0" t="str">
        <f aca="false">CONCATENATE(S669," ",T669)</f>
        <v>0 0</v>
      </c>
    </row>
    <row r="670" customFormat="false" ht="15.95" hidden="false" customHeight="true" outlineLevel="0" collapsed="false">
      <c r="A670" s="32" t="n">
        <f aca="false">'DHMİ-EMNİYET BİLGİ FORMU'!A670</f>
        <v>0</v>
      </c>
      <c r="B670" s="33" t="n">
        <f aca="false">'DHMİ-EMNİYET BİLGİ FORMU'!D670</f>
        <v>0</v>
      </c>
      <c r="C670" s="33" t="str">
        <f aca="false">U671</f>
        <v>0 0</v>
      </c>
      <c r="D670" s="34"/>
      <c r="E670" s="35" t="n">
        <f aca="false">'DHMİ-EMNİYET BİLGİ FORMU'!E670</f>
        <v>0</v>
      </c>
      <c r="F670" s="35" t="n">
        <f aca="false">'DHMİ-EMNİYET BİLGİ FORMU'!F670</f>
        <v>0</v>
      </c>
      <c r="G670" s="36" t="n">
        <f aca="false">'DHMİ-EMNİYET BİLGİ FORMU'!G670</f>
        <v>1</v>
      </c>
      <c r="H670" s="37" t="s">
        <v>15</v>
      </c>
      <c r="I670" s="38" t="s">
        <v>29</v>
      </c>
      <c r="S670" s="0" t="n">
        <f aca="false">'DHMİ-EMNİYET BİLGİ FORMU'!C669</f>
        <v>0</v>
      </c>
      <c r="T670" s="0" t="n">
        <f aca="false">'DHMİ-EMNİYET BİLGİ FORMU'!B669</f>
        <v>0</v>
      </c>
      <c r="U670" s="0" t="str">
        <f aca="false">CONCATENATE(S670," ",T670)</f>
        <v>0 0</v>
      </c>
    </row>
    <row r="671" customFormat="false" ht="15.95" hidden="false" customHeight="true" outlineLevel="0" collapsed="false">
      <c r="A671" s="32" t="n">
        <f aca="false">'DHMİ-EMNİYET BİLGİ FORMU'!A671</f>
        <v>0</v>
      </c>
      <c r="B671" s="33" t="n">
        <f aca="false">'DHMİ-EMNİYET BİLGİ FORMU'!D671</f>
        <v>0</v>
      </c>
      <c r="C671" s="33" t="str">
        <f aca="false">U672</f>
        <v>0 0</v>
      </c>
      <c r="D671" s="34"/>
      <c r="E671" s="35" t="n">
        <f aca="false">'DHMİ-EMNİYET BİLGİ FORMU'!E671</f>
        <v>0</v>
      </c>
      <c r="F671" s="35" t="n">
        <f aca="false">'DHMİ-EMNİYET BİLGİ FORMU'!F671</f>
        <v>0</v>
      </c>
      <c r="G671" s="36" t="n">
        <f aca="false">'DHMİ-EMNİYET BİLGİ FORMU'!G671</f>
        <v>1</v>
      </c>
      <c r="H671" s="37" t="s">
        <v>15</v>
      </c>
      <c r="I671" s="38" t="s">
        <v>29</v>
      </c>
      <c r="S671" s="0" t="n">
        <f aca="false">'DHMİ-EMNİYET BİLGİ FORMU'!C670</f>
        <v>0</v>
      </c>
      <c r="T671" s="0" t="n">
        <f aca="false">'DHMİ-EMNİYET BİLGİ FORMU'!B670</f>
        <v>0</v>
      </c>
      <c r="U671" s="0" t="str">
        <f aca="false">CONCATENATE(S671," ",T671)</f>
        <v>0 0</v>
      </c>
    </row>
    <row r="672" customFormat="false" ht="15.95" hidden="false" customHeight="true" outlineLevel="0" collapsed="false">
      <c r="A672" s="32" t="n">
        <f aca="false">'DHMİ-EMNİYET BİLGİ FORMU'!A672</f>
        <v>0</v>
      </c>
      <c r="B672" s="33" t="n">
        <f aca="false">'DHMİ-EMNİYET BİLGİ FORMU'!D672</f>
        <v>0</v>
      </c>
      <c r="C672" s="33" t="str">
        <f aca="false">U673</f>
        <v>0 0</v>
      </c>
      <c r="D672" s="34"/>
      <c r="E672" s="35" t="n">
        <f aca="false">'DHMİ-EMNİYET BİLGİ FORMU'!E672</f>
        <v>0</v>
      </c>
      <c r="F672" s="35" t="n">
        <f aca="false">'DHMİ-EMNİYET BİLGİ FORMU'!F672</f>
        <v>0</v>
      </c>
      <c r="G672" s="36" t="n">
        <f aca="false">'DHMİ-EMNİYET BİLGİ FORMU'!G672</f>
        <v>1</v>
      </c>
      <c r="H672" s="37" t="s">
        <v>15</v>
      </c>
      <c r="I672" s="38" t="s">
        <v>29</v>
      </c>
      <c r="S672" s="0" t="n">
        <f aca="false">'DHMİ-EMNİYET BİLGİ FORMU'!C671</f>
        <v>0</v>
      </c>
      <c r="T672" s="0" t="n">
        <f aca="false">'DHMİ-EMNİYET BİLGİ FORMU'!B671</f>
        <v>0</v>
      </c>
      <c r="U672" s="0" t="str">
        <f aca="false">CONCATENATE(S672," ",T672)</f>
        <v>0 0</v>
      </c>
    </row>
    <row r="673" customFormat="false" ht="15.95" hidden="false" customHeight="true" outlineLevel="0" collapsed="false">
      <c r="A673" s="32" t="n">
        <f aca="false">'DHMİ-EMNİYET BİLGİ FORMU'!A673</f>
        <v>0</v>
      </c>
      <c r="B673" s="33" t="n">
        <f aca="false">'DHMİ-EMNİYET BİLGİ FORMU'!D673</f>
        <v>0</v>
      </c>
      <c r="C673" s="33" t="str">
        <f aca="false">U674</f>
        <v>0 0</v>
      </c>
      <c r="D673" s="34"/>
      <c r="E673" s="35" t="n">
        <f aca="false">'DHMİ-EMNİYET BİLGİ FORMU'!E673</f>
        <v>0</v>
      </c>
      <c r="F673" s="35" t="n">
        <f aca="false">'DHMİ-EMNİYET BİLGİ FORMU'!F673</f>
        <v>0</v>
      </c>
      <c r="G673" s="36" t="n">
        <f aca="false">'DHMİ-EMNİYET BİLGİ FORMU'!G673</f>
        <v>1</v>
      </c>
      <c r="H673" s="37" t="s">
        <v>15</v>
      </c>
      <c r="I673" s="38" t="s">
        <v>29</v>
      </c>
      <c r="S673" s="0" t="n">
        <f aca="false">'DHMİ-EMNİYET BİLGİ FORMU'!C672</f>
        <v>0</v>
      </c>
      <c r="T673" s="0" t="n">
        <f aca="false">'DHMİ-EMNİYET BİLGİ FORMU'!B672</f>
        <v>0</v>
      </c>
      <c r="U673" s="0" t="str">
        <f aca="false">CONCATENATE(S673," ",T673)</f>
        <v>0 0</v>
      </c>
    </row>
    <row r="674" customFormat="false" ht="15.95" hidden="false" customHeight="true" outlineLevel="0" collapsed="false">
      <c r="A674" s="32" t="n">
        <f aca="false">'DHMİ-EMNİYET BİLGİ FORMU'!A674</f>
        <v>0</v>
      </c>
      <c r="B674" s="33" t="n">
        <f aca="false">'DHMİ-EMNİYET BİLGİ FORMU'!D674</f>
        <v>0</v>
      </c>
      <c r="C674" s="33" t="str">
        <f aca="false">U675</f>
        <v>0 0</v>
      </c>
      <c r="D674" s="34"/>
      <c r="E674" s="35" t="n">
        <f aca="false">'DHMİ-EMNİYET BİLGİ FORMU'!E674</f>
        <v>0</v>
      </c>
      <c r="F674" s="35" t="n">
        <f aca="false">'DHMİ-EMNİYET BİLGİ FORMU'!F674</f>
        <v>0</v>
      </c>
      <c r="G674" s="36" t="n">
        <f aca="false">'DHMİ-EMNİYET BİLGİ FORMU'!G674</f>
        <v>1</v>
      </c>
      <c r="H674" s="37" t="s">
        <v>15</v>
      </c>
      <c r="I674" s="38" t="s">
        <v>29</v>
      </c>
      <c r="S674" s="0" t="n">
        <f aca="false">'DHMİ-EMNİYET BİLGİ FORMU'!C673</f>
        <v>0</v>
      </c>
      <c r="T674" s="0" t="n">
        <f aca="false">'DHMİ-EMNİYET BİLGİ FORMU'!B673</f>
        <v>0</v>
      </c>
      <c r="U674" s="0" t="str">
        <f aca="false">CONCATENATE(S674," ",T674)</f>
        <v>0 0</v>
      </c>
    </row>
    <row r="675" customFormat="false" ht="15.95" hidden="false" customHeight="true" outlineLevel="0" collapsed="false">
      <c r="A675" s="32" t="n">
        <f aca="false">'DHMİ-EMNİYET BİLGİ FORMU'!A675</f>
        <v>0</v>
      </c>
      <c r="B675" s="33" t="n">
        <f aca="false">'DHMİ-EMNİYET BİLGİ FORMU'!D675</f>
        <v>0</v>
      </c>
      <c r="C675" s="33" t="str">
        <f aca="false">U676</f>
        <v>0 0</v>
      </c>
      <c r="D675" s="34"/>
      <c r="E675" s="35" t="n">
        <f aca="false">'DHMİ-EMNİYET BİLGİ FORMU'!E675</f>
        <v>0</v>
      </c>
      <c r="F675" s="35" t="n">
        <f aca="false">'DHMİ-EMNİYET BİLGİ FORMU'!F675</f>
        <v>0</v>
      </c>
      <c r="G675" s="36" t="n">
        <f aca="false">'DHMİ-EMNİYET BİLGİ FORMU'!G675</f>
        <v>1</v>
      </c>
      <c r="H675" s="37" t="s">
        <v>15</v>
      </c>
      <c r="I675" s="38" t="s">
        <v>29</v>
      </c>
      <c r="S675" s="0" t="n">
        <f aca="false">'DHMİ-EMNİYET BİLGİ FORMU'!C674</f>
        <v>0</v>
      </c>
      <c r="T675" s="0" t="n">
        <f aca="false">'DHMİ-EMNİYET BİLGİ FORMU'!B674</f>
        <v>0</v>
      </c>
      <c r="U675" s="0" t="str">
        <f aca="false">CONCATENATE(S675," ",T675)</f>
        <v>0 0</v>
      </c>
    </row>
    <row r="676" customFormat="false" ht="15.95" hidden="false" customHeight="true" outlineLevel="0" collapsed="false">
      <c r="A676" s="32" t="n">
        <f aca="false">'DHMİ-EMNİYET BİLGİ FORMU'!A676</f>
        <v>0</v>
      </c>
      <c r="B676" s="33" t="n">
        <f aca="false">'DHMİ-EMNİYET BİLGİ FORMU'!D676</f>
        <v>0</v>
      </c>
      <c r="C676" s="33" t="str">
        <f aca="false">U677</f>
        <v>0 0</v>
      </c>
      <c r="D676" s="34"/>
      <c r="E676" s="35" t="n">
        <f aca="false">'DHMİ-EMNİYET BİLGİ FORMU'!E676</f>
        <v>0</v>
      </c>
      <c r="F676" s="35" t="n">
        <f aca="false">'DHMİ-EMNİYET BİLGİ FORMU'!F676</f>
        <v>0</v>
      </c>
      <c r="G676" s="36" t="n">
        <f aca="false">'DHMİ-EMNİYET BİLGİ FORMU'!G676</f>
        <v>1</v>
      </c>
      <c r="H676" s="37" t="s">
        <v>15</v>
      </c>
      <c r="I676" s="38" t="s">
        <v>29</v>
      </c>
      <c r="S676" s="0" t="n">
        <f aca="false">'DHMİ-EMNİYET BİLGİ FORMU'!C675</f>
        <v>0</v>
      </c>
      <c r="T676" s="0" t="n">
        <f aca="false">'DHMİ-EMNİYET BİLGİ FORMU'!B675</f>
        <v>0</v>
      </c>
      <c r="U676" s="0" t="str">
        <f aca="false">CONCATENATE(S676," ",T676)</f>
        <v>0 0</v>
      </c>
    </row>
    <row r="677" customFormat="false" ht="15.95" hidden="false" customHeight="true" outlineLevel="0" collapsed="false">
      <c r="A677" s="32" t="n">
        <f aca="false">'DHMİ-EMNİYET BİLGİ FORMU'!A677</f>
        <v>0</v>
      </c>
      <c r="B677" s="33" t="n">
        <f aca="false">'DHMİ-EMNİYET BİLGİ FORMU'!D677</f>
        <v>0</v>
      </c>
      <c r="C677" s="33" t="str">
        <f aca="false">U678</f>
        <v>0 0</v>
      </c>
      <c r="D677" s="34"/>
      <c r="E677" s="35" t="n">
        <f aca="false">'DHMİ-EMNİYET BİLGİ FORMU'!E677</f>
        <v>0</v>
      </c>
      <c r="F677" s="35" t="n">
        <f aca="false">'DHMİ-EMNİYET BİLGİ FORMU'!F677</f>
        <v>0</v>
      </c>
      <c r="G677" s="36" t="n">
        <f aca="false">'DHMİ-EMNİYET BİLGİ FORMU'!G677</f>
        <v>1</v>
      </c>
      <c r="H677" s="37" t="s">
        <v>15</v>
      </c>
      <c r="I677" s="38" t="s">
        <v>29</v>
      </c>
      <c r="S677" s="0" t="n">
        <f aca="false">'DHMİ-EMNİYET BİLGİ FORMU'!C676</f>
        <v>0</v>
      </c>
      <c r="T677" s="0" t="n">
        <f aca="false">'DHMİ-EMNİYET BİLGİ FORMU'!B676</f>
        <v>0</v>
      </c>
      <c r="U677" s="0" t="str">
        <f aca="false">CONCATENATE(S677," ",T677)</f>
        <v>0 0</v>
      </c>
    </row>
    <row r="678" customFormat="false" ht="15.95" hidden="false" customHeight="true" outlineLevel="0" collapsed="false">
      <c r="A678" s="32" t="n">
        <f aca="false">'DHMİ-EMNİYET BİLGİ FORMU'!A678</f>
        <v>0</v>
      </c>
      <c r="B678" s="33" t="n">
        <f aca="false">'DHMİ-EMNİYET BİLGİ FORMU'!D678</f>
        <v>0</v>
      </c>
      <c r="C678" s="33" t="str">
        <f aca="false">U679</f>
        <v>0 0</v>
      </c>
      <c r="D678" s="34"/>
      <c r="E678" s="35" t="n">
        <f aca="false">'DHMİ-EMNİYET BİLGİ FORMU'!E678</f>
        <v>0</v>
      </c>
      <c r="F678" s="35" t="n">
        <f aca="false">'DHMİ-EMNİYET BİLGİ FORMU'!F678</f>
        <v>0</v>
      </c>
      <c r="G678" s="36" t="n">
        <f aca="false">'DHMİ-EMNİYET BİLGİ FORMU'!G678</f>
        <v>1</v>
      </c>
      <c r="H678" s="37" t="s">
        <v>15</v>
      </c>
      <c r="I678" s="38" t="s">
        <v>29</v>
      </c>
      <c r="S678" s="0" t="n">
        <f aca="false">'DHMİ-EMNİYET BİLGİ FORMU'!C677</f>
        <v>0</v>
      </c>
      <c r="T678" s="0" t="n">
        <f aca="false">'DHMİ-EMNİYET BİLGİ FORMU'!B677</f>
        <v>0</v>
      </c>
      <c r="U678" s="0" t="str">
        <f aca="false">CONCATENATE(S678," ",T678)</f>
        <v>0 0</v>
      </c>
    </row>
    <row r="679" customFormat="false" ht="15.95" hidden="false" customHeight="true" outlineLevel="0" collapsed="false">
      <c r="A679" s="32" t="n">
        <f aca="false">'DHMİ-EMNİYET BİLGİ FORMU'!A679</f>
        <v>0</v>
      </c>
      <c r="B679" s="33" t="n">
        <f aca="false">'DHMİ-EMNİYET BİLGİ FORMU'!D679</f>
        <v>0</v>
      </c>
      <c r="C679" s="33" t="str">
        <f aca="false">U680</f>
        <v>0 0</v>
      </c>
      <c r="D679" s="34"/>
      <c r="E679" s="35" t="n">
        <f aca="false">'DHMİ-EMNİYET BİLGİ FORMU'!E679</f>
        <v>0</v>
      </c>
      <c r="F679" s="35" t="n">
        <f aca="false">'DHMİ-EMNİYET BİLGİ FORMU'!F679</f>
        <v>0</v>
      </c>
      <c r="G679" s="36" t="n">
        <f aca="false">'DHMİ-EMNİYET BİLGİ FORMU'!G679</f>
        <v>1</v>
      </c>
      <c r="H679" s="37" t="s">
        <v>15</v>
      </c>
      <c r="I679" s="38" t="s">
        <v>29</v>
      </c>
      <c r="S679" s="0" t="n">
        <f aca="false">'DHMİ-EMNİYET BİLGİ FORMU'!C678</f>
        <v>0</v>
      </c>
      <c r="T679" s="0" t="n">
        <f aca="false">'DHMİ-EMNİYET BİLGİ FORMU'!B678</f>
        <v>0</v>
      </c>
      <c r="U679" s="0" t="str">
        <f aca="false">CONCATENATE(S679," ",T679)</f>
        <v>0 0</v>
      </c>
    </row>
    <row r="680" customFormat="false" ht="15.95" hidden="false" customHeight="true" outlineLevel="0" collapsed="false">
      <c r="A680" s="32" t="n">
        <f aca="false">'DHMİ-EMNİYET BİLGİ FORMU'!A680</f>
        <v>0</v>
      </c>
      <c r="B680" s="33" t="n">
        <f aca="false">'DHMİ-EMNİYET BİLGİ FORMU'!D680</f>
        <v>0</v>
      </c>
      <c r="C680" s="33" t="str">
        <f aca="false">U681</f>
        <v>0 0</v>
      </c>
      <c r="D680" s="34"/>
      <c r="E680" s="35" t="n">
        <f aca="false">'DHMİ-EMNİYET BİLGİ FORMU'!E680</f>
        <v>0</v>
      </c>
      <c r="F680" s="35" t="n">
        <f aca="false">'DHMİ-EMNİYET BİLGİ FORMU'!F680</f>
        <v>0</v>
      </c>
      <c r="G680" s="36" t="n">
        <f aca="false">'DHMİ-EMNİYET BİLGİ FORMU'!G680</f>
        <v>1</v>
      </c>
      <c r="H680" s="37" t="s">
        <v>15</v>
      </c>
      <c r="I680" s="38" t="s">
        <v>29</v>
      </c>
      <c r="S680" s="0" t="n">
        <f aca="false">'DHMİ-EMNİYET BİLGİ FORMU'!C679</f>
        <v>0</v>
      </c>
      <c r="T680" s="0" t="n">
        <f aca="false">'DHMİ-EMNİYET BİLGİ FORMU'!B679</f>
        <v>0</v>
      </c>
      <c r="U680" s="0" t="str">
        <f aca="false">CONCATENATE(S680," ",T680)</f>
        <v>0 0</v>
      </c>
    </row>
    <row r="681" customFormat="false" ht="15.95" hidden="false" customHeight="true" outlineLevel="0" collapsed="false">
      <c r="A681" s="32" t="n">
        <f aca="false">'DHMİ-EMNİYET BİLGİ FORMU'!A681</f>
        <v>0</v>
      </c>
      <c r="B681" s="33" t="n">
        <f aca="false">'DHMİ-EMNİYET BİLGİ FORMU'!D681</f>
        <v>0</v>
      </c>
      <c r="C681" s="33" t="str">
        <f aca="false">U682</f>
        <v>0 0</v>
      </c>
      <c r="D681" s="34"/>
      <c r="E681" s="35" t="n">
        <f aca="false">'DHMİ-EMNİYET BİLGİ FORMU'!E681</f>
        <v>0</v>
      </c>
      <c r="F681" s="35" t="n">
        <f aca="false">'DHMİ-EMNİYET BİLGİ FORMU'!F681</f>
        <v>0</v>
      </c>
      <c r="G681" s="36" t="n">
        <f aca="false">'DHMİ-EMNİYET BİLGİ FORMU'!G681</f>
        <v>1</v>
      </c>
      <c r="H681" s="37" t="s">
        <v>15</v>
      </c>
      <c r="I681" s="38" t="s">
        <v>29</v>
      </c>
      <c r="S681" s="0" t="n">
        <f aca="false">'DHMİ-EMNİYET BİLGİ FORMU'!C680</f>
        <v>0</v>
      </c>
      <c r="T681" s="0" t="n">
        <f aca="false">'DHMİ-EMNİYET BİLGİ FORMU'!B680</f>
        <v>0</v>
      </c>
      <c r="U681" s="0" t="str">
        <f aca="false">CONCATENATE(S681," ",T681)</f>
        <v>0 0</v>
      </c>
    </row>
    <row r="682" customFormat="false" ht="15.95" hidden="false" customHeight="true" outlineLevel="0" collapsed="false">
      <c r="A682" s="32" t="n">
        <f aca="false">'DHMİ-EMNİYET BİLGİ FORMU'!A682</f>
        <v>0</v>
      </c>
      <c r="B682" s="33" t="n">
        <f aca="false">'DHMİ-EMNİYET BİLGİ FORMU'!D682</f>
        <v>0</v>
      </c>
      <c r="C682" s="33" t="str">
        <f aca="false">U683</f>
        <v>0 0</v>
      </c>
      <c r="D682" s="34"/>
      <c r="E682" s="35" t="n">
        <f aca="false">'DHMİ-EMNİYET BİLGİ FORMU'!E682</f>
        <v>0</v>
      </c>
      <c r="F682" s="35" t="n">
        <f aca="false">'DHMİ-EMNİYET BİLGİ FORMU'!F682</f>
        <v>0</v>
      </c>
      <c r="G682" s="36" t="n">
        <f aca="false">'DHMİ-EMNİYET BİLGİ FORMU'!G682</f>
        <v>1</v>
      </c>
      <c r="H682" s="37" t="s">
        <v>15</v>
      </c>
      <c r="I682" s="38" t="s">
        <v>29</v>
      </c>
      <c r="S682" s="0" t="n">
        <f aca="false">'DHMİ-EMNİYET BİLGİ FORMU'!C681</f>
        <v>0</v>
      </c>
      <c r="T682" s="0" t="n">
        <f aca="false">'DHMİ-EMNİYET BİLGİ FORMU'!B681</f>
        <v>0</v>
      </c>
      <c r="U682" s="0" t="str">
        <f aca="false">CONCATENATE(S682," ",T682)</f>
        <v>0 0</v>
      </c>
    </row>
    <row r="683" customFormat="false" ht="15.95" hidden="false" customHeight="true" outlineLevel="0" collapsed="false">
      <c r="A683" s="32" t="n">
        <f aca="false">'DHMİ-EMNİYET BİLGİ FORMU'!A683</f>
        <v>0</v>
      </c>
      <c r="B683" s="33" t="n">
        <f aca="false">'DHMİ-EMNİYET BİLGİ FORMU'!D683</f>
        <v>0</v>
      </c>
      <c r="C683" s="33" t="str">
        <f aca="false">U684</f>
        <v>0 0</v>
      </c>
      <c r="D683" s="34"/>
      <c r="E683" s="35" t="n">
        <f aca="false">'DHMİ-EMNİYET BİLGİ FORMU'!E683</f>
        <v>0</v>
      </c>
      <c r="F683" s="35" t="n">
        <f aca="false">'DHMİ-EMNİYET BİLGİ FORMU'!F683</f>
        <v>0</v>
      </c>
      <c r="G683" s="36" t="n">
        <f aca="false">'DHMİ-EMNİYET BİLGİ FORMU'!G683</f>
        <v>1</v>
      </c>
      <c r="H683" s="37" t="s">
        <v>15</v>
      </c>
      <c r="I683" s="38" t="s">
        <v>29</v>
      </c>
      <c r="S683" s="0" t="n">
        <f aca="false">'DHMİ-EMNİYET BİLGİ FORMU'!C682</f>
        <v>0</v>
      </c>
      <c r="T683" s="0" t="n">
        <f aca="false">'DHMİ-EMNİYET BİLGİ FORMU'!B682</f>
        <v>0</v>
      </c>
      <c r="U683" s="0" t="str">
        <f aca="false">CONCATENATE(S683," ",T683)</f>
        <v>0 0</v>
      </c>
    </row>
    <row r="684" customFormat="false" ht="15.95" hidden="false" customHeight="true" outlineLevel="0" collapsed="false">
      <c r="A684" s="32" t="n">
        <f aca="false">'DHMİ-EMNİYET BİLGİ FORMU'!A684</f>
        <v>0</v>
      </c>
      <c r="B684" s="33" t="n">
        <f aca="false">'DHMİ-EMNİYET BİLGİ FORMU'!D684</f>
        <v>0</v>
      </c>
      <c r="C684" s="33" t="str">
        <f aca="false">U685</f>
        <v>0 0</v>
      </c>
      <c r="D684" s="34"/>
      <c r="E684" s="35" t="n">
        <f aca="false">'DHMİ-EMNİYET BİLGİ FORMU'!E684</f>
        <v>0</v>
      </c>
      <c r="F684" s="35" t="n">
        <f aca="false">'DHMİ-EMNİYET BİLGİ FORMU'!F684</f>
        <v>0</v>
      </c>
      <c r="G684" s="36" t="n">
        <f aca="false">'DHMİ-EMNİYET BİLGİ FORMU'!G684</f>
        <v>1</v>
      </c>
      <c r="H684" s="37" t="s">
        <v>15</v>
      </c>
      <c r="I684" s="38" t="s">
        <v>29</v>
      </c>
      <c r="S684" s="0" t="n">
        <f aca="false">'DHMİ-EMNİYET BİLGİ FORMU'!C683</f>
        <v>0</v>
      </c>
      <c r="T684" s="0" t="n">
        <f aca="false">'DHMİ-EMNİYET BİLGİ FORMU'!B683</f>
        <v>0</v>
      </c>
      <c r="U684" s="0" t="str">
        <f aca="false">CONCATENATE(S684," ",T684)</f>
        <v>0 0</v>
      </c>
    </row>
    <row r="685" customFormat="false" ht="15.95" hidden="false" customHeight="true" outlineLevel="0" collapsed="false">
      <c r="A685" s="32" t="n">
        <f aca="false">'DHMİ-EMNİYET BİLGİ FORMU'!A685</f>
        <v>0</v>
      </c>
      <c r="B685" s="33" t="n">
        <f aca="false">'DHMİ-EMNİYET BİLGİ FORMU'!D685</f>
        <v>0</v>
      </c>
      <c r="C685" s="33" t="str">
        <f aca="false">U686</f>
        <v>0 0</v>
      </c>
      <c r="D685" s="34"/>
      <c r="E685" s="35" t="n">
        <f aca="false">'DHMİ-EMNİYET BİLGİ FORMU'!E685</f>
        <v>0</v>
      </c>
      <c r="F685" s="35" t="n">
        <f aca="false">'DHMİ-EMNİYET BİLGİ FORMU'!F685</f>
        <v>0</v>
      </c>
      <c r="G685" s="36" t="n">
        <f aca="false">'DHMİ-EMNİYET BİLGİ FORMU'!G685</f>
        <v>1</v>
      </c>
      <c r="H685" s="37" t="s">
        <v>15</v>
      </c>
      <c r="I685" s="38" t="s">
        <v>29</v>
      </c>
      <c r="S685" s="0" t="n">
        <f aca="false">'DHMİ-EMNİYET BİLGİ FORMU'!C684</f>
        <v>0</v>
      </c>
      <c r="T685" s="0" t="n">
        <f aca="false">'DHMİ-EMNİYET BİLGİ FORMU'!B684</f>
        <v>0</v>
      </c>
      <c r="U685" s="0" t="str">
        <f aca="false">CONCATENATE(S685," ",T685)</f>
        <v>0 0</v>
      </c>
    </row>
    <row r="686" customFormat="false" ht="15.95" hidden="false" customHeight="true" outlineLevel="0" collapsed="false">
      <c r="A686" s="32" t="n">
        <f aca="false">'DHMİ-EMNİYET BİLGİ FORMU'!A686</f>
        <v>0</v>
      </c>
      <c r="B686" s="33" t="n">
        <f aca="false">'DHMİ-EMNİYET BİLGİ FORMU'!D686</f>
        <v>0</v>
      </c>
      <c r="C686" s="33" t="str">
        <f aca="false">U687</f>
        <v>0 0</v>
      </c>
      <c r="D686" s="34"/>
      <c r="E686" s="35" t="n">
        <f aca="false">'DHMİ-EMNİYET BİLGİ FORMU'!E686</f>
        <v>0</v>
      </c>
      <c r="F686" s="35" t="n">
        <f aca="false">'DHMİ-EMNİYET BİLGİ FORMU'!F686</f>
        <v>0</v>
      </c>
      <c r="G686" s="36" t="n">
        <f aca="false">'DHMİ-EMNİYET BİLGİ FORMU'!G686</f>
        <v>1</v>
      </c>
      <c r="H686" s="37" t="s">
        <v>15</v>
      </c>
      <c r="I686" s="38" t="s">
        <v>29</v>
      </c>
      <c r="S686" s="0" t="n">
        <f aca="false">'DHMİ-EMNİYET BİLGİ FORMU'!C685</f>
        <v>0</v>
      </c>
      <c r="T686" s="0" t="n">
        <f aca="false">'DHMİ-EMNİYET BİLGİ FORMU'!B685</f>
        <v>0</v>
      </c>
      <c r="U686" s="0" t="str">
        <f aca="false">CONCATENATE(S686," ",T686)</f>
        <v>0 0</v>
      </c>
    </row>
    <row r="687" customFormat="false" ht="15.95" hidden="false" customHeight="true" outlineLevel="0" collapsed="false">
      <c r="A687" s="32" t="n">
        <f aca="false">'DHMİ-EMNİYET BİLGİ FORMU'!A687</f>
        <v>0</v>
      </c>
      <c r="B687" s="33" t="n">
        <f aca="false">'DHMİ-EMNİYET BİLGİ FORMU'!D687</f>
        <v>0</v>
      </c>
      <c r="C687" s="33" t="str">
        <f aca="false">U688</f>
        <v>0 0</v>
      </c>
      <c r="D687" s="34"/>
      <c r="E687" s="35" t="n">
        <f aca="false">'DHMİ-EMNİYET BİLGİ FORMU'!E687</f>
        <v>0</v>
      </c>
      <c r="F687" s="35" t="n">
        <f aca="false">'DHMİ-EMNİYET BİLGİ FORMU'!F687</f>
        <v>0</v>
      </c>
      <c r="G687" s="36" t="n">
        <f aca="false">'DHMİ-EMNİYET BİLGİ FORMU'!G687</f>
        <v>1</v>
      </c>
      <c r="H687" s="37" t="s">
        <v>15</v>
      </c>
      <c r="I687" s="38" t="s">
        <v>29</v>
      </c>
      <c r="S687" s="0" t="n">
        <f aca="false">'DHMİ-EMNİYET BİLGİ FORMU'!C686</f>
        <v>0</v>
      </c>
      <c r="T687" s="0" t="n">
        <f aca="false">'DHMİ-EMNİYET BİLGİ FORMU'!B686</f>
        <v>0</v>
      </c>
      <c r="U687" s="0" t="str">
        <f aca="false">CONCATENATE(S687," ",T687)</f>
        <v>0 0</v>
      </c>
    </row>
    <row r="688" customFormat="false" ht="15.95" hidden="false" customHeight="true" outlineLevel="0" collapsed="false">
      <c r="A688" s="32" t="n">
        <f aca="false">'DHMİ-EMNİYET BİLGİ FORMU'!A688</f>
        <v>0</v>
      </c>
      <c r="B688" s="33" t="n">
        <f aca="false">'DHMİ-EMNİYET BİLGİ FORMU'!D688</f>
        <v>0</v>
      </c>
      <c r="C688" s="33" t="str">
        <f aca="false">U689</f>
        <v>0 0</v>
      </c>
      <c r="D688" s="34"/>
      <c r="E688" s="35" t="n">
        <f aca="false">'DHMİ-EMNİYET BİLGİ FORMU'!E688</f>
        <v>0</v>
      </c>
      <c r="F688" s="35" t="n">
        <f aca="false">'DHMİ-EMNİYET BİLGİ FORMU'!F688</f>
        <v>0</v>
      </c>
      <c r="G688" s="36" t="n">
        <f aca="false">'DHMİ-EMNİYET BİLGİ FORMU'!G688</f>
        <v>1</v>
      </c>
      <c r="H688" s="37" t="s">
        <v>15</v>
      </c>
      <c r="I688" s="38" t="s">
        <v>29</v>
      </c>
      <c r="S688" s="0" t="n">
        <f aca="false">'DHMİ-EMNİYET BİLGİ FORMU'!C687</f>
        <v>0</v>
      </c>
      <c r="T688" s="0" t="n">
        <f aca="false">'DHMİ-EMNİYET BİLGİ FORMU'!B687</f>
        <v>0</v>
      </c>
      <c r="U688" s="0" t="str">
        <f aca="false">CONCATENATE(S688," ",T688)</f>
        <v>0 0</v>
      </c>
    </row>
    <row r="689" customFormat="false" ht="15.95" hidden="false" customHeight="true" outlineLevel="0" collapsed="false">
      <c r="A689" s="32" t="n">
        <f aca="false">'DHMİ-EMNİYET BİLGİ FORMU'!A689</f>
        <v>0</v>
      </c>
      <c r="B689" s="33" t="n">
        <f aca="false">'DHMİ-EMNİYET BİLGİ FORMU'!D689</f>
        <v>0</v>
      </c>
      <c r="C689" s="33" t="str">
        <f aca="false">U690</f>
        <v>0 0</v>
      </c>
      <c r="D689" s="34"/>
      <c r="E689" s="35" t="n">
        <f aca="false">'DHMİ-EMNİYET BİLGİ FORMU'!E689</f>
        <v>0</v>
      </c>
      <c r="F689" s="35" t="n">
        <f aca="false">'DHMİ-EMNİYET BİLGİ FORMU'!F689</f>
        <v>0</v>
      </c>
      <c r="G689" s="36" t="n">
        <f aca="false">'DHMİ-EMNİYET BİLGİ FORMU'!G689</f>
        <v>1</v>
      </c>
      <c r="H689" s="37" t="s">
        <v>15</v>
      </c>
      <c r="I689" s="38" t="s">
        <v>29</v>
      </c>
      <c r="S689" s="0" t="n">
        <f aca="false">'DHMİ-EMNİYET BİLGİ FORMU'!C688</f>
        <v>0</v>
      </c>
      <c r="T689" s="0" t="n">
        <f aca="false">'DHMİ-EMNİYET BİLGİ FORMU'!B688</f>
        <v>0</v>
      </c>
      <c r="U689" s="0" t="str">
        <f aca="false">CONCATENATE(S689," ",T689)</f>
        <v>0 0</v>
      </c>
    </row>
    <row r="690" customFormat="false" ht="15.95" hidden="false" customHeight="true" outlineLevel="0" collapsed="false">
      <c r="A690" s="32" t="n">
        <f aca="false">'DHMİ-EMNİYET BİLGİ FORMU'!A690</f>
        <v>0</v>
      </c>
      <c r="B690" s="33" t="n">
        <f aca="false">'DHMİ-EMNİYET BİLGİ FORMU'!D690</f>
        <v>0</v>
      </c>
      <c r="C690" s="33" t="str">
        <f aca="false">U691</f>
        <v>0 0</v>
      </c>
      <c r="D690" s="34"/>
      <c r="E690" s="35" t="n">
        <f aca="false">'DHMİ-EMNİYET BİLGİ FORMU'!E690</f>
        <v>0</v>
      </c>
      <c r="F690" s="35" t="n">
        <f aca="false">'DHMİ-EMNİYET BİLGİ FORMU'!F690</f>
        <v>0</v>
      </c>
      <c r="G690" s="36" t="n">
        <f aca="false">'DHMİ-EMNİYET BİLGİ FORMU'!G690</f>
        <v>1</v>
      </c>
      <c r="H690" s="37" t="s">
        <v>15</v>
      </c>
      <c r="I690" s="38" t="s">
        <v>29</v>
      </c>
      <c r="S690" s="0" t="n">
        <f aca="false">'DHMİ-EMNİYET BİLGİ FORMU'!C689</f>
        <v>0</v>
      </c>
      <c r="T690" s="0" t="n">
        <f aca="false">'DHMİ-EMNİYET BİLGİ FORMU'!B689</f>
        <v>0</v>
      </c>
      <c r="U690" s="0" t="str">
        <f aca="false">CONCATENATE(S690," ",T690)</f>
        <v>0 0</v>
      </c>
    </row>
    <row r="691" customFormat="false" ht="15.95" hidden="false" customHeight="true" outlineLevel="0" collapsed="false">
      <c r="A691" s="32" t="n">
        <f aca="false">'DHMİ-EMNİYET BİLGİ FORMU'!A691</f>
        <v>0</v>
      </c>
      <c r="B691" s="33" t="n">
        <f aca="false">'DHMİ-EMNİYET BİLGİ FORMU'!D691</f>
        <v>0</v>
      </c>
      <c r="C691" s="33" t="str">
        <f aca="false">U692</f>
        <v>0 0</v>
      </c>
      <c r="D691" s="34"/>
      <c r="E691" s="35" t="n">
        <f aca="false">'DHMİ-EMNİYET BİLGİ FORMU'!E691</f>
        <v>0</v>
      </c>
      <c r="F691" s="35" t="n">
        <f aca="false">'DHMİ-EMNİYET BİLGİ FORMU'!F691</f>
        <v>0</v>
      </c>
      <c r="G691" s="36" t="n">
        <f aca="false">'DHMİ-EMNİYET BİLGİ FORMU'!G691</f>
        <v>1</v>
      </c>
      <c r="H691" s="37" t="s">
        <v>15</v>
      </c>
      <c r="I691" s="38" t="s">
        <v>29</v>
      </c>
      <c r="S691" s="0" t="n">
        <f aca="false">'DHMİ-EMNİYET BİLGİ FORMU'!C690</f>
        <v>0</v>
      </c>
      <c r="T691" s="0" t="n">
        <f aca="false">'DHMİ-EMNİYET BİLGİ FORMU'!B690</f>
        <v>0</v>
      </c>
      <c r="U691" s="0" t="str">
        <f aca="false">CONCATENATE(S691," ",T691)</f>
        <v>0 0</v>
      </c>
    </row>
    <row r="692" customFormat="false" ht="15.95" hidden="false" customHeight="true" outlineLevel="0" collapsed="false">
      <c r="A692" s="32" t="n">
        <f aca="false">'DHMİ-EMNİYET BİLGİ FORMU'!A692</f>
        <v>0</v>
      </c>
      <c r="B692" s="33" t="n">
        <f aca="false">'DHMİ-EMNİYET BİLGİ FORMU'!D692</f>
        <v>0</v>
      </c>
      <c r="C692" s="33" t="str">
        <f aca="false">U693</f>
        <v>0 0</v>
      </c>
      <c r="D692" s="34"/>
      <c r="E692" s="35" t="n">
        <f aca="false">'DHMİ-EMNİYET BİLGİ FORMU'!E692</f>
        <v>0</v>
      </c>
      <c r="F692" s="35" t="n">
        <f aca="false">'DHMİ-EMNİYET BİLGİ FORMU'!F692</f>
        <v>0</v>
      </c>
      <c r="G692" s="36" t="n">
        <f aca="false">'DHMİ-EMNİYET BİLGİ FORMU'!G692</f>
        <v>1</v>
      </c>
      <c r="H692" s="37" t="s">
        <v>15</v>
      </c>
      <c r="I692" s="38" t="s">
        <v>29</v>
      </c>
      <c r="S692" s="0" t="n">
        <f aca="false">'DHMİ-EMNİYET BİLGİ FORMU'!C691</f>
        <v>0</v>
      </c>
      <c r="T692" s="0" t="n">
        <f aca="false">'DHMİ-EMNİYET BİLGİ FORMU'!B691</f>
        <v>0</v>
      </c>
      <c r="U692" s="0" t="str">
        <f aca="false">CONCATENATE(S692," ",T692)</f>
        <v>0 0</v>
      </c>
    </row>
    <row r="693" customFormat="false" ht="15.95" hidden="false" customHeight="true" outlineLevel="0" collapsed="false">
      <c r="A693" s="32" t="n">
        <f aca="false">'DHMİ-EMNİYET BİLGİ FORMU'!A693</f>
        <v>0</v>
      </c>
      <c r="B693" s="33" t="n">
        <f aca="false">'DHMİ-EMNİYET BİLGİ FORMU'!D693</f>
        <v>0</v>
      </c>
      <c r="C693" s="33" t="str">
        <f aca="false">U694</f>
        <v>0 0</v>
      </c>
      <c r="D693" s="34"/>
      <c r="E693" s="35" t="n">
        <f aca="false">'DHMİ-EMNİYET BİLGİ FORMU'!E693</f>
        <v>0</v>
      </c>
      <c r="F693" s="35" t="n">
        <f aca="false">'DHMİ-EMNİYET BİLGİ FORMU'!F693</f>
        <v>0</v>
      </c>
      <c r="G693" s="36" t="n">
        <f aca="false">'DHMİ-EMNİYET BİLGİ FORMU'!G693</f>
        <v>1</v>
      </c>
      <c r="H693" s="37" t="s">
        <v>15</v>
      </c>
      <c r="I693" s="38" t="s">
        <v>29</v>
      </c>
      <c r="S693" s="0" t="n">
        <f aca="false">'DHMİ-EMNİYET BİLGİ FORMU'!C692</f>
        <v>0</v>
      </c>
      <c r="T693" s="0" t="n">
        <f aca="false">'DHMİ-EMNİYET BİLGİ FORMU'!B692</f>
        <v>0</v>
      </c>
      <c r="U693" s="0" t="str">
        <f aca="false">CONCATENATE(S693," ",T693)</f>
        <v>0 0</v>
      </c>
    </row>
    <row r="694" customFormat="false" ht="15.95" hidden="false" customHeight="true" outlineLevel="0" collapsed="false">
      <c r="A694" s="32" t="n">
        <f aca="false">'DHMİ-EMNİYET BİLGİ FORMU'!A694</f>
        <v>0</v>
      </c>
      <c r="B694" s="33" t="n">
        <f aca="false">'DHMİ-EMNİYET BİLGİ FORMU'!D694</f>
        <v>0</v>
      </c>
      <c r="C694" s="33" t="str">
        <f aca="false">U695</f>
        <v>0 0</v>
      </c>
      <c r="D694" s="34"/>
      <c r="E694" s="35" t="n">
        <f aca="false">'DHMİ-EMNİYET BİLGİ FORMU'!E694</f>
        <v>0</v>
      </c>
      <c r="F694" s="35" t="n">
        <f aca="false">'DHMİ-EMNİYET BİLGİ FORMU'!F694</f>
        <v>0</v>
      </c>
      <c r="G694" s="36" t="n">
        <f aca="false">'DHMİ-EMNİYET BİLGİ FORMU'!G694</f>
        <v>1</v>
      </c>
      <c r="H694" s="37" t="s">
        <v>15</v>
      </c>
      <c r="I694" s="38" t="s">
        <v>29</v>
      </c>
      <c r="S694" s="0" t="n">
        <f aca="false">'DHMİ-EMNİYET BİLGİ FORMU'!C693</f>
        <v>0</v>
      </c>
      <c r="T694" s="0" t="n">
        <f aca="false">'DHMİ-EMNİYET BİLGİ FORMU'!B693</f>
        <v>0</v>
      </c>
      <c r="U694" s="0" t="str">
        <f aca="false">CONCATENATE(S694," ",T694)</f>
        <v>0 0</v>
      </c>
    </row>
    <row r="695" customFormat="false" ht="15.95" hidden="false" customHeight="true" outlineLevel="0" collapsed="false">
      <c r="A695" s="32" t="n">
        <f aca="false">'DHMİ-EMNİYET BİLGİ FORMU'!A695</f>
        <v>0</v>
      </c>
      <c r="B695" s="33" t="n">
        <f aca="false">'DHMİ-EMNİYET BİLGİ FORMU'!D695</f>
        <v>0</v>
      </c>
      <c r="C695" s="33" t="str">
        <f aca="false">U696</f>
        <v>0 0</v>
      </c>
      <c r="D695" s="34"/>
      <c r="E695" s="35" t="n">
        <f aca="false">'DHMİ-EMNİYET BİLGİ FORMU'!E695</f>
        <v>0</v>
      </c>
      <c r="F695" s="35" t="n">
        <f aca="false">'DHMİ-EMNİYET BİLGİ FORMU'!F695</f>
        <v>0</v>
      </c>
      <c r="G695" s="36" t="n">
        <f aca="false">'DHMİ-EMNİYET BİLGİ FORMU'!G695</f>
        <v>1</v>
      </c>
      <c r="H695" s="37" t="s">
        <v>15</v>
      </c>
      <c r="I695" s="38" t="s">
        <v>29</v>
      </c>
      <c r="S695" s="0" t="n">
        <f aca="false">'DHMİ-EMNİYET BİLGİ FORMU'!C694</f>
        <v>0</v>
      </c>
      <c r="T695" s="0" t="n">
        <f aca="false">'DHMİ-EMNİYET BİLGİ FORMU'!B694</f>
        <v>0</v>
      </c>
      <c r="U695" s="0" t="str">
        <f aca="false">CONCATENATE(S695," ",T695)</f>
        <v>0 0</v>
      </c>
    </row>
    <row r="696" customFormat="false" ht="15.95" hidden="false" customHeight="true" outlineLevel="0" collapsed="false">
      <c r="A696" s="32" t="n">
        <f aca="false">'DHMİ-EMNİYET BİLGİ FORMU'!A696</f>
        <v>0</v>
      </c>
      <c r="B696" s="33" t="n">
        <f aca="false">'DHMİ-EMNİYET BİLGİ FORMU'!D696</f>
        <v>0</v>
      </c>
      <c r="C696" s="33" t="str">
        <f aca="false">U697</f>
        <v>0 0</v>
      </c>
      <c r="D696" s="34"/>
      <c r="E696" s="35" t="n">
        <f aca="false">'DHMİ-EMNİYET BİLGİ FORMU'!E696</f>
        <v>0</v>
      </c>
      <c r="F696" s="35" t="n">
        <f aca="false">'DHMİ-EMNİYET BİLGİ FORMU'!F696</f>
        <v>0</v>
      </c>
      <c r="G696" s="36" t="n">
        <f aca="false">'DHMİ-EMNİYET BİLGİ FORMU'!G696</f>
        <v>1</v>
      </c>
      <c r="H696" s="37" t="s">
        <v>15</v>
      </c>
      <c r="I696" s="38" t="s">
        <v>29</v>
      </c>
      <c r="S696" s="0" t="n">
        <f aca="false">'DHMİ-EMNİYET BİLGİ FORMU'!C695</f>
        <v>0</v>
      </c>
      <c r="T696" s="0" t="n">
        <f aca="false">'DHMİ-EMNİYET BİLGİ FORMU'!B695</f>
        <v>0</v>
      </c>
      <c r="U696" s="0" t="str">
        <f aca="false">CONCATENATE(S696," ",T696)</f>
        <v>0 0</v>
      </c>
    </row>
    <row r="697" customFormat="false" ht="15.95" hidden="false" customHeight="true" outlineLevel="0" collapsed="false">
      <c r="A697" s="32" t="n">
        <f aca="false">'DHMİ-EMNİYET BİLGİ FORMU'!A697</f>
        <v>0</v>
      </c>
      <c r="B697" s="33" t="n">
        <f aca="false">'DHMİ-EMNİYET BİLGİ FORMU'!D697</f>
        <v>0</v>
      </c>
      <c r="C697" s="33" t="str">
        <f aca="false">U698</f>
        <v>0 0</v>
      </c>
      <c r="D697" s="34"/>
      <c r="E697" s="35" t="n">
        <f aca="false">'DHMİ-EMNİYET BİLGİ FORMU'!E697</f>
        <v>0</v>
      </c>
      <c r="F697" s="35" t="n">
        <f aca="false">'DHMİ-EMNİYET BİLGİ FORMU'!F697</f>
        <v>0</v>
      </c>
      <c r="G697" s="36" t="n">
        <f aca="false">'DHMİ-EMNİYET BİLGİ FORMU'!G697</f>
        <v>1</v>
      </c>
      <c r="H697" s="37" t="s">
        <v>15</v>
      </c>
      <c r="I697" s="38" t="s">
        <v>29</v>
      </c>
      <c r="S697" s="0" t="n">
        <f aca="false">'DHMİ-EMNİYET BİLGİ FORMU'!C696</f>
        <v>0</v>
      </c>
      <c r="T697" s="0" t="n">
        <f aca="false">'DHMİ-EMNİYET BİLGİ FORMU'!B696</f>
        <v>0</v>
      </c>
      <c r="U697" s="0" t="str">
        <f aca="false">CONCATENATE(S697," ",T697)</f>
        <v>0 0</v>
      </c>
    </row>
    <row r="698" customFormat="false" ht="15.95" hidden="false" customHeight="true" outlineLevel="0" collapsed="false">
      <c r="A698" s="32" t="n">
        <f aca="false">'DHMİ-EMNİYET BİLGİ FORMU'!A698</f>
        <v>0</v>
      </c>
      <c r="B698" s="33" t="n">
        <f aca="false">'DHMİ-EMNİYET BİLGİ FORMU'!D698</f>
        <v>0</v>
      </c>
      <c r="C698" s="33" t="str">
        <f aca="false">U699</f>
        <v>0 0</v>
      </c>
      <c r="D698" s="34"/>
      <c r="E698" s="35" t="n">
        <f aca="false">'DHMİ-EMNİYET BİLGİ FORMU'!E698</f>
        <v>0</v>
      </c>
      <c r="F698" s="35" t="n">
        <f aca="false">'DHMİ-EMNİYET BİLGİ FORMU'!F698</f>
        <v>0</v>
      </c>
      <c r="G698" s="36" t="n">
        <f aca="false">'DHMİ-EMNİYET BİLGİ FORMU'!G698</f>
        <v>1</v>
      </c>
      <c r="H698" s="37" t="s">
        <v>15</v>
      </c>
      <c r="I698" s="38" t="s">
        <v>29</v>
      </c>
      <c r="S698" s="0" t="n">
        <f aca="false">'DHMİ-EMNİYET BİLGİ FORMU'!C697</f>
        <v>0</v>
      </c>
      <c r="T698" s="0" t="n">
        <f aca="false">'DHMİ-EMNİYET BİLGİ FORMU'!B697</f>
        <v>0</v>
      </c>
      <c r="U698" s="0" t="str">
        <f aca="false">CONCATENATE(S698," ",T698)</f>
        <v>0 0</v>
      </c>
    </row>
    <row r="699" customFormat="false" ht="15.95" hidden="false" customHeight="true" outlineLevel="0" collapsed="false">
      <c r="A699" s="32" t="n">
        <f aca="false">'DHMİ-EMNİYET BİLGİ FORMU'!A699</f>
        <v>0</v>
      </c>
      <c r="B699" s="33" t="n">
        <f aca="false">'DHMİ-EMNİYET BİLGİ FORMU'!D699</f>
        <v>0</v>
      </c>
      <c r="C699" s="33" t="str">
        <f aca="false">U700</f>
        <v>0 0</v>
      </c>
      <c r="D699" s="34"/>
      <c r="E699" s="35" t="n">
        <f aca="false">'DHMİ-EMNİYET BİLGİ FORMU'!E699</f>
        <v>0</v>
      </c>
      <c r="F699" s="35" t="n">
        <f aca="false">'DHMİ-EMNİYET BİLGİ FORMU'!F699</f>
        <v>0</v>
      </c>
      <c r="G699" s="36" t="n">
        <f aca="false">'DHMİ-EMNİYET BİLGİ FORMU'!G699</f>
        <v>1</v>
      </c>
      <c r="H699" s="37" t="s">
        <v>15</v>
      </c>
      <c r="I699" s="38" t="s">
        <v>29</v>
      </c>
      <c r="S699" s="0" t="n">
        <f aca="false">'DHMİ-EMNİYET BİLGİ FORMU'!C698</f>
        <v>0</v>
      </c>
      <c r="T699" s="0" t="n">
        <f aca="false">'DHMİ-EMNİYET BİLGİ FORMU'!B698</f>
        <v>0</v>
      </c>
      <c r="U699" s="0" t="str">
        <f aca="false">CONCATENATE(S699," ",T699)</f>
        <v>0 0</v>
      </c>
    </row>
    <row r="700" customFormat="false" ht="15.95" hidden="false" customHeight="true" outlineLevel="0" collapsed="false">
      <c r="A700" s="32" t="n">
        <f aca="false">'DHMİ-EMNİYET BİLGİ FORMU'!A700</f>
        <v>0</v>
      </c>
      <c r="B700" s="33" t="n">
        <f aca="false">'DHMİ-EMNİYET BİLGİ FORMU'!D700</f>
        <v>0</v>
      </c>
      <c r="C700" s="33" t="str">
        <f aca="false">U701</f>
        <v>0 0</v>
      </c>
      <c r="D700" s="34"/>
      <c r="E700" s="35" t="n">
        <f aca="false">'DHMİ-EMNİYET BİLGİ FORMU'!E700</f>
        <v>0</v>
      </c>
      <c r="F700" s="35" t="n">
        <f aca="false">'DHMİ-EMNİYET BİLGİ FORMU'!F700</f>
        <v>0</v>
      </c>
      <c r="G700" s="36" t="n">
        <f aca="false">'DHMİ-EMNİYET BİLGİ FORMU'!G700</f>
        <v>1</v>
      </c>
      <c r="H700" s="37" t="s">
        <v>15</v>
      </c>
      <c r="I700" s="38" t="s">
        <v>29</v>
      </c>
      <c r="S700" s="0" t="n">
        <f aca="false">'DHMİ-EMNİYET BİLGİ FORMU'!C699</f>
        <v>0</v>
      </c>
      <c r="T700" s="0" t="n">
        <f aca="false">'DHMİ-EMNİYET BİLGİ FORMU'!B699</f>
        <v>0</v>
      </c>
      <c r="U700" s="0" t="str">
        <f aca="false">CONCATENATE(S700," ",T700)</f>
        <v>0 0</v>
      </c>
    </row>
    <row r="701" customFormat="false" ht="15.95" hidden="false" customHeight="true" outlineLevel="0" collapsed="false">
      <c r="A701" s="32" t="n">
        <f aca="false">'DHMİ-EMNİYET BİLGİ FORMU'!A701</f>
        <v>0</v>
      </c>
      <c r="B701" s="33" t="n">
        <f aca="false">'DHMİ-EMNİYET BİLGİ FORMU'!D701</f>
        <v>0</v>
      </c>
      <c r="C701" s="33" t="str">
        <f aca="false">U702</f>
        <v>0 0</v>
      </c>
      <c r="D701" s="34"/>
      <c r="E701" s="35" t="n">
        <f aca="false">'DHMİ-EMNİYET BİLGİ FORMU'!E701</f>
        <v>0</v>
      </c>
      <c r="F701" s="35" t="n">
        <f aca="false">'DHMİ-EMNİYET BİLGİ FORMU'!F701</f>
        <v>0</v>
      </c>
      <c r="G701" s="36" t="n">
        <f aca="false">'DHMİ-EMNİYET BİLGİ FORMU'!G701</f>
        <v>1</v>
      </c>
      <c r="H701" s="37" t="s">
        <v>15</v>
      </c>
      <c r="I701" s="38" t="s">
        <v>29</v>
      </c>
      <c r="S701" s="0" t="n">
        <f aca="false">'DHMİ-EMNİYET BİLGİ FORMU'!C700</f>
        <v>0</v>
      </c>
      <c r="T701" s="0" t="n">
        <f aca="false">'DHMİ-EMNİYET BİLGİ FORMU'!B700</f>
        <v>0</v>
      </c>
      <c r="U701" s="0" t="str">
        <f aca="false">CONCATENATE(S701," ",T701)</f>
        <v>0 0</v>
      </c>
    </row>
    <row r="702" customFormat="false" ht="15.95" hidden="false" customHeight="true" outlineLevel="0" collapsed="false">
      <c r="A702" s="32" t="n">
        <f aca="false">'DHMİ-EMNİYET BİLGİ FORMU'!A702</f>
        <v>0</v>
      </c>
      <c r="B702" s="33" t="n">
        <f aca="false">'DHMİ-EMNİYET BİLGİ FORMU'!D702</f>
        <v>0</v>
      </c>
      <c r="C702" s="33" t="str">
        <f aca="false">U703</f>
        <v>0 0</v>
      </c>
      <c r="D702" s="34"/>
      <c r="E702" s="35" t="n">
        <f aca="false">'DHMİ-EMNİYET BİLGİ FORMU'!E702</f>
        <v>0</v>
      </c>
      <c r="F702" s="35" t="n">
        <f aca="false">'DHMİ-EMNİYET BİLGİ FORMU'!F702</f>
        <v>0</v>
      </c>
      <c r="G702" s="36" t="n">
        <f aca="false">'DHMİ-EMNİYET BİLGİ FORMU'!G702</f>
        <v>1</v>
      </c>
      <c r="H702" s="37" t="s">
        <v>15</v>
      </c>
      <c r="I702" s="38" t="s">
        <v>29</v>
      </c>
      <c r="S702" s="0" t="n">
        <f aca="false">'DHMİ-EMNİYET BİLGİ FORMU'!C701</f>
        <v>0</v>
      </c>
      <c r="T702" s="0" t="n">
        <f aca="false">'DHMİ-EMNİYET BİLGİ FORMU'!B701</f>
        <v>0</v>
      </c>
      <c r="U702" s="0" t="str">
        <f aca="false">CONCATENATE(S702," ",T702)</f>
        <v>0 0</v>
      </c>
    </row>
    <row r="703" customFormat="false" ht="15.95" hidden="false" customHeight="true" outlineLevel="0" collapsed="false">
      <c r="A703" s="32" t="n">
        <f aca="false">'DHMİ-EMNİYET BİLGİ FORMU'!A703</f>
        <v>0</v>
      </c>
      <c r="B703" s="33" t="n">
        <f aca="false">'DHMİ-EMNİYET BİLGİ FORMU'!D703</f>
        <v>0</v>
      </c>
      <c r="C703" s="33" t="str">
        <f aca="false">U704</f>
        <v>0 0</v>
      </c>
      <c r="D703" s="34"/>
      <c r="E703" s="35" t="n">
        <f aca="false">'DHMİ-EMNİYET BİLGİ FORMU'!E703</f>
        <v>0</v>
      </c>
      <c r="F703" s="35" t="n">
        <f aca="false">'DHMİ-EMNİYET BİLGİ FORMU'!F703</f>
        <v>0</v>
      </c>
      <c r="G703" s="36" t="n">
        <f aca="false">'DHMİ-EMNİYET BİLGİ FORMU'!G703</f>
        <v>1</v>
      </c>
      <c r="H703" s="37" t="s">
        <v>15</v>
      </c>
      <c r="I703" s="38" t="s">
        <v>29</v>
      </c>
      <c r="S703" s="0" t="n">
        <f aca="false">'DHMİ-EMNİYET BİLGİ FORMU'!C702</f>
        <v>0</v>
      </c>
      <c r="T703" s="0" t="n">
        <f aca="false">'DHMİ-EMNİYET BİLGİ FORMU'!B702</f>
        <v>0</v>
      </c>
      <c r="U703" s="0" t="str">
        <f aca="false">CONCATENATE(S703," ",T703)</f>
        <v>0 0</v>
      </c>
    </row>
    <row r="704" customFormat="false" ht="15.95" hidden="false" customHeight="true" outlineLevel="0" collapsed="false">
      <c r="A704" s="32" t="n">
        <f aca="false">'DHMİ-EMNİYET BİLGİ FORMU'!A704</f>
        <v>0</v>
      </c>
      <c r="B704" s="33" t="n">
        <f aca="false">'DHMİ-EMNİYET BİLGİ FORMU'!D704</f>
        <v>0</v>
      </c>
      <c r="C704" s="33" t="str">
        <f aca="false">U705</f>
        <v>0 0</v>
      </c>
      <c r="D704" s="34"/>
      <c r="E704" s="35" t="n">
        <f aca="false">'DHMİ-EMNİYET BİLGİ FORMU'!E704</f>
        <v>0</v>
      </c>
      <c r="F704" s="35" t="n">
        <f aca="false">'DHMİ-EMNİYET BİLGİ FORMU'!F704</f>
        <v>0</v>
      </c>
      <c r="G704" s="36" t="n">
        <f aca="false">'DHMİ-EMNİYET BİLGİ FORMU'!G704</f>
        <v>1</v>
      </c>
      <c r="H704" s="37" t="s">
        <v>15</v>
      </c>
      <c r="I704" s="38" t="s">
        <v>29</v>
      </c>
      <c r="S704" s="0" t="n">
        <f aca="false">'DHMİ-EMNİYET BİLGİ FORMU'!C703</f>
        <v>0</v>
      </c>
      <c r="T704" s="0" t="n">
        <f aca="false">'DHMİ-EMNİYET BİLGİ FORMU'!B703</f>
        <v>0</v>
      </c>
      <c r="U704" s="0" t="str">
        <f aca="false">CONCATENATE(S704," ",T704)</f>
        <v>0 0</v>
      </c>
    </row>
    <row r="705" customFormat="false" ht="15.95" hidden="false" customHeight="true" outlineLevel="0" collapsed="false">
      <c r="A705" s="32" t="n">
        <f aca="false">'DHMİ-EMNİYET BİLGİ FORMU'!A705</f>
        <v>0</v>
      </c>
      <c r="B705" s="33" t="n">
        <f aca="false">'DHMİ-EMNİYET BİLGİ FORMU'!D705</f>
        <v>0</v>
      </c>
      <c r="C705" s="33" t="str">
        <f aca="false">U706</f>
        <v>0 0</v>
      </c>
      <c r="D705" s="34"/>
      <c r="E705" s="35" t="n">
        <f aca="false">'DHMİ-EMNİYET BİLGİ FORMU'!E705</f>
        <v>0</v>
      </c>
      <c r="F705" s="35" t="n">
        <f aca="false">'DHMİ-EMNİYET BİLGİ FORMU'!F705</f>
        <v>0</v>
      </c>
      <c r="G705" s="36" t="n">
        <f aca="false">'DHMİ-EMNİYET BİLGİ FORMU'!G705</f>
        <v>1</v>
      </c>
      <c r="H705" s="37" t="s">
        <v>15</v>
      </c>
      <c r="I705" s="38" t="s">
        <v>29</v>
      </c>
      <c r="S705" s="0" t="n">
        <f aca="false">'DHMİ-EMNİYET BİLGİ FORMU'!C704</f>
        <v>0</v>
      </c>
      <c r="T705" s="0" t="n">
        <f aca="false">'DHMİ-EMNİYET BİLGİ FORMU'!B704</f>
        <v>0</v>
      </c>
      <c r="U705" s="0" t="str">
        <f aca="false">CONCATENATE(S705," ",T705)</f>
        <v>0 0</v>
      </c>
    </row>
    <row r="706" customFormat="false" ht="15.95" hidden="false" customHeight="true" outlineLevel="0" collapsed="false">
      <c r="A706" s="32" t="n">
        <f aca="false">'DHMİ-EMNİYET BİLGİ FORMU'!A706</f>
        <v>0</v>
      </c>
      <c r="B706" s="33" t="n">
        <f aca="false">'DHMİ-EMNİYET BİLGİ FORMU'!D706</f>
        <v>0</v>
      </c>
      <c r="C706" s="33" t="str">
        <f aca="false">U707</f>
        <v>0 0</v>
      </c>
      <c r="D706" s="34"/>
      <c r="E706" s="35" t="n">
        <f aca="false">'DHMİ-EMNİYET BİLGİ FORMU'!E706</f>
        <v>0</v>
      </c>
      <c r="F706" s="35" t="n">
        <f aca="false">'DHMİ-EMNİYET BİLGİ FORMU'!F706</f>
        <v>0</v>
      </c>
      <c r="G706" s="36" t="n">
        <f aca="false">'DHMİ-EMNİYET BİLGİ FORMU'!G706</f>
        <v>1</v>
      </c>
      <c r="H706" s="37" t="s">
        <v>15</v>
      </c>
      <c r="I706" s="38" t="s">
        <v>29</v>
      </c>
      <c r="S706" s="0" t="n">
        <f aca="false">'DHMİ-EMNİYET BİLGİ FORMU'!C705</f>
        <v>0</v>
      </c>
      <c r="T706" s="0" t="n">
        <f aca="false">'DHMİ-EMNİYET BİLGİ FORMU'!B705</f>
        <v>0</v>
      </c>
      <c r="U706" s="0" t="str">
        <f aca="false">CONCATENATE(S706," ",T706)</f>
        <v>0 0</v>
      </c>
    </row>
    <row r="707" customFormat="false" ht="15.95" hidden="false" customHeight="true" outlineLevel="0" collapsed="false">
      <c r="A707" s="32" t="n">
        <f aca="false">'DHMİ-EMNİYET BİLGİ FORMU'!A707</f>
        <v>0</v>
      </c>
      <c r="B707" s="33" t="n">
        <f aca="false">'DHMİ-EMNİYET BİLGİ FORMU'!D707</f>
        <v>0</v>
      </c>
      <c r="C707" s="33" t="str">
        <f aca="false">U708</f>
        <v>0 0</v>
      </c>
      <c r="D707" s="34"/>
      <c r="E707" s="35" t="n">
        <f aca="false">'DHMİ-EMNİYET BİLGİ FORMU'!E707</f>
        <v>0</v>
      </c>
      <c r="F707" s="35" t="n">
        <f aca="false">'DHMİ-EMNİYET BİLGİ FORMU'!F707</f>
        <v>0</v>
      </c>
      <c r="G707" s="36" t="n">
        <f aca="false">'DHMİ-EMNİYET BİLGİ FORMU'!G707</f>
        <v>1</v>
      </c>
      <c r="H707" s="37" t="s">
        <v>15</v>
      </c>
      <c r="I707" s="38" t="s">
        <v>29</v>
      </c>
      <c r="S707" s="0" t="n">
        <f aca="false">'DHMİ-EMNİYET BİLGİ FORMU'!C706</f>
        <v>0</v>
      </c>
      <c r="T707" s="0" t="n">
        <f aca="false">'DHMİ-EMNİYET BİLGİ FORMU'!B706</f>
        <v>0</v>
      </c>
      <c r="U707" s="0" t="str">
        <f aca="false">CONCATENATE(S707," ",T707)</f>
        <v>0 0</v>
      </c>
    </row>
    <row r="708" customFormat="false" ht="15.95" hidden="false" customHeight="true" outlineLevel="0" collapsed="false">
      <c r="A708" s="32" t="n">
        <f aca="false">'DHMİ-EMNİYET BİLGİ FORMU'!A708</f>
        <v>0</v>
      </c>
      <c r="B708" s="33" t="n">
        <f aca="false">'DHMİ-EMNİYET BİLGİ FORMU'!D708</f>
        <v>0</v>
      </c>
      <c r="C708" s="33" t="str">
        <f aca="false">U709</f>
        <v>0 0</v>
      </c>
      <c r="D708" s="34"/>
      <c r="E708" s="35" t="n">
        <f aca="false">'DHMİ-EMNİYET BİLGİ FORMU'!E708</f>
        <v>0</v>
      </c>
      <c r="F708" s="35" t="n">
        <f aca="false">'DHMİ-EMNİYET BİLGİ FORMU'!F708</f>
        <v>0</v>
      </c>
      <c r="G708" s="36" t="n">
        <f aca="false">'DHMİ-EMNİYET BİLGİ FORMU'!G708</f>
        <v>1</v>
      </c>
      <c r="H708" s="37" t="s">
        <v>15</v>
      </c>
      <c r="I708" s="38" t="s">
        <v>29</v>
      </c>
      <c r="S708" s="0" t="n">
        <f aca="false">'DHMİ-EMNİYET BİLGİ FORMU'!C707</f>
        <v>0</v>
      </c>
      <c r="T708" s="0" t="n">
        <f aca="false">'DHMİ-EMNİYET BİLGİ FORMU'!B707</f>
        <v>0</v>
      </c>
      <c r="U708" s="0" t="str">
        <f aca="false">CONCATENATE(S708," ",T708)</f>
        <v>0 0</v>
      </c>
    </row>
    <row r="709" customFormat="false" ht="15.95" hidden="false" customHeight="true" outlineLevel="0" collapsed="false">
      <c r="A709" s="32" t="n">
        <f aca="false">'DHMİ-EMNİYET BİLGİ FORMU'!A709</f>
        <v>0</v>
      </c>
      <c r="B709" s="33" t="n">
        <f aca="false">'DHMİ-EMNİYET BİLGİ FORMU'!D709</f>
        <v>0</v>
      </c>
      <c r="C709" s="33" t="str">
        <f aca="false">U710</f>
        <v>0 0</v>
      </c>
      <c r="D709" s="34"/>
      <c r="E709" s="35" t="n">
        <f aca="false">'DHMİ-EMNİYET BİLGİ FORMU'!E709</f>
        <v>0</v>
      </c>
      <c r="F709" s="35" t="n">
        <f aca="false">'DHMİ-EMNİYET BİLGİ FORMU'!F709</f>
        <v>0</v>
      </c>
      <c r="G709" s="36" t="n">
        <f aca="false">'DHMİ-EMNİYET BİLGİ FORMU'!G709</f>
        <v>1</v>
      </c>
      <c r="H709" s="37" t="s">
        <v>15</v>
      </c>
      <c r="I709" s="38" t="s">
        <v>29</v>
      </c>
      <c r="S709" s="0" t="n">
        <f aca="false">'DHMİ-EMNİYET BİLGİ FORMU'!C708</f>
        <v>0</v>
      </c>
      <c r="T709" s="0" t="n">
        <f aca="false">'DHMİ-EMNİYET BİLGİ FORMU'!B708</f>
        <v>0</v>
      </c>
      <c r="U709" s="0" t="str">
        <f aca="false">CONCATENATE(S709," ",T709)</f>
        <v>0 0</v>
      </c>
    </row>
    <row r="710" customFormat="false" ht="15.95" hidden="false" customHeight="true" outlineLevel="0" collapsed="false">
      <c r="A710" s="32" t="n">
        <f aca="false">'DHMİ-EMNİYET BİLGİ FORMU'!A710</f>
        <v>0</v>
      </c>
      <c r="B710" s="33" t="n">
        <f aca="false">'DHMİ-EMNİYET BİLGİ FORMU'!D710</f>
        <v>0</v>
      </c>
      <c r="C710" s="33" t="str">
        <f aca="false">U711</f>
        <v>0 0</v>
      </c>
      <c r="D710" s="34"/>
      <c r="E710" s="35" t="n">
        <f aca="false">'DHMİ-EMNİYET BİLGİ FORMU'!E710</f>
        <v>0</v>
      </c>
      <c r="F710" s="35" t="n">
        <f aca="false">'DHMİ-EMNİYET BİLGİ FORMU'!F710</f>
        <v>0</v>
      </c>
      <c r="G710" s="36" t="n">
        <f aca="false">'DHMİ-EMNİYET BİLGİ FORMU'!G710</f>
        <v>1</v>
      </c>
      <c r="H710" s="37" t="s">
        <v>15</v>
      </c>
      <c r="I710" s="38" t="s">
        <v>29</v>
      </c>
      <c r="S710" s="0" t="n">
        <f aca="false">'DHMİ-EMNİYET BİLGİ FORMU'!C709</f>
        <v>0</v>
      </c>
      <c r="T710" s="0" t="n">
        <f aca="false">'DHMİ-EMNİYET BİLGİ FORMU'!B709</f>
        <v>0</v>
      </c>
      <c r="U710" s="0" t="str">
        <f aca="false">CONCATENATE(S710," ",T710)</f>
        <v>0 0</v>
      </c>
    </row>
    <row r="711" customFormat="false" ht="15.95" hidden="false" customHeight="true" outlineLevel="0" collapsed="false">
      <c r="A711" s="32" t="n">
        <f aca="false">'DHMİ-EMNİYET BİLGİ FORMU'!A711</f>
        <v>0</v>
      </c>
      <c r="B711" s="33" t="n">
        <f aca="false">'DHMİ-EMNİYET BİLGİ FORMU'!D711</f>
        <v>0</v>
      </c>
      <c r="C711" s="33" t="str">
        <f aca="false">U712</f>
        <v>0 0</v>
      </c>
      <c r="D711" s="34"/>
      <c r="E711" s="35" t="n">
        <f aca="false">'DHMİ-EMNİYET BİLGİ FORMU'!E711</f>
        <v>0</v>
      </c>
      <c r="F711" s="35" t="n">
        <f aca="false">'DHMİ-EMNİYET BİLGİ FORMU'!F711</f>
        <v>0</v>
      </c>
      <c r="G711" s="36" t="n">
        <f aca="false">'DHMİ-EMNİYET BİLGİ FORMU'!G711</f>
        <v>1</v>
      </c>
      <c r="H711" s="37" t="s">
        <v>15</v>
      </c>
      <c r="I711" s="38" t="s">
        <v>29</v>
      </c>
      <c r="S711" s="0" t="n">
        <f aca="false">'DHMİ-EMNİYET BİLGİ FORMU'!C710</f>
        <v>0</v>
      </c>
      <c r="T711" s="0" t="n">
        <f aca="false">'DHMİ-EMNİYET BİLGİ FORMU'!B710</f>
        <v>0</v>
      </c>
      <c r="U711" s="0" t="str">
        <f aca="false">CONCATENATE(S711," ",T711)</f>
        <v>0 0</v>
      </c>
    </row>
    <row r="712" customFormat="false" ht="15.95" hidden="false" customHeight="true" outlineLevel="0" collapsed="false">
      <c r="A712" s="32" t="n">
        <f aca="false">'DHMİ-EMNİYET BİLGİ FORMU'!A712</f>
        <v>0</v>
      </c>
      <c r="B712" s="33" t="n">
        <f aca="false">'DHMİ-EMNİYET BİLGİ FORMU'!D712</f>
        <v>0</v>
      </c>
      <c r="C712" s="33" t="str">
        <f aca="false">U713</f>
        <v>0 0</v>
      </c>
      <c r="D712" s="34"/>
      <c r="E712" s="35" t="n">
        <f aca="false">'DHMİ-EMNİYET BİLGİ FORMU'!E712</f>
        <v>0</v>
      </c>
      <c r="F712" s="35" t="n">
        <f aca="false">'DHMİ-EMNİYET BİLGİ FORMU'!F712</f>
        <v>0</v>
      </c>
      <c r="G712" s="36" t="n">
        <f aca="false">'DHMİ-EMNİYET BİLGİ FORMU'!G712</f>
        <v>1</v>
      </c>
      <c r="H712" s="37" t="s">
        <v>15</v>
      </c>
      <c r="I712" s="38" t="s">
        <v>29</v>
      </c>
      <c r="S712" s="0" t="n">
        <f aca="false">'DHMİ-EMNİYET BİLGİ FORMU'!C711</f>
        <v>0</v>
      </c>
      <c r="T712" s="0" t="n">
        <f aca="false">'DHMİ-EMNİYET BİLGİ FORMU'!B711</f>
        <v>0</v>
      </c>
      <c r="U712" s="0" t="str">
        <f aca="false">CONCATENATE(S712," ",T712)</f>
        <v>0 0</v>
      </c>
    </row>
    <row r="713" customFormat="false" ht="15.95" hidden="false" customHeight="true" outlineLevel="0" collapsed="false">
      <c r="A713" s="32" t="n">
        <f aca="false">'DHMİ-EMNİYET BİLGİ FORMU'!A713</f>
        <v>0</v>
      </c>
      <c r="B713" s="33" t="n">
        <f aca="false">'DHMİ-EMNİYET BİLGİ FORMU'!D713</f>
        <v>0</v>
      </c>
      <c r="C713" s="33" t="str">
        <f aca="false">U714</f>
        <v>0 0</v>
      </c>
      <c r="D713" s="34"/>
      <c r="E713" s="35" t="n">
        <f aca="false">'DHMİ-EMNİYET BİLGİ FORMU'!E713</f>
        <v>0</v>
      </c>
      <c r="F713" s="35" t="n">
        <f aca="false">'DHMİ-EMNİYET BİLGİ FORMU'!F713</f>
        <v>0</v>
      </c>
      <c r="G713" s="36" t="n">
        <f aca="false">'DHMİ-EMNİYET BİLGİ FORMU'!G713</f>
        <v>1</v>
      </c>
      <c r="H713" s="37" t="s">
        <v>15</v>
      </c>
      <c r="I713" s="38" t="s">
        <v>29</v>
      </c>
      <c r="S713" s="0" t="n">
        <f aca="false">'DHMİ-EMNİYET BİLGİ FORMU'!C712</f>
        <v>0</v>
      </c>
      <c r="T713" s="0" t="n">
        <f aca="false">'DHMİ-EMNİYET BİLGİ FORMU'!B712</f>
        <v>0</v>
      </c>
      <c r="U713" s="0" t="str">
        <f aca="false">CONCATENATE(S713," ",T713)</f>
        <v>0 0</v>
      </c>
    </row>
    <row r="714" customFormat="false" ht="15.95" hidden="false" customHeight="true" outlineLevel="0" collapsed="false">
      <c r="A714" s="32" t="n">
        <f aca="false">'DHMİ-EMNİYET BİLGİ FORMU'!A714</f>
        <v>0</v>
      </c>
      <c r="B714" s="33" t="n">
        <f aca="false">'DHMİ-EMNİYET BİLGİ FORMU'!D714</f>
        <v>0</v>
      </c>
      <c r="C714" s="33" t="str">
        <f aca="false">U715</f>
        <v>0 0</v>
      </c>
      <c r="D714" s="34"/>
      <c r="E714" s="35" t="n">
        <f aca="false">'DHMİ-EMNİYET BİLGİ FORMU'!E714</f>
        <v>0</v>
      </c>
      <c r="F714" s="35" t="n">
        <f aca="false">'DHMİ-EMNİYET BİLGİ FORMU'!F714</f>
        <v>0</v>
      </c>
      <c r="G714" s="36" t="n">
        <f aca="false">'DHMİ-EMNİYET BİLGİ FORMU'!G714</f>
        <v>1</v>
      </c>
      <c r="H714" s="37" t="s">
        <v>15</v>
      </c>
      <c r="I714" s="38" t="s">
        <v>29</v>
      </c>
      <c r="S714" s="0" t="n">
        <f aca="false">'DHMİ-EMNİYET BİLGİ FORMU'!C713</f>
        <v>0</v>
      </c>
      <c r="T714" s="0" t="n">
        <f aca="false">'DHMİ-EMNİYET BİLGİ FORMU'!B713</f>
        <v>0</v>
      </c>
      <c r="U714" s="0" t="str">
        <f aca="false">CONCATENATE(S714," ",T714)</f>
        <v>0 0</v>
      </c>
    </row>
    <row r="715" customFormat="false" ht="15.95" hidden="false" customHeight="true" outlineLevel="0" collapsed="false">
      <c r="A715" s="32" t="n">
        <f aca="false">'DHMİ-EMNİYET BİLGİ FORMU'!A715</f>
        <v>0</v>
      </c>
      <c r="B715" s="33" t="n">
        <f aca="false">'DHMİ-EMNİYET BİLGİ FORMU'!D715</f>
        <v>0</v>
      </c>
      <c r="C715" s="33" t="str">
        <f aca="false">U716</f>
        <v>0 0</v>
      </c>
      <c r="D715" s="34"/>
      <c r="E715" s="35" t="n">
        <f aca="false">'DHMİ-EMNİYET BİLGİ FORMU'!E715</f>
        <v>0</v>
      </c>
      <c r="F715" s="35" t="n">
        <f aca="false">'DHMİ-EMNİYET BİLGİ FORMU'!F715</f>
        <v>0</v>
      </c>
      <c r="G715" s="36" t="n">
        <f aca="false">'DHMİ-EMNİYET BİLGİ FORMU'!G715</f>
        <v>1</v>
      </c>
      <c r="H715" s="37" t="s">
        <v>15</v>
      </c>
      <c r="I715" s="38" t="s">
        <v>29</v>
      </c>
      <c r="S715" s="0" t="n">
        <f aca="false">'DHMİ-EMNİYET BİLGİ FORMU'!C714</f>
        <v>0</v>
      </c>
      <c r="T715" s="0" t="n">
        <f aca="false">'DHMİ-EMNİYET BİLGİ FORMU'!B714</f>
        <v>0</v>
      </c>
      <c r="U715" s="0" t="str">
        <f aca="false">CONCATENATE(S715," ",T715)</f>
        <v>0 0</v>
      </c>
    </row>
    <row r="716" customFormat="false" ht="15.95" hidden="false" customHeight="true" outlineLevel="0" collapsed="false">
      <c r="A716" s="32" t="n">
        <f aca="false">'DHMİ-EMNİYET BİLGİ FORMU'!A716</f>
        <v>0</v>
      </c>
      <c r="B716" s="33" t="n">
        <f aca="false">'DHMİ-EMNİYET BİLGİ FORMU'!D716</f>
        <v>0</v>
      </c>
      <c r="C716" s="33" t="str">
        <f aca="false">U717</f>
        <v>0 0</v>
      </c>
      <c r="D716" s="34"/>
      <c r="E716" s="35" t="n">
        <f aca="false">'DHMİ-EMNİYET BİLGİ FORMU'!E716</f>
        <v>0</v>
      </c>
      <c r="F716" s="35" t="n">
        <f aca="false">'DHMİ-EMNİYET BİLGİ FORMU'!F716</f>
        <v>0</v>
      </c>
      <c r="G716" s="36" t="n">
        <f aca="false">'DHMİ-EMNİYET BİLGİ FORMU'!G716</f>
        <v>1</v>
      </c>
      <c r="H716" s="37" t="s">
        <v>15</v>
      </c>
      <c r="I716" s="38" t="s">
        <v>29</v>
      </c>
      <c r="S716" s="0" t="n">
        <f aca="false">'DHMİ-EMNİYET BİLGİ FORMU'!C715</f>
        <v>0</v>
      </c>
      <c r="T716" s="0" t="n">
        <f aca="false">'DHMİ-EMNİYET BİLGİ FORMU'!B715</f>
        <v>0</v>
      </c>
      <c r="U716" s="0" t="str">
        <f aca="false">CONCATENATE(S716," ",T716)</f>
        <v>0 0</v>
      </c>
    </row>
    <row r="717" customFormat="false" ht="15.95" hidden="false" customHeight="true" outlineLevel="0" collapsed="false">
      <c r="A717" s="32" t="n">
        <f aca="false">'DHMİ-EMNİYET BİLGİ FORMU'!A717</f>
        <v>0</v>
      </c>
      <c r="B717" s="33" t="n">
        <f aca="false">'DHMİ-EMNİYET BİLGİ FORMU'!D717</f>
        <v>0</v>
      </c>
      <c r="C717" s="33" t="str">
        <f aca="false">U718</f>
        <v>0 0</v>
      </c>
      <c r="D717" s="34"/>
      <c r="E717" s="35" t="n">
        <f aca="false">'DHMİ-EMNİYET BİLGİ FORMU'!E717</f>
        <v>0</v>
      </c>
      <c r="F717" s="35" t="n">
        <f aca="false">'DHMİ-EMNİYET BİLGİ FORMU'!F717</f>
        <v>0</v>
      </c>
      <c r="G717" s="36" t="n">
        <f aca="false">'DHMİ-EMNİYET BİLGİ FORMU'!G717</f>
        <v>1</v>
      </c>
      <c r="H717" s="37" t="s">
        <v>15</v>
      </c>
      <c r="I717" s="38" t="s">
        <v>29</v>
      </c>
      <c r="S717" s="0" t="n">
        <f aca="false">'DHMİ-EMNİYET BİLGİ FORMU'!C716</f>
        <v>0</v>
      </c>
      <c r="T717" s="0" t="n">
        <f aca="false">'DHMİ-EMNİYET BİLGİ FORMU'!B716</f>
        <v>0</v>
      </c>
      <c r="U717" s="0" t="str">
        <f aca="false">CONCATENATE(S717," ",T717)</f>
        <v>0 0</v>
      </c>
    </row>
    <row r="718" customFormat="false" ht="15.95" hidden="false" customHeight="true" outlineLevel="0" collapsed="false">
      <c r="A718" s="32" t="n">
        <f aca="false">'DHMİ-EMNİYET BİLGİ FORMU'!A718</f>
        <v>0</v>
      </c>
      <c r="B718" s="33" t="n">
        <f aca="false">'DHMİ-EMNİYET BİLGİ FORMU'!D718</f>
        <v>0</v>
      </c>
      <c r="C718" s="33" t="str">
        <f aca="false">U719</f>
        <v>0 0</v>
      </c>
      <c r="D718" s="34"/>
      <c r="E718" s="35" t="n">
        <f aca="false">'DHMİ-EMNİYET BİLGİ FORMU'!E718</f>
        <v>0</v>
      </c>
      <c r="F718" s="35" t="n">
        <f aca="false">'DHMİ-EMNİYET BİLGİ FORMU'!F718</f>
        <v>0</v>
      </c>
      <c r="G718" s="36" t="n">
        <f aca="false">'DHMİ-EMNİYET BİLGİ FORMU'!G718</f>
        <v>1</v>
      </c>
      <c r="H718" s="37" t="s">
        <v>15</v>
      </c>
      <c r="I718" s="38" t="s">
        <v>29</v>
      </c>
      <c r="S718" s="0" t="n">
        <f aca="false">'DHMİ-EMNİYET BİLGİ FORMU'!C717</f>
        <v>0</v>
      </c>
      <c r="T718" s="0" t="n">
        <f aca="false">'DHMİ-EMNİYET BİLGİ FORMU'!B717</f>
        <v>0</v>
      </c>
      <c r="U718" s="0" t="str">
        <f aca="false">CONCATENATE(S718," ",T718)</f>
        <v>0 0</v>
      </c>
    </row>
    <row r="719" customFormat="false" ht="15.95" hidden="false" customHeight="true" outlineLevel="0" collapsed="false">
      <c r="A719" s="32" t="n">
        <f aca="false">'DHMİ-EMNİYET BİLGİ FORMU'!A719</f>
        <v>0</v>
      </c>
      <c r="B719" s="33" t="n">
        <f aca="false">'DHMİ-EMNİYET BİLGİ FORMU'!D719</f>
        <v>0</v>
      </c>
      <c r="C719" s="33" t="str">
        <f aca="false">U720</f>
        <v>0 0</v>
      </c>
      <c r="D719" s="34"/>
      <c r="E719" s="35" t="n">
        <f aca="false">'DHMİ-EMNİYET BİLGİ FORMU'!E719</f>
        <v>0</v>
      </c>
      <c r="F719" s="35" t="n">
        <f aca="false">'DHMİ-EMNİYET BİLGİ FORMU'!F719</f>
        <v>0</v>
      </c>
      <c r="G719" s="36" t="n">
        <f aca="false">'DHMİ-EMNİYET BİLGİ FORMU'!G719</f>
        <v>1</v>
      </c>
      <c r="H719" s="37" t="s">
        <v>15</v>
      </c>
      <c r="I719" s="38" t="s">
        <v>29</v>
      </c>
      <c r="S719" s="0" t="n">
        <f aca="false">'DHMİ-EMNİYET BİLGİ FORMU'!C718</f>
        <v>0</v>
      </c>
      <c r="T719" s="0" t="n">
        <f aca="false">'DHMİ-EMNİYET BİLGİ FORMU'!B718</f>
        <v>0</v>
      </c>
      <c r="U719" s="0" t="str">
        <f aca="false">CONCATENATE(S719," ",T719)</f>
        <v>0 0</v>
      </c>
    </row>
    <row r="720" customFormat="false" ht="15.95" hidden="false" customHeight="true" outlineLevel="0" collapsed="false">
      <c r="A720" s="32" t="n">
        <f aca="false">'DHMİ-EMNİYET BİLGİ FORMU'!A720</f>
        <v>0</v>
      </c>
      <c r="B720" s="33" t="n">
        <f aca="false">'DHMİ-EMNİYET BİLGİ FORMU'!D720</f>
        <v>0</v>
      </c>
      <c r="C720" s="33" t="str">
        <f aca="false">U721</f>
        <v>0 0</v>
      </c>
      <c r="D720" s="34"/>
      <c r="E720" s="35" t="n">
        <f aca="false">'DHMİ-EMNİYET BİLGİ FORMU'!E720</f>
        <v>0</v>
      </c>
      <c r="F720" s="35" t="n">
        <f aca="false">'DHMİ-EMNİYET BİLGİ FORMU'!F720</f>
        <v>0</v>
      </c>
      <c r="G720" s="36" t="n">
        <f aca="false">'DHMİ-EMNİYET BİLGİ FORMU'!G720</f>
        <v>1</v>
      </c>
      <c r="H720" s="37" t="s">
        <v>15</v>
      </c>
      <c r="I720" s="38" t="s">
        <v>29</v>
      </c>
      <c r="S720" s="0" t="n">
        <f aca="false">'DHMİ-EMNİYET BİLGİ FORMU'!C719</f>
        <v>0</v>
      </c>
      <c r="T720" s="0" t="n">
        <f aca="false">'DHMİ-EMNİYET BİLGİ FORMU'!B719</f>
        <v>0</v>
      </c>
      <c r="U720" s="0" t="str">
        <f aca="false">CONCATENATE(S720," ",T720)</f>
        <v>0 0</v>
      </c>
    </row>
    <row r="721" customFormat="false" ht="15.95" hidden="false" customHeight="true" outlineLevel="0" collapsed="false">
      <c r="A721" s="32" t="n">
        <f aca="false">'DHMİ-EMNİYET BİLGİ FORMU'!A721</f>
        <v>0</v>
      </c>
      <c r="B721" s="33" t="n">
        <f aca="false">'DHMİ-EMNİYET BİLGİ FORMU'!D721</f>
        <v>0</v>
      </c>
      <c r="C721" s="33" t="str">
        <f aca="false">U722</f>
        <v>0 0</v>
      </c>
      <c r="D721" s="34"/>
      <c r="E721" s="35" t="n">
        <f aca="false">'DHMİ-EMNİYET BİLGİ FORMU'!E721</f>
        <v>0</v>
      </c>
      <c r="F721" s="35" t="n">
        <f aca="false">'DHMİ-EMNİYET BİLGİ FORMU'!F721</f>
        <v>0</v>
      </c>
      <c r="G721" s="36" t="n">
        <f aca="false">'DHMİ-EMNİYET BİLGİ FORMU'!G721</f>
        <v>1</v>
      </c>
      <c r="H721" s="37" t="s">
        <v>15</v>
      </c>
      <c r="I721" s="38" t="s">
        <v>29</v>
      </c>
      <c r="S721" s="0" t="n">
        <f aca="false">'DHMİ-EMNİYET BİLGİ FORMU'!C720</f>
        <v>0</v>
      </c>
      <c r="T721" s="0" t="n">
        <f aca="false">'DHMİ-EMNİYET BİLGİ FORMU'!B720</f>
        <v>0</v>
      </c>
      <c r="U721" s="0" t="str">
        <f aca="false">CONCATENATE(S721," ",T721)</f>
        <v>0 0</v>
      </c>
    </row>
    <row r="722" customFormat="false" ht="15.95" hidden="false" customHeight="true" outlineLevel="0" collapsed="false">
      <c r="A722" s="32" t="n">
        <f aca="false">'DHMİ-EMNİYET BİLGİ FORMU'!A722</f>
        <v>0</v>
      </c>
      <c r="B722" s="33" t="n">
        <f aca="false">'DHMİ-EMNİYET BİLGİ FORMU'!D722</f>
        <v>0</v>
      </c>
      <c r="C722" s="33" t="str">
        <f aca="false">U723</f>
        <v>0 0</v>
      </c>
      <c r="D722" s="34"/>
      <c r="E722" s="35" t="n">
        <f aca="false">'DHMİ-EMNİYET BİLGİ FORMU'!E722</f>
        <v>0</v>
      </c>
      <c r="F722" s="35" t="n">
        <f aca="false">'DHMİ-EMNİYET BİLGİ FORMU'!F722</f>
        <v>0</v>
      </c>
      <c r="G722" s="36" t="n">
        <f aca="false">'DHMİ-EMNİYET BİLGİ FORMU'!G722</f>
        <v>1</v>
      </c>
      <c r="H722" s="37" t="s">
        <v>15</v>
      </c>
      <c r="I722" s="38" t="s">
        <v>29</v>
      </c>
      <c r="S722" s="0" t="n">
        <f aca="false">'DHMİ-EMNİYET BİLGİ FORMU'!C721</f>
        <v>0</v>
      </c>
      <c r="T722" s="0" t="n">
        <f aca="false">'DHMİ-EMNİYET BİLGİ FORMU'!B721</f>
        <v>0</v>
      </c>
      <c r="U722" s="0" t="str">
        <f aca="false">CONCATENATE(S722," ",T722)</f>
        <v>0 0</v>
      </c>
    </row>
    <row r="723" customFormat="false" ht="15.95" hidden="false" customHeight="true" outlineLevel="0" collapsed="false">
      <c r="A723" s="32" t="n">
        <f aca="false">'DHMİ-EMNİYET BİLGİ FORMU'!A723</f>
        <v>0</v>
      </c>
      <c r="B723" s="33" t="n">
        <f aca="false">'DHMİ-EMNİYET BİLGİ FORMU'!D723</f>
        <v>0</v>
      </c>
      <c r="C723" s="33" t="str">
        <f aca="false">U724</f>
        <v>0 0</v>
      </c>
      <c r="D723" s="34"/>
      <c r="E723" s="35" t="n">
        <f aca="false">'DHMİ-EMNİYET BİLGİ FORMU'!E723</f>
        <v>0</v>
      </c>
      <c r="F723" s="35" t="n">
        <f aca="false">'DHMİ-EMNİYET BİLGİ FORMU'!F723</f>
        <v>0</v>
      </c>
      <c r="G723" s="36" t="n">
        <f aca="false">'DHMİ-EMNİYET BİLGİ FORMU'!G723</f>
        <v>1</v>
      </c>
      <c r="H723" s="37" t="s">
        <v>15</v>
      </c>
      <c r="I723" s="38" t="s">
        <v>29</v>
      </c>
      <c r="S723" s="0" t="n">
        <f aca="false">'DHMİ-EMNİYET BİLGİ FORMU'!C722</f>
        <v>0</v>
      </c>
      <c r="T723" s="0" t="n">
        <f aca="false">'DHMİ-EMNİYET BİLGİ FORMU'!B722</f>
        <v>0</v>
      </c>
      <c r="U723" s="0" t="str">
        <f aca="false">CONCATENATE(S723," ",T723)</f>
        <v>0 0</v>
      </c>
    </row>
    <row r="724" customFormat="false" ht="15.95" hidden="false" customHeight="true" outlineLevel="0" collapsed="false">
      <c r="A724" s="32" t="n">
        <f aca="false">'DHMİ-EMNİYET BİLGİ FORMU'!A724</f>
        <v>0</v>
      </c>
      <c r="B724" s="33" t="n">
        <f aca="false">'DHMİ-EMNİYET BİLGİ FORMU'!D724</f>
        <v>0</v>
      </c>
      <c r="C724" s="33" t="str">
        <f aca="false">U725</f>
        <v>0 0</v>
      </c>
      <c r="D724" s="34"/>
      <c r="E724" s="35" t="n">
        <f aca="false">'DHMİ-EMNİYET BİLGİ FORMU'!E724</f>
        <v>0</v>
      </c>
      <c r="F724" s="35" t="n">
        <f aca="false">'DHMİ-EMNİYET BİLGİ FORMU'!F724</f>
        <v>0</v>
      </c>
      <c r="G724" s="36" t="n">
        <f aca="false">'DHMİ-EMNİYET BİLGİ FORMU'!G724</f>
        <v>1</v>
      </c>
      <c r="H724" s="37" t="s">
        <v>15</v>
      </c>
      <c r="I724" s="38" t="s">
        <v>29</v>
      </c>
      <c r="S724" s="0" t="n">
        <f aca="false">'DHMİ-EMNİYET BİLGİ FORMU'!C723</f>
        <v>0</v>
      </c>
      <c r="T724" s="0" t="n">
        <f aca="false">'DHMİ-EMNİYET BİLGİ FORMU'!B723</f>
        <v>0</v>
      </c>
      <c r="U724" s="0" t="str">
        <f aca="false">CONCATENATE(S724," ",T724)</f>
        <v>0 0</v>
      </c>
    </row>
    <row r="725" customFormat="false" ht="15.95" hidden="false" customHeight="true" outlineLevel="0" collapsed="false">
      <c r="A725" s="32" t="n">
        <f aca="false">'DHMİ-EMNİYET BİLGİ FORMU'!A725</f>
        <v>0</v>
      </c>
      <c r="B725" s="33" t="n">
        <f aca="false">'DHMİ-EMNİYET BİLGİ FORMU'!D725</f>
        <v>0</v>
      </c>
      <c r="C725" s="33" t="str">
        <f aca="false">U726</f>
        <v>0 0</v>
      </c>
      <c r="D725" s="34"/>
      <c r="E725" s="35" t="n">
        <f aca="false">'DHMİ-EMNİYET BİLGİ FORMU'!E725</f>
        <v>0</v>
      </c>
      <c r="F725" s="35" t="n">
        <f aca="false">'DHMİ-EMNİYET BİLGİ FORMU'!F725</f>
        <v>0</v>
      </c>
      <c r="G725" s="36" t="n">
        <f aca="false">'DHMİ-EMNİYET BİLGİ FORMU'!G725</f>
        <v>1</v>
      </c>
      <c r="H725" s="37" t="s">
        <v>15</v>
      </c>
      <c r="I725" s="38" t="s">
        <v>29</v>
      </c>
      <c r="S725" s="0" t="n">
        <f aca="false">'DHMİ-EMNİYET BİLGİ FORMU'!C724</f>
        <v>0</v>
      </c>
      <c r="T725" s="0" t="n">
        <f aca="false">'DHMİ-EMNİYET BİLGİ FORMU'!B724</f>
        <v>0</v>
      </c>
      <c r="U725" s="0" t="str">
        <f aca="false">CONCATENATE(S725," ",T725)</f>
        <v>0 0</v>
      </c>
    </row>
    <row r="726" customFormat="false" ht="15.95" hidden="false" customHeight="true" outlineLevel="0" collapsed="false">
      <c r="A726" s="32" t="n">
        <f aca="false">'DHMİ-EMNİYET BİLGİ FORMU'!A726</f>
        <v>0</v>
      </c>
      <c r="B726" s="33" t="n">
        <f aca="false">'DHMİ-EMNİYET BİLGİ FORMU'!D726</f>
        <v>0</v>
      </c>
      <c r="C726" s="33" t="str">
        <f aca="false">U727</f>
        <v>0 0</v>
      </c>
      <c r="D726" s="34"/>
      <c r="E726" s="35" t="n">
        <f aca="false">'DHMİ-EMNİYET BİLGİ FORMU'!E726</f>
        <v>0</v>
      </c>
      <c r="F726" s="35" t="n">
        <f aca="false">'DHMİ-EMNİYET BİLGİ FORMU'!F726</f>
        <v>0</v>
      </c>
      <c r="G726" s="36" t="n">
        <f aca="false">'DHMİ-EMNİYET BİLGİ FORMU'!G726</f>
        <v>1</v>
      </c>
      <c r="H726" s="37" t="s">
        <v>15</v>
      </c>
      <c r="I726" s="38" t="s">
        <v>29</v>
      </c>
      <c r="S726" s="0" t="n">
        <f aca="false">'DHMİ-EMNİYET BİLGİ FORMU'!C725</f>
        <v>0</v>
      </c>
      <c r="T726" s="0" t="n">
        <f aca="false">'DHMİ-EMNİYET BİLGİ FORMU'!B725</f>
        <v>0</v>
      </c>
      <c r="U726" s="0" t="str">
        <f aca="false">CONCATENATE(S726," ",T726)</f>
        <v>0 0</v>
      </c>
    </row>
    <row r="727" customFormat="false" ht="15.95" hidden="false" customHeight="true" outlineLevel="0" collapsed="false">
      <c r="A727" s="32" t="n">
        <f aca="false">'DHMİ-EMNİYET BİLGİ FORMU'!A727</f>
        <v>0</v>
      </c>
      <c r="B727" s="33" t="n">
        <f aca="false">'DHMİ-EMNİYET BİLGİ FORMU'!D727</f>
        <v>0</v>
      </c>
      <c r="C727" s="33" t="str">
        <f aca="false">U728</f>
        <v>0 0</v>
      </c>
      <c r="D727" s="34"/>
      <c r="E727" s="35" t="n">
        <f aca="false">'DHMİ-EMNİYET BİLGİ FORMU'!E727</f>
        <v>0</v>
      </c>
      <c r="F727" s="35" t="n">
        <f aca="false">'DHMİ-EMNİYET BİLGİ FORMU'!F727</f>
        <v>0</v>
      </c>
      <c r="G727" s="36" t="n">
        <f aca="false">'DHMİ-EMNİYET BİLGİ FORMU'!G727</f>
        <v>1</v>
      </c>
      <c r="H727" s="37" t="s">
        <v>15</v>
      </c>
      <c r="I727" s="38" t="s">
        <v>29</v>
      </c>
      <c r="S727" s="0" t="n">
        <f aca="false">'DHMİ-EMNİYET BİLGİ FORMU'!C726</f>
        <v>0</v>
      </c>
      <c r="T727" s="0" t="n">
        <f aca="false">'DHMİ-EMNİYET BİLGİ FORMU'!B726</f>
        <v>0</v>
      </c>
      <c r="U727" s="0" t="str">
        <f aca="false">CONCATENATE(S727," ",T727)</f>
        <v>0 0</v>
      </c>
    </row>
    <row r="728" customFormat="false" ht="15.95" hidden="false" customHeight="true" outlineLevel="0" collapsed="false">
      <c r="A728" s="32" t="n">
        <f aca="false">'DHMİ-EMNİYET BİLGİ FORMU'!A728</f>
        <v>0</v>
      </c>
      <c r="B728" s="33" t="n">
        <f aca="false">'DHMİ-EMNİYET BİLGİ FORMU'!D728</f>
        <v>0</v>
      </c>
      <c r="C728" s="33" t="str">
        <f aca="false">U729</f>
        <v>0 0</v>
      </c>
      <c r="D728" s="34"/>
      <c r="E728" s="35" t="n">
        <f aca="false">'DHMİ-EMNİYET BİLGİ FORMU'!E728</f>
        <v>0</v>
      </c>
      <c r="F728" s="35" t="n">
        <f aca="false">'DHMİ-EMNİYET BİLGİ FORMU'!F728</f>
        <v>0</v>
      </c>
      <c r="G728" s="36" t="n">
        <f aca="false">'DHMİ-EMNİYET BİLGİ FORMU'!G728</f>
        <v>1</v>
      </c>
      <c r="H728" s="37" t="s">
        <v>15</v>
      </c>
      <c r="I728" s="38" t="s">
        <v>29</v>
      </c>
      <c r="S728" s="0" t="n">
        <f aca="false">'DHMİ-EMNİYET BİLGİ FORMU'!C727</f>
        <v>0</v>
      </c>
      <c r="T728" s="0" t="n">
        <f aca="false">'DHMİ-EMNİYET BİLGİ FORMU'!B727</f>
        <v>0</v>
      </c>
      <c r="U728" s="0" t="str">
        <f aca="false">CONCATENATE(S728," ",T728)</f>
        <v>0 0</v>
      </c>
    </row>
    <row r="729" customFormat="false" ht="15.95" hidden="false" customHeight="true" outlineLevel="0" collapsed="false">
      <c r="A729" s="32" t="n">
        <f aca="false">'DHMİ-EMNİYET BİLGİ FORMU'!A729</f>
        <v>0</v>
      </c>
      <c r="B729" s="33" t="n">
        <f aca="false">'DHMİ-EMNİYET BİLGİ FORMU'!D729</f>
        <v>0</v>
      </c>
      <c r="C729" s="33" t="str">
        <f aca="false">U730</f>
        <v>0 0</v>
      </c>
      <c r="D729" s="34"/>
      <c r="E729" s="35" t="n">
        <f aca="false">'DHMİ-EMNİYET BİLGİ FORMU'!E729</f>
        <v>0</v>
      </c>
      <c r="F729" s="35" t="n">
        <f aca="false">'DHMİ-EMNİYET BİLGİ FORMU'!F729</f>
        <v>0</v>
      </c>
      <c r="G729" s="36" t="n">
        <f aca="false">'DHMİ-EMNİYET BİLGİ FORMU'!G729</f>
        <v>1</v>
      </c>
      <c r="H729" s="37" t="s">
        <v>15</v>
      </c>
      <c r="I729" s="38" t="s">
        <v>29</v>
      </c>
      <c r="S729" s="0" t="n">
        <f aca="false">'DHMİ-EMNİYET BİLGİ FORMU'!C728</f>
        <v>0</v>
      </c>
      <c r="T729" s="0" t="n">
        <f aca="false">'DHMİ-EMNİYET BİLGİ FORMU'!B728</f>
        <v>0</v>
      </c>
      <c r="U729" s="0" t="str">
        <f aca="false">CONCATENATE(S729," ",T729)</f>
        <v>0 0</v>
      </c>
    </row>
    <row r="730" customFormat="false" ht="15.95" hidden="false" customHeight="true" outlineLevel="0" collapsed="false">
      <c r="A730" s="32" t="n">
        <f aca="false">'DHMİ-EMNİYET BİLGİ FORMU'!A730</f>
        <v>0</v>
      </c>
      <c r="B730" s="33" t="n">
        <f aca="false">'DHMİ-EMNİYET BİLGİ FORMU'!D730</f>
        <v>0</v>
      </c>
      <c r="C730" s="33" t="str">
        <f aca="false">U731</f>
        <v>0 0</v>
      </c>
      <c r="D730" s="34"/>
      <c r="E730" s="35" t="n">
        <f aca="false">'DHMİ-EMNİYET BİLGİ FORMU'!E730</f>
        <v>0</v>
      </c>
      <c r="F730" s="35" t="n">
        <f aca="false">'DHMİ-EMNİYET BİLGİ FORMU'!F730</f>
        <v>0</v>
      </c>
      <c r="G730" s="36" t="n">
        <f aca="false">'DHMİ-EMNİYET BİLGİ FORMU'!G730</f>
        <v>1</v>
      </c>
      <c r="H730" s="37" t="s">
        <v>15</v>
      </c>
      <c r="I730" s="38" t="s">
        <v>29</v>
      </c>
      <c r="S730" s="0" t="n">
        <f aca="false">'DHMİ-EMNİYET BİLGİ FORMU'!C729</f>
        <v>0</v>
      </c>
      <c r="T730" s="0" t="n">
        <f aca="false">'DHMİ-EMNİYET BİLGİ FORMU'!B729</f>
        <v>0</v>
      </c>
      <c r="U730" s="0" t="str">
        <f aca="false">CONCATENATE(S730," ",T730)</f>
        <v>0 0</v>
      </c>
    </row>
    <row r="731" customFormat="false" ht="15.95" hidden="false" customHeight="true" outlineLevel="0" collapsed="false">
      <c r="A731" s="32" t="n">
        <f aca="false">'DHMİ-EMNİYET BİLGİ FORMU'!A731</f>
        <v>0</v>
      </c>
      <c r="B731" s="33" t="n">
        <f aca="false">'DHMİ-EMNİYET BİLGİ FORMU'!D731</f>
        <v>0</v>
      </c>
      <c r="C731" s="33" t="str">
        <f aca="false">U732</f>
        <v>0 0</v>
      </c>
      <c r="D731" s="34"/>
      <c r="E731" s="35" t="n">
        <f aca="false">'DHMİ-EMNİYET BİLGİ FORMU'!E731</f>
        <v>0</v>
      </c>
      <c r="F731" s="35" t="n">
        <f aca="false">'DHMİ-EMNİYET BİLGİ FORMU'!F731</f>
        <v>0</v>
      </c>
      <c r="G731" s="36" t="n">
        <f aca="false">'DHMİ-EMNİYET BİLGİ FORMU'!G731</f>
        <v>1</v>
      </c>
      <c r="H731" s="37" t="s">
        <v>15</v>
      </c>
      <c r="I731" s="38" t="s">
        <v>29</v>
      </c>
      <c r="S731" s="0" t="n">
        <f aca="false">'DHMİ-EMNİYET BİLGİ FORMU'!C730</f>
        <v>0</v>
      </c>
      <c r="T731" s="0" t="n">
        <f aca="false">'DHMİ-EMNİYET BİLGİ FORMU'!B730</f>
        <v>0</v>
      </c>
      <c r="U731" s="0" t="str">
        <f aca="false">CONCATENATE(S731," ",T731)</f>
        <v>0 0</v>
      </c>
    </row>
    <row r="732" customFormat="false" ht="15.95" hidden="false" customHeight="true" outlineLevel="0" collapsed="false">
      <c r="A732" s="32" t="n">
        <f aca="false">'DHMİ-EMNİYET BİLGİ FORMU'!A732</f>
        <v>0</v>
      </c>
      <c r="B732" s="33" t="n">
        <f aca="false">'DHMİ-EMNİYET BİLGİ FORMU'!D732</f>
        <v>0</v>
      </c>
      <c r="C732" s="33" t="str">
        <f aca="false">U733</f>
        <v>0 0</v>
      </c>
      <c r="D732" s="34"/>
      <c r="E732" s="35" t="n">
        <f aca="false">'DHMİ-EMNİYET BİLGİ FORMU'!E732</f>
        <v>0</v>
      </c>
      <c r="F732" s="35" t="n">
        <f aca="false">'DHMİ-EMNİYET BİLGİ FORMU'!F732</f>
        <v>0</v>
      </c>
      <c r="G732" s="36" t="n">
        <f aca="false">'DHMİ-EMNİYET BİLGİ FORMU'!G732</f>
        <v>1</v>
      </c>
      <c r="H732" s="37" t="s">
        <v>15</v>
      </c>
      <c r="I732" s="38" t="s">
        <v>29</v>
      </c>
      <c r="S732" s="0" t="n">
        <f aca="false">'DHMİ-EMNİYET BİLGİ FORMU'!C731</f>
        <v>0</v>
      </c>
      <c r="T732" s="0" t="n">
        <f aca="false">'DHMİ-EMNİYET BİLGİ FORMU'!B731</f>
        <v>0</v>
      </c>
      <c r="U732" s="0" t="str">
        <f aca="false">CONCATENATE(S732," ",T732)</f>
        <v>0 0</v>
      </c>
    </row>
    <row r="733" customFormat="false" ht="15.95" hidden="false" customHeight="true" outlineLevel="0" collapsed="false">
      <c r="A733" s="32" t="n">
        <f aca="false">'DHMİ-EMNİYET BİLGİ FORMU'!A733</f>
        <v>0</v>
      </c>
      <c r="B733" s="33" t="n">
        <f aca="false">'DHMİ-EMNİYET BİLGİ FORMU'!D733</f>
        <v>0</v>
      </c>
      <c r="C733" s="33" t="str">
        <f aca="false">U734</f>
        <v>0 0</v>
      </c>
      <c r="D733" s="34"/>
      <c r="E733" s="35" t="n">
        <f aca="false">'DHMİ-EMNİYET BİLGİ FORMU'!E733</f>
        <v>0</v>
      </c>
      <c r="F733" s="35" t="n">
        <f aca="false">'DHMİ-EMNİYET BİLGİ FORMU'!F733</f>
        <v>0</v>
      </c>
      <c r="G733" s="36" t="n">
        <f aca="false">'DHMİ-EMNİYET BİLGİ FORMU'!G733</f>
        <v>1</v>
      </c>
      <c r="H733" s="37" t="s">
        <v>15</v>
      </c>
      <c r="I733" s="38" t="s">
        <v>29</v>
      </c>
      <c r="S733" s="0" t="n">
        <f aca="false">'DHMİ-EMNİYET BİLGİ FORMU'!C732</f>
        <v>0</v>
      </c>
      <c r="T733" s="0" t="n">
        <f aca="false">'DHMİ-EMNİYET BİLGİ FORMU'!B732</f>
        <v>0</v>
      </c>
      <c r="U733" s="0" t="str">
        <f aca="false">CONCATENATE(S733," ",T733)</f>
        <v>0 0</v>
      </c>
    </row>
    <row r="734" customFormat="false" ht="15.95" hidden="false" customHeight="true" outlineLevel="0" collapsed="false">
      <c r="A734" s="32" t="n">
        <f aca="false">'DHMİ-EMNİYET BİLGİ FORMU'!A734</f>
        <v>0</v>
      </c>
      <c r="B734" s="33" t="n">
        <f aca="false">'DHMİ-EMNİYET BİLGİ FORMU'!D734</f>
        <v>0</v>
      </c>
      <c r="C734" s="33" t="str">
        <f aca="false">U735</f>
        <v>0 0</v>
      </c>
      <c r="D734" s="34"/>
      <c r="E734" s="35" t="n">
        <f aca="false">'DHMİ-EMNİYET BİLGİ FORMU'!E734</f>
        <v>0</v>
      </c>
      <c r="F734" s="35" t="n">
        <f aca="false">'DHMİ-EMNİYET BİLGİ FORMU'!F734</f>
        <v>0</v>
      </c>
      <c r="G734" s="36" t="n">
        <f aca="false">'DHMİ-EMNİYET BİLGİ FORMU'!G734</f>
        <v>1</v>
      </c>
      <c r="H734" s="37" t="s">
        <v>15</v>
      </c>
      <c r="I734" s="38" t="s">
        <v>29</v>
      </c>
      <c r="S734" s="0" t="n">
        <f aca="false">'DHMİ-EMNİYET BİLGİ FORMU'!C733</f>
        <v>0</v>
      </c>
      <c r="T734" s="0" t="n">
        <f aca="false">'DHMİ-EMNİYET BİLGİ FORMU'!B733</f>
        <v>0</v>
      </c>
      <c r="U734" s="0" t="str">
        <f aca="false">CONCATENATE(S734," ",T734)</f>
        <v>0 0</v>
      </c>
    </row>
    <row r="735" customFormat="false" ht="15.95" hidden="false" customHeight="true" outlineLevel="0" collapsed="false">
      <c r="A735" s="32" t="n">
        <f aca="false">'DHMİ-EMNİYET BİLGİ FORMU'!A735</f>
        <v>0</v>
      </c>
      <c r="B735" s="33" t="n">
        <f aca="false">'DHMİ-EMNİYET BİLGİ FORMU'!D735</f>
        <v>0</v>
      </c>
      <c r="C735" s="33" t="str">
        <f aca="false">U736</f>
        <v>0 0</v>
      </c>
      <c r="D735" s="34"/>
      <c r="E735" s="35" t="n">
        <f aca="false">'DHMİ-EMNİYET BİLGİ FORMU'!E735</f>
        <v>0</v>
      </c>
      <c r="F735" s="35" t="n">
        <f aca="false">'DHMİ-EMNİYET BİLGİ FORMU'!F735</f>
        <v>0</v>
      </c>
      <c r="G735" s="36" t="n">
        <f aca="false">'DHMİ-EMNİYET BİLGİ FORMU'!G735</f>
        <v>1</v>
      </c>
      <c r="H735" s="37" t="s">
        <v>15</v>
      </c>
      <c r="I735" s="38" t="s">
        <v>29</v>
      </c>
      <c r="S735" s="0" t="n">
        <f aca="false">'DHMİ-EMNİYET BİLGİ FORMU'!C734</f>
        <v>0</v>
      </c>
      <c r="T735" s="0" t="n">
        <f aca="false">'DHMİ-EMNİYET BİLGİ FORMU'!B734</f>
        <v>0</v>
      </c>
      <c r="U735" s="0" t="str">
        <f aca="false">CONCATENATE(S735," ",T735)</f>
        <v>0 0</v>
      </c>
    </row>
    <row r="736" customFormat="false" ht="15.95" hidden="false" customHeight="true" outlineLevel="0" collapsed="false">
      <c r="A736" s="32" t="n">
        <f aca="false">'DHMİ-EMNİYET BİLGİ FORMU'!A736</f>
        <v>0</v>
      </c>
      <c r="B736" s="33" t="n">
        <f aca="false">'DHMİ-EMNİYET BİLGİ FORMU'!D736</f>
        <v>0</v>
      </c>
      <c r="C736" s="33" t="str">
        <f aca="false">U737</f>
        <v>0 0</v>
      </c>
      <c r="D736" s="34"/>
      <c r="E736" s="35" t="n">
        <f aca="false">'DHMİ-EMNİYET BİLGİ FORMU'!E736</f>
        <v>0</v>
      </c>
      <c r="F736" s="35" t="n">
        <f aca="false">'DHMİ-EMNİYET BİLGİ FORMU'!F736</f>
        <v>0</v>
      </c>
      <c r="G736" s="36" t="n">
        <f aca="false">'DHMİ-EMNİYET BİLGİ FORMU'!G736</f>
        <v>1</v>
      </c>
      <c r="H736" s="37" t="s">
        <v>15</v>
      </c>
      <c r="I736" s="38" t="s">
        <v>29</v>
      </c>
      <c r="S736" s="0" t="n">
        <f aca="false">'DHMİ-EMNİYET BİLGİ FORMU'!C735</f>
        <v>0</v>
      </c>
      <c r="T736" s="0" t="n">
        <f aca="false">'DHMİ-EMNİYET BİLGİ FORMU'!B735</f>
        <v>0</v>
      </c>
      <c r="U736" s="0" t="str">
        <f aca="false">CONCATENATE(S736," ",T736)</f>
        <v>0 0</v>
      </c>
    </row>
    <row r="737" customFormat="false" ht="15.95" hidden="false" customHeight="true" outlineLevel="0" collapsed="false">
      <c r="A737" s="32" t="n">
        <f aca="false">'DHMİ-EMNİYET BİLGİ FORMU'!A737</f>
        <v>0</v>
      </c>
      <c r="B737" s="33" t="n">
        <f aca="false">'DHMİ-EMNİYET BİLGİ FORMU'!D737</f>
        <v>0</v>
      </c>
      <c r="C737" s="33" t="str">
        <f aca="false">U738</f>
        <v>0 0</v>
      </c>
      <c r="D737" s="34"/>
      <c r="E737" s="35" t="n">
        <f aca="false">'DHMİ-EMNİYET BİLGİ FORMU'!E737</f>
        <v>0</v>
      </c>
      <c r="F737" s="35" t="n">
        <f aca="false">'DHMİ-EMNİYET BİLGİ FORMU'!F737</f>
        <v>0</v>
      </c>
      <c r="G737" s="36" t="n">
        <f aca="false">'DHMİ-EMNİYET BİLGİ FORMU'!G737</f>
        <v>1</v>
      </c>
      <c r="H737" s="37" t="s">
        <v>15</v>
      </c>
      <c r="I737" s="38" t="s">
        <v>29</v>
      </c>
      <c r="S737" s="0" t="n">
        <f aca="false">'DHMİ-EMNİYET BİLGİ FORMU'!C736</f>
        <v>0</v>
      </c>
      <c r="T737" s="0" t="n">
        <f aca="false">'DHMİ-EMNİYET BİLGİ FORMU'!B736</f>
        <v>0</v>
      </c>
      <c r="U737" s="0" t="str">
        <f aca="false">CONCATENATE(S737," ",T737)</f>
        <v>0 0</v>
      </c>
    </row>
    <row r="738" customFormat="false" ht="15.95" hidden="false" customHeight="true" outlineLevel="0" collapsed="false">
      <c r="A738" s="32" t="n">
        <f aca="false">'DHMİ-EMNİYET BİLGİ FORMU'!A738</f>
        <v>0</v>
      </c>
      <c r="B738" s="33" t="n">
        <f aca="false">'DHMİ-EMNİYET BİLGİ FORMU'!D738</f>
        <v>0</v>
      </c>
      <c r="C738" s="33" t="str">
        <f aca="false">U739</f>
        <v>0 0</v>
      </c>
      <c r="D738" s="34"/>
      <c r="E738" s="35" t="n">
        <f aca="false">'DHMİ-EMNİYET BİLGİ FORMU'!E738</f>
        <v>0</v>
      </c>
      <c r="F738" s="35" t="n">
        <f aca="false">'DHMİ-EMNİYET BİLGİ FORMU'!F738</f>
        <v>0</v>
      </c>
      <c r="G738" s="36" t="n">
        <f aca="false">'DHMİ-EMNİYET BİLGİ FORMU'!G738</f>
        <v>1</v>
      </c>
      <c r="H738" s="37" t="s">
        <v>15</v>
      </c>
      <c r="I738" s="38" t="s">
        <v>29</v>
      </c>
      <c r="S738" s="0" t="n">
        <f aca="false">'DHMİ-EMNİYET BİLGİ FORMU'!C737</f>
        <v>0</v>
      </c>
      <c r="T738" s="0" t="n">
        <f aca="false">'DHMİ-EMNİYET BİLGİ FORMU'!B737</f>
        <v>0</v>
      </c>
      <c r="U738" s="0" t="str">
        <f aca="false">CONCATENATE(S738," ",T738)</f>
        <v>0 0</v>
      </c>
    </row>
    <row r="739" customFormat="false" ht="15.95" hidden="false" customHeight="true" outlineLevel="0" collapsed="false">
      <c r="A739" s="32" t="n">
        <f aca="false">'DHMİ-EMNİYET BİLGİ FORMU'!A739</f>
        <v>0</v>
      </c>
      <c r="B739" s="33" t="n">
        <f aca="false">'DHMİ-EMNİYET BİLGİ FORMU'!D739</f>
        <v>0</v>
      </c>
      <c r="C739" s="33" t="str">
        <f aca="false">U740</f>
        <v>0 0</v>
      </c>
      <c r="D739" s="34"/>
      <c r="E739" s="35" t="n">
        <f aca="false">'DHMİ-EMNİYET BİLGİ FORMU'!E739</f>
        <v>0</v>
      </c>
      <c r="F739" s="35" t="n">
        <f aca="false">'DHMİ-EMNİYET BİLGİ FORMU'!F739</f>
        <v>0</v>
      </c>
      <c r="G739" s="36" t="n">
        <f aca="false">'DHMİ-EMNİYET BİLGİ FORMU'!G739</f>
        <v>1</v>
      </c>
      <c r="H739" s="37" t="s">
        <v>15</v>
      </c>
      <c r="I739" s="38" t="s">
        <v>29</v>
      </c>
      <c r="S739" s="0" t="n">
        <f aca="false">'DHMİ-EMNİYET BİLGİ FORMU'!C738</f>
        <v>0</v>
      </c>
      <c r="T739" s="0" t="n">
        <f aca="false">'DHMİ-EMNİYET BİLGİ FORMU'!B738</f>
        <v>0</v>
      </c>
      <c r="U739" s="0" t="str">
        <f aca="false">CONCATENATE(S739," ",T739)</f>
        <v>0 0</v>
      </c>
    </row>
    <row r="740" customFormat="false" ht="15.95" hidden="false" customHeight="true" outlineLevel="0" collapsed="false">
      <c r="A740" s="32" t="n">
        <f aca="false">'DHMİ-EMNİYET BİLGİ FORMU'!A740</f>
        <v>0</v>
      </c>
      <c r="B740" s="33" t="n">
        <f aca="false">'DHMİ-EMNİYET BİLGİ FORMU'!D740</f>
        <v>0</v>
      </c>
      <c r="C740" s="33" t="str">
        <f aca="false">U741</f>
        <v>0 0</v>
      </c>
      <c r="D740" s="34"/>
      <c r="E740" s="35" t="n">
        <f aca="false">'DHMİ-EMNİYET BİLGİ FORMU'!E740</f>
        <v>0</v>
      </c>
      <c r="F740" s="35" t="n">
        <f aca="false">'DHMİ-EMNİYET BİLGİ FORMU'!F740</f>
        <v>0</v>
      </c>
      <c r="G740" s="36" t="n">
        <f aca="false">'DHMİ-EMNİYET BİLGİ FORMU'!G740</f>
        <v>1</v>
      </c>
      <c r="H740" s="37" t="s">
        <v>15</v>
      </c>
      <c r="I740" s="38" t="s">
        <v>29</v>
      </c>
      <c r="S740" s="0" t="n">
        <f aca="false">'DHMİ-EMNİYET BİLGİ FORMU'!C739</f>
        <v>0</v>
      </c>
      <c r="T740" s="0" t="n">
        <f aca="false">'DHMİ-EMNİYET BİLGİ FORMU'!B739</f>
        <v>0</v>
      </c>
      <c r="U740" s="0" t="str">
        <f aca="false">CONCATENATE(S740," ",T740)</f>
        <v>0 0</v>
      </c>
    </row>
    <row r="741" customFormat="false" ht="15.95" hidden="false" customHeight="true" outlineLevel="0" collapsed="false">
      <c r="A741" s="32" t="n">
        <f aca="false">'DHMİ-EMNİYET BİLGİ FORMU'!A741</f>
        <v>0</v>
      </c>
      <c r="B741" s="33" t="n">
        <f aca="false">'DHMİ-EMNİYET BİLGİ FORMU'!D741</f>
        <v>0</v>
      </c>
      <c r="C741" s="33" t="str">
        <f aca="false">U742</f>
        <v>0 0</v>
      </c>
      <c r="D741" s="34"/>
      <c r="E741" s="35" t="n">
        <f aca="false">'DHMİ-EMNİYET BİLGİ FORMU'!E741</f>
        <v>0</v>
      </c>
      <c r="F741" s="35" t="n">
        <f aca="false">'DHMİ-EMNİYET BİLGİ FORMU'!F741</f>
        <v>0</v>
      </c>
      <c r="G741" s="36" t="n">
        <f aca="false">'DHMİ-EMNİYET BİLGİ FORMU'!G741</f>
        <v>1</v>
      </c>
      <c r="H741" s="37" t="s">
        <v>15</v>
      </c>
      <c r="I741" s="38" t="s">
        <v>29</v>
      </c>
      <c r="S741" s="0" t="n">
        <f aca="false">'DHMİ-EMNİYET BİLGİ FORMU'!C740</f>
        <v>0</v>
      </c>
      <c r="T741" s="0" t="n">
        <f aca="false">'DHMİ-EMNİYET BİLGİ FORMU'!B740</f>
        <v>0</v>
      </c>
      <c r="U741" s="0" t="str">
        <f aca="false">CONCATENATE(S741," ",T741)</f>
        <v>0 0</v>
      </c>
    </row>
    <row r="742" customFormat="false" ht="15.95" hidden="false" customHeight="true" outlineLevel="0" collapsed="false">
      <c r="A742" s="32" t="n">
        <f aca="false">'DHMİ-EMNİYET BİLGİ FORMU'!A742</f>
        <v>0</v>
      </c>
      <c r="B742" s="33" t="n">
        <f aca="false">'DHMİ-EMNİYET BİLGİ FORMU'!D742</f>
        <v>0</v>
      </c>
      <c r="C742" s="33" t="str">
        <f aca="false">U743</f>
        <v>0 0</v>
      </c>
      <c r="D742" s="34"/>
      <c r="E742" s="35" t="n">
        <f aca="false">'DHMİ-EMNİYET BİLGİ FORMU'!E742</f>
        <v>0</v>
      </c>
      <c r="F742" s="35" t="n">
        <f aca="false">'DHMİ-EMNİYET BİLGİ FORMU'!F742</f>
        <v>0</v>
      </c>
      <c r="G742" s="36" t="n">
        <f aca="false">'DHMİ-EMNİYET BİLGİ FORMU'!G742</f>
        <v>1</v>
      </c>
      <c r="H742" s="37" t="s">
        <v>15</v>
      </c>
      <c r="I742" s="38" t="s">
        <v>29</v>
      </c>
      <c r="S742" s="0" t="n">
        <f aca="false">'DHMİ-EMNİYET BİLGİ FORMU'!C741</f>
        <v>0</v>
      </c>
      <c r="T742" s="0" t="n">
        <f aca="false">'DHMİ-EMNİYET BİLGİ FORMU'!B741</f>
        <v>0</v>
      </c>
      <c r="U742" s="0" t="str">
        <f aca="false">CONCATENATE(S742," ",T742)</f>
        <v>0 0</v>
      </c>
    </row>
    <row r="743" customFormat="false" ht="15.95" hidden="false" customHeight="true" outlineLevel="0" collapsed="false">
      <c r="A743" s="32" t="n">
        <f aca="false">'DHMİ-EMNİYET BİLGİ FORMU'!A743</f>
        <v>0</v>
      </c>
      <c r="B743" s="33" t="n">
        <f aca="false">'DHMİ-EMNİYET BİLGİ FORMU'!D743</f>
        <v>0</v>
      </c>
      <c r="C743" s="33" t="str">
        <f aca="false">U744</f>
        <v>0 0</v>
      </c>
      <c r="D743" s="34"/>
      <c r="E743" s="35" t="n">
        <f aca="false">'DHMİ-EMNİYET BİLGİ FORMU'!E743</f>
        <v>0</v>
      </c>
      <c r="F743" s="35" t="n">
        <f aca="false">'DHMİ-EMNİYET BİLGİ FORMU'!F743</f>
        <v>0</v>
      </c>
      <c r="G743" s="36" t="n">
        <f aca="false">'DHMİ-EMNİYET BİLGİ FORMU'!G743</f>
        <v>1</v>
      </c>
      <c r="H743" s="37" t="s">
        <v>15</v>
      </c>
      <c r="I743" s="38" t="s">
        <v>29</v>
      </c>
      <c r="S743" s="0" t="n">
        <f aca="false">'DHMİ-EMNİYET BİLGİ FORMU'!C742</f>
        <v>0</v>
      </c>
      <c r="T743" s="0" t="n">
        <f aca="false">'DHMİ-EMNİYET BİLGİ FORMU'!B742</f>
        <v>0</v>
      </c>
      <c r="U743" s="0" t="str">
        <f aca="false">CONCATENATE(S743," ",T743)</f>
        <v>0 0</v>
      </c>
    </row>
    <row r="744" customFormat="false" ht="15.95" hidden="false" customHeight="true" outlineLevel="0" collapsed="false">
      <c r="A744" s="32" t="n">
        <f aca="false">'DHMİ-EMNİYET BİLGİ FORMU'!A744</f>
        <v>0</v>
      </c>
      <c r="B744" s="33" t="n">
        <f aca="false">'DHMİ-EMNİYET BİLGİ FORMU'!D744</f>
        <v>0</v>
      </c>
      <c r="C744" s="33" t="str">
        <f aca="false">U745</f>
        <v>0 0</v>
      </c>
      <c r="D744" s="34"/>
      <c r="E744" s="35" t="n">
        <f aca="false">'DHMİ-EMNİYET BİLGİ FORMU'!E744</f>
        <v>0</v>
      </c>
      <c r="F744" s="35" t="n">
        <f aca="false">'DHMİ-EMNİYET BİLGİ FORMU'!F744</f>
        <v>0</v>
      </c>
      <c r="G744" s="36" t="n">
        <f aca="false">'DHMİ-EMNİYET BİLGİ FORMU'!G744</f>
        <v>1</v>
      </c>
      <c r="H744" s="37" t="s">
        <v>15</v>
      </c>
      <c r="I744" s="38" t="s">
        <v>29</v>
      </c>
      <c r="S744" s="0" t="n">
        <f aca="false">'DHMİ-EMNİYET BİLGİ FORMU'!C743</f>
        <v>0</v>
      </c>
      <c r="T744" s="0" t="n">
        <f aca="false">'DHMİ-EMNİYET BİLGİ FORMU'!B743</f>
        <v>0</v>
      </c>
      <c r="U744" s="0" t="str">
        <f aca="false">CONCATENATE(S744," ",T744)</f>
        <v>0 0</v>
      </c>
    </row>
    <row r="745" customFormat="false" ht="15.95" hidden="false" customHeight="true" outlineLevel="0" collapsed="false">
      <c r="A745" s="32" t="n">
        <f aca="false">'DHMİ-EMNİYET BİLGİ FORMU'!A745</f>
        <v>0</v>
      </c>
      <c r="B745" s="33" t="n">
        <f aca="false">'DHMİ-EMNİYET BİLGİ FORMU'!D745</f>
        <v>0</v>
      </c>
      <c r="C745" s="33" t="str">
        <f aca="false">U746</f>
        <v>0 0</v>
      </c>
      <c r="D745" s="34"/>
      <c r="E745" s="35" t="n">
        <f aca="false">'DHMİ-EMNİYET BİLGİ FORMU'!E745</f>
        <v>0</v>
      </c>
      <c r="F745" s="35" t="n">
        <f aca="false">'DHMİ-EMNİYET BİLGİ FORMU'!F745</f>
        <v>0</v>
      </c>
      <c r="G745" s="36" t="n">
        <f aca="false">'DHMİ-EMNİYET BİLGİ FORMU'!G745</f>
        <v>1</v>
      </c>
      <c r="H745" s="37" t="s">
        <v>15</v>
      </c>
      <c r="I745" s="38" t="s">
        <v>29</v>
      </c>
      <c r="S745" s="0" t="n">
        <f aca="false">'DHMİ-EMNİYET BİLGİ FORMU'!C744</f>
        <v>0</v>
      </c>
      <c r="T745" s="0" t="n">
        <f aca="false">'DHMİ-EMNİYET BİLGİ FORMU'!B744</f>
        <v>0</v>
      </c>
      <c r="U745" s="0" t="str">
        <f aca="false">CONCATENATE(S745," ",T745)</f>
        <v>0 0</v>
      </c>
    </row>
    <row r="746" customFormat="false" ht="15.95" hidden="false" customHeight="true" outlineLevel="0" collapsed="false">
      <c r="A746" s="32" t="n">
        <f aca="false">'DHMİ-EMNİYET BİLGİ FORMU'!A746</f>
        <v>0</v>
      </c>
      <c r="B746" s="33" t="n">
        <f aca="false">'DHMİ-EMNİYET BİLGİ FORMU'!D746</f>
        <v>0</v>
      </c>
      <c r="C746" s="33" t="str">
        <f aca="false">U747</f>
        <v>0 0</v>
      </c>
      <c r="D746" s="34"/>
      <c r="E746" s="35" t="n">
        <f aca="false">'DHMİ-EMNİYET BİLGİ FORMU'!E746</f>
        <v>0</v>
      </c>
      <c r="F746" s="35" t="n">
        <f aca="false">'DHMİ-EMNİYET BİLGİ FORMU'!F746</f>
        <v>0</v>
      </c>
      <c r="G746" s="36" t="n">
        <f aca="false">'DHMİ-EMNİYET BİLGİ FORMU'!G746</f>
        <v>1</v>
      </c>
      <c r="H746" s="37" t="s">
        <v>15</v>
      </c>
      <c r="I746" s="38" t="s">
        <v>29</v>
      </c>
      <c r="S746" s="0" t="n">
        <f aca="false">'DHMİ-EMNİYET BİLGİ FORMU'!C745</f>
        <v>0</v>
      </c>
      <c r="T746" s="0" t="n">
        <f aca="false">'DHMİ-EMNİYET BİLGİ FORMU'!B745</f>
        <v>0</v>
      </c>
      <c r="U746" s="0" t="str">
        <f aca="false">CONCATENATE(S746," ",T746)</f>
        <v>0 0</v>
      </c>
    </row>
    <row r="747" customFormat="false" ht="15.95" hidden="false" customHeight="true" outlineLevel="0" collapsed="false">
      <c r="A747" s="32" t="n">
        <f aca="false">'DHMİ-EMNİYET BİLGİ FORMU'!A747</f>
        <v>0</v>
      </c>
      <c r="B747" s="33" t="n">
        <f aca="false">'DHMİ-EMNİYET BİLGİ FORMU'!D747</f>
        <v>0</v>
      </c>
      <c r="C747" s="33" t="str">
        <f aca="false">U748</f>
        <v>0 0</v>
      </c>
      <c r="D747" s="34"/>
      <c r="E747" s="35" t="n">
        <f aca="false">'DHMİ-EMNİYET BİLGİ FORMU'!E747</f>
        <v>0</v>
      </c>
      <c r="F747" s="35" t="n">
        <f aca="false">'DHMİ-EMNİYET BİLGİ FORMU'!F747</f>
        <v>0</v>
      </c>
      <c r="G747" s="36" t="n">
        <f aca="false">'DHMİ-EMNİYET BİLGİ FORMU'!G747</f>
        <v>1</v>
      </c>
      <c r="H747" s="37" t="s">
        <v>15</v>
      </c>
      <c r="I747" s="38" t="s">
        <v>29</v>
      </c>
      <c r="S747" s="0" t="n">
        <f aca="false">'DHMİ-EMNİYET BİLGİ FORMU'!C746</f>
        <v>0</v>
      </c>
      <c r="T747" s="0" t="n">
        <f aca="false">'DHMİ-EMNİYET BİLGİ FORMU'!B746</f>
        <v>0</v>
      </c>
      <c r="U747" s="0" t="str">
        <f aca="false">CONCATENATE(S747," ",T747)</f>
        <v>0 0</v>
      </c>
    </row>
    <row r="748" customFormat="false" ht="15.95" hidden="false" customHeight="true" outlineLevel="0" collapsed="false">
      <c r="A748" s="32" t="n">
        <f aca="false">'DHMİ-EMNİYET BİLGİ FORMU'!A748</f>
        <v>0</v>
      </c>
      <c r="B748" s="33" t="n">
        <f aca="false">'DHMİ-EMNİYET BİLGİ FORMU'!D748</f>
        <v>0</v>
      </c>
      <c r="C748" s="33" t="str">
        <f aca="false">U749</f>
        <v>0 0</v>
      </c>
      <c r="D748" s="34"/>
      <c r="E748" s="35" t="n">
        <f aca="false">'DHMİ-EMNİYET BİLGİ FORMU'!E748</f>
        <v>0</v>
      </c>
      <c r="F748" s="35" t="n">
        <f aca="false">'DHMİ-EMNİYET BİLGİ FORMU'!F748</f>
        <v>0</v>
      </c>
      <c r="G748" s="36" t="n">
        <f aca="false">'DHMİ-EMNİYET BİLGİ FORMU'!G748</f>
        <v>1</v>
      </c>
      <c r="H748" s="37" t="s">
        <v>15</v>
      </c>
      <c r="I748" s="38" t="s">
        <v>29</v>
      </c>
      <c r="S748" s="0" t="n">
        <f aca="false">'DHMİ-EMNİYET BİLGİ FORMU'!C747</f>
        <v>0</v>
      </c>
      <c r="T748" s="0" t="n">
        <f aca="false">'DHMİ-EMNİYET BİLGİ FORMU'!B747</f>
        <v>0</v>
      </c>
      <c r="U748" s="0" t="str">
        <f aca="false">CONCATENATE(S748," ",T748)</f>
        <v>0 0</v>
      </c>
    </row>
    <row r="749" customFormat="false" ht="15.95" hidden="false" customHeight="true" outlineLevel="0" collapsed="false">
      <c r="A749" s="32" t="n">
        <f aca="false">'DHMİ-EMNİYET BİLGİ FORMU'!A749</f>
        <v>0</v>
      </c>
      <c r="B749" s="33" t="n">
        <f aca="false">'DHMİ-EMNİYET BİLGİ FORMU'!D749</f>
        <v>0</v>
      </c>
      <c r="C749" s="33" t="str">
        <f aca="false">U750</f>
        <v>0 0</v>
      </c>
      <c r="D749" s="34"/>
      <c r="E749" s="35" t="n">
        <f aca="false">'DHMİ-EMNİYET BİLGİ FORMU'!E749</f>
        <v>0</v>
      </c>
      <c r="F749" s="35" t="n">
        <f aca="false">'DHMİ-EMNİYET BİLGİ FORMU'!F749</f>
        <v>0</v>
      </c>
      <c r="G749" s="36" t="n">
        <f aca="false">'DHMİ-EMNİYET BİLGİ FORMU'!G749</f>
        <v>1</v>
      </c>
      <c r="H749" s="37" t="s">
        <v>15</v>
      </c>
      <c r="I749" s="38" t="s">
        <v>29</v>
      </c>
      <c r="S749" s="0" t="n">
        <f aca="false">'DHMİ-EMNİYET BİLGİ FORMU'!C748</f>
        <v>0</v>
      </c>
      <c r="T749" s="0" t="n">
        <f aca="false">'DHMİ-EMNİYET BİLGİ FORMU'!B748</f>
        <v>0</v>
      </c>
      <c r="U749" s="0" t="str">
        <f aca="false">CONCATENATE(S749," ",T749)</f>
        <v>0 0</v>
      </c>
    </row>
    <row r="750" customFormat="false" ht="15.95" hidden="false" customHeight="true" outlineLevel="0" collapsed="false">
      <c r="A750" s="32" t="n">
        <f aca="false">'DHMİ-EMNİYET BİLGİ FORMU'!A750</f>
        <v>0</v>
      </c>
      <c r="B750" s="33" t="n">
        <f aca="false">'DHMİ-EMNİYET BİLGİ FORMU'!D750</f>
        <v>0</v>
      </c>
      <c r="C750" s="33" t="str">
        <f aca="false">U751</f>
        <v>0 0</v>
      </c>
      <c r="D750" s="34"/>
      <c r="E750" s="35" t="n">
        <f aca="false">'DHMİ-EMNİYET BİLGİ FORMU'!E750</f>
        <v>0</v>
      </c>
      <c r="F750" s="35" t="n">
        <f aca="false">'DHMİ-EMNİYET BİLGİ FORMU'!F750</f>
        <v>0</v>
      </c>
      <c r="G750" s="36" t="n">
        <f aca="false">'DHMİ-EMNİYET BİLGİ FORMU'!G750</f>
        <v>1</v>
      </c>
      <c r="H750" s="37" t="s">
        <v>15</v>
      </c>
      <c r="I750" s="38" t="s">
        <v>29</v>
      </c>
      <c r="S750" s="0" t="n">
        <f aca="false">'DHMİ-EMNİYET BİLGİ FORMU'!C749</f>
        <v>0</v>
      </c>
      <c r="T750" s="0" t="n">
        <f aca="false">'DHMİ-EMNİYET BİLGİ FORMU'!B749</f>
        <v>0</v>
      </c>
      <c r="U750" s="0" t="str">
        <f aca="false">CONCATENATE(S750," ",T750)</f>
        <v>0 0</v>
      </c>
    </row>
    <row r="751" customFormat="false" ht="15.95" hidden="false" customHeight="true" outlineLevel="0" collapsed="false">
      <c r="A751" s="32" t="n">
        <f aca="false">'DHMİ-EMNİYET BİLGİ FORMU'!A751</f>
        <v>0</v>
      </c>
      <c r="B751" s="33" t="n">
        <f aca="false">'DHMİ-EMNİYET BİLGİ FORMU'!D751</f>
        <v>0</v>
      </c>
      <c r="C751" s="33" t="str">
        <f aca="false">U752</f>
        <v>0 0</v>
      </c>
      <c r="D751" s="34"/>
      <c r="E751" s="35" t="n">
        <f aca="false">'DHMİ-EMNİYET BİLGİ FORMU'!E751</f>
        <v>0</v>
      </c>
      <c r="F751" s="35" t="n">
        <f aca="false">'DHMİ-EMNİYET BİLGİ FORMU'!F751</f>
        <v>0</v>
      </c>
      <c r="G751" s="36" t="n">
        <f aca="false">'DHMİ-EMNİYET BİLGİ FORMU'!G751</f>
        <v>1</v>
      </c>
      <c r="H751" s="37" t="s">
        <v>15</v>
      </c>
      <c r="I751" s="38" t="s">
        <v>29</v>
      </c>
      <c r="S751" s="0" t="n">
        <f aca="false">'DHMİ-EMNİYET BİLGİ FORMU'!C750</f>
        <v>0</v>
      </c>
      <c r="T751" s="0" t="n">
        <f aca="false">'DHMİ-EMNİYET BİLGİ FORMU'!B750</f>
        <v>0</v>
      </c>
      <c r="U751" s="0" t="str">
        <f aca="false">CONCATENATE(S751," ",T751)</f>
        <v>0 0</v>
      </c>
    </row>
    <row r="752" customFormat="false" ht="15.95" hidden="false" customHeight="true" outlineLevel="0" collapsed="false">
      <c r="A752" s="32" t="n">
        <f aca="false">'DHMİ-EMNİYET BİLGİ FORMU'!A752</f>
        <v>0</v>
      </c>
      <c r="B752" s="33" t="n">
        <f aca="false">'DHMİ-EMNİYET BİLGİ FORMU'!D752</f>
        <v>0</v>
      </c>
      <c r="C752" s="33" t="str">
        <f aca="false">U753</f>
        <v>0 0</v>
      </c>
      <c r="D752" s="34"/>
      <c r="E752" s="35" t="n">
        <f aca="false">'DHMİ-EMNİYET BİLGİ FORMU'!E752</f>
        <v>0</v>
      </c>
      <c r="F752" s="35" t="n">
        <f aca="false">'DHMİ-EMNİYET BİLGİ FORMU'!F752</f>
        <v>0</v>
      </c>
      <c r="G752" s="36" t="n">
        <f aca="false">'DHMİ-EMNİYET BİLGİ FORMU'!G752</f>
        <v>1</v>
      </c>
      <c r="H752" s="37" t="s">
        <v>15</v>
      </c>
      <c r="I752" s="38" t="s">
        <v>29</v>
      </c>
      <c r="S752" s="0" t="n">
        <f aca="false">'DHMİ-EMNİYET BİLGİ FORMU'!C751</f>
        <v>0</v>
      </c>
      <c r="T752" s="0" t="n">
        <f aca="false">'DHMİ-EMNİYET BİLGİ FORMU'!B751</f>
        <v>0</v>
      </c>
      <c r="U752" s="0" t="str">
        <f aca="false">CONCATENATE(S752," ",T752)</f>
        <v>0 0</v>
      </c>
    </row>
    <row r="753" customFormat="false" ht="15.95" hidden="false" customHeight="true" outlineLevel="0" collapsed="false">
      <c r="A753" s="32" t="n">
        <f aca="false">'DHMİ-EMNİYET BİLGİ FORMU'!A753</f>
        <v>0</v>
      </c>
      <c r="B753" s="33" t="n">
        <f aca="false">'DHMİ-EMNİYET BİLGİ FORMU'!D753</f>
        <v>0</v>
      </c>
      <c r="C753" s="33" t="str">
        <f aca="false">U754</f>
        <v>0 0</v>
      </c>
      <c r="D753" s="34"/>
      <c r="E753" s="35" t="n">
        <f aca="false">'DHMİ-EMNİYET BİLGİ FORMU'!E753</f>
        <v>0</v>
      </c>
      <c r="F753" s="35" t="n">
        <f aca="false">'DHMİ-EMNİYET BİLGİ FORMU'!F753</f>
        <v>0</v>
      </c>
      <c r="G753" s="36" t="n">
        <f aca="false">'DHMİ-EMNİYET BİLGİ FORMU'!G753</f>
        <v>1</v>
      </c>
      <c r="H753" s="37" t="s">
        <v>15</v>
      </c>
      <c r="I753" s="38" t="s">
        <v>29</v>
      </c>
      <c r="S753" s="0" t="n">
        <f aca="false">'DHMİ-EMNİYET BİLGİ FORMU'!C752</f>
        <v>0</v>
      </c>
      <c r="T753" s="0" t="n">
        <f aca="false">'DHMİ-EMNİYET BİLGİ FORMU'!B752</f>
        <v>0</v>
      </c>
      <c r="U753" s="0" t="str">
        <f aca="false">CONCATENATE(S753," ",T753)</f>
        <v>0 0</v>
      </c>
    </row>
    <row r="754" customFormat="false" ht="15.95" hidden="false" customHeight="true" outlineLevel="0" collapsed="false">
      <c r="A754" s="32" t="n">
        <f aca="false">'DHMİ-EMNİYET BİLGİ FORMU'!A754</f>
        <v>0</v>
      </c>
      <c r="B754" s="33" t="n">
        <f aca="false">'DHMİ-EMNİYET BİLGİ FORMU'!D754</f>
        <v>0</v>
      </c>
      <c r="C754" s="33" t="str">
        <f aca="false">U755</f>
        <v>0 0</v>
      </c>
      <c r="D754" s="34"/>
      <c r="E754" s="35" t="n">
        <f aca="false">'DHMİ-EMNİYET BİLGİ FORMU'!E754</f>
        <v>0</v>
      </c>
      <c r="F754" s="35" t="n">
        <f aca="false">'DHMİ-EMNİYET BİLGİ FORMU'!F754</f>
        <v>0</v>
      </c>
      <c r="G754" s="36" t="n">
        <f aca="false">'DHMİ-EMNİYET BİLGİ FORMU'!G754</f>
        <v>1</v>
      </c>
      <c r="H754" s="37" t="s">
        <v>15</v>
      </c>
      <c r="I754" s="38" t="s">
        <v>29</v>
      </c>
      <c r="S754" s="0" t="n">
        <f aca="false">'DHMİ-EMNİYET BİLGİ FORMU'!C753</f>
        <v>0</v>
      </c>
      <c r="T754" s="0" t="n">
        <f aca="false">'DHMİ-EMNİYET BİLGİ FORMU'!B753</f>
        <v>0</v>
      </c>
      <c r="U754" s="0" t="str">
        <f aca="false">CONCATENATE(S754," ",T754)</f>
        <v>0 0</v>
      </c>
    </row>
    <row r="755" customFormat="false" ht="15.95" hidden="false" customHeight="true" outlineLevel="0" collapsed="false">
      <c r="A755" s="32" t="n">
        <f aca="false">'DHMİ-EMNİYET BİLGİ FORMU'!A755</f>
        <v>0</v>
      </c>
      <c r="B755" s="33" t="n">
        <f aca="false">'DHMİ-EMNİYET BİLGİ FORMU'!D755</f>
        <v>0</v>
      </c>
      <c r="C755" s="33" t="str">
        <f aca="false">U756</f>
        <v>0 0</v>
      </c>
      <c r="D755" s="34"/>
      <c r="E755" s="35" t="n">
        <f aca="false">'DHMİ-EMNİYET BİLGİ FORMU'!E755</f>
        <v>0</v>
      </c>
      <c r="F755" s="35" t="n">
        <f aca="false">'DHMİ-EMNİYET BİLGİ FORMU'!F755</f>
        <v>0</v>
      </c>
      <c r="G755" s="36" t="n">
        <f aca="false">'DHMİ-EMNİYET BİLGİ FORMU'!G755</f>
        <v>1</v>
      </c>
      <c r="H755" s="37" t="s">
        <v>15</v>
      </c>
      <c r="I755" s="38" t="s">
        <v>29</v>
      </c>
      <c r="S755" s="0" t="n">
        <f aca="false">'DHMİ-EMNİYET BİLGİ FORMU'!C754</f>
        <v>0</v>
      </c>
      <c r="T755" s="0" t="n">
        <f aca="false">'DHMİ-EMNİYET BİLGİ FORMU'!B754</f>
        <v>0</v>
      </c>
      <c r="U755" s="0" t="str">
        <f aca="false">CONCATENATE(S755," ",T755)</f>
        <v>0 0</v>
      </c>
    </row>
    <row r="756" customFormat="false" ht="15.95" hidden="false" customHeight="true" outlineLevel="0" collapsed="false">
      <c r="A756" s="32" t="n">
        <f aca="false">'DHMİ-EMNİYET BİLGİ FORMU'!A756</f>
        <v>0</v>
      </c>
      <c r="B756" s="33" t="n">
        <f aca="false">'DHMİ-EMNİYET BİLGİ FORMU'!D756</f>
        <v>0</v>
      </c>
      <c r="C756" s="33" t="str">
        <f aca="false">U757</f>
        <v>0 0</v>
      </c>
      <c r="D756" s="34"/>
      <c r="E756" s="35" t="n">
        <f aca="false">'DHMİ-EMNİYET BİLGİ FORMU'!E756</f>
        <v>0</v>
      </c>
      <c r="F756" s="35" t="n">
        <f aca="false">'DHMİ-EMNİYET BİLGİ FORMU'!F756</f>
        <v>0</v>
      </c>
      <c r="G756" s="36" t="n">
        <f aca="false">'DHMİ-EMNİYET BİLGİ FORMU'!G756</f>
        <v>1</v>
      </c>
      <c r="H756" s="37" t="s">
        <v>15</v>
      </c>
      <c r="I756" s="38" t="s">
        <v>29</v>
      </c>
      <c r="S756" s="0" t="n">
        <f aca="false">'DHMİ-EMNİYET BİLGİ FORMU'!C755</f>
        <v>0</v>
      </c>
      <c r="T756" s="0" t="n">
        <f aca="false">'DHMİ-EMNİYET BİLGİ FORMU'!B755</f>
        <v>0</v>
      </c>
      <c r="U756" s="0" t="str">
        <f aca="false">CONCATENATE(S756," ",T756)</f>
        <v>0 0</v>
      </c>
    </row>
    <row r="757" customFormat="false" ht="15.95" hidden="false" customHeight="true" outlineLevel="0" collapsed="false">
      <c r="A757" s="32" t="n">
        <f aca="false">'DHMİ-EMNİYET BİLGİ FORMU'!A757</f>
        <v>0</v>
      </c>
      <c r="B757" s="33" t="n">
        <f aca="false">'DHMİ-EMNİYET BİLGİ FORMU'!D757</f>
        <v>0</v>
      </c>
      <c r="C757" s="33" t="str">
        <f aca="false">U758</f>
        <v>0 0</v>
      </c>
      <c r="D757" s="34"/>
      <c r="E757" s="35" t="n">
        <f aca="false">'DHMİ-EMNİYET BİLGİ FORMU'!E757</f>
        <v>0</v>
      </c>
      <c r="F757" s="35" t="n">
        <f aca="false">'DHMİ-EMNİYET BİLGİ FORMU'!F757</f>
        <v>0</v>
      </c>
      <c r="G757" s="36" t="n">
        <f aca="false">'DHMİ-EMNİYET BİLGİ FORMU'!G757</f>
        <v>1</v>
      </c>
      <c r="H757" s="37" t="s">
        <v>15</v>
      </c>
      <c r="I757" s="38" t="s">
        <v>29</v>
      </c>
      <c r="S757" s="0" t="n">
        <f aca="false">'DHMİ-EMNİYET BİLGİ FORMU'!C756</f>
        <v>0</v>
      </c>
      <c r="T757" s="0" t="n">
        <f aca="false">'DHMİ-EMNİYET BİLGİ FORMU'!B756</f>
        <v>0</v>
      </c>
      <c r="U757" s="0" t="str">
        <f aca="false">CONCATENATE(S757," ",T757)</f>
        <v>0 0</v>
      </c>
    </row>
    <row r="758" customFormat="false" ht="15.95" hidden="false" customHeight="true" outlineLevel="0" collapsed="false">
      <c r="A758" s="32" t="n">
        <f aca="false">'DHMİ-EMNİYET BİLGİ FORMU'!A758</f>
        <v>0</v>
      </c>
      <c r="B758" s="33" t="n">
        <f aca="false">'DHMİ-EMNİYET BİLGİ FORMU'!D758</f>
        <v>0</v>
      </c>
      <c r="C758" s="33" t="str">
        <f aca="false">U759</f>
        <v>0 0</v>
      </c>
      <c r="D758" s="34"/>
      <c r="E758" s="35" t="n">
        <f aca="false">'DHMİ-EMNİYET BİLGİ FORMU'!E758</f>
        <v>0</v>
      </c>
      <c r="F758" s="35" t="n">
        <f aca="false">'DHMİ-EMNİYET BİLGİ FORMU'!F758</f>
        <v>0</v>
      </c>
      <c r="G758" s="36" t="n">
        <f aca="false">'DHMİ-EMNİYET BİLGİ FORMU'!G758</f>
        <v>1</v>
      </c>
      <c r="H758" s="37" t="s">
        <v>15</v>
      </c>
      <c r="I758" s="38" t="s">
        <v>29</v>
      </c>
      <c r="S758" s="0" t="n">
        <f aca="false">'DHMİ-EMNİYET BİLGİ FORMU'!C757</f>
        <v>0</v>
      </c>
      <c r="T758" s="0" t="n">
        <f aca="false">'DHMİ-EMNİYET BİLGİ FORMU'!B757</f>
        <v>0</v>
      </c>
      <c r="U758" s="0" t="str">
        <f aca="false">CONCATENATE(S758," ",T758)</f>
        <v>0 0</v>
      </c>
    </row>
    <row r="759" customFormat="false" ht="15.95" hidden="false" customHeight="true" outlineLevel="0" collapsed="false">
      <c r="A759" s="32" t="n">
        <f aca="false">'DHMİ-EMNİYET BİLGİ FORMU'!A759</f>
        <v>0</v>
      </c>
      <c r="B759" s="33" t="n">
        <f aca="false">'DHMİ-EMNİYET BİLGİ FORMU'!D759</f>
        <v>0</v>
      </c>
      <c r="C759" s="33" t="str">
        <f aca="false">U760</f>
        <v>0 0</v>
      </c>
      <c r="D759" s="34"/>
      <c r="E759" s="35" t="n">
        <f aca="false">'DHMİ-EMNİYET BİLGİ FORMU'!E759</f>
        <v>0</v>
      </c>
      <c r="F759" s="35" t="n">
        <f aca="false">'DHMİ-EMNİYET BİLGİ FORMU'!F759</f>
        <v>0</v>
      </c>
      <c r="G759" s="36" t="n">
        <f aca="false">'DHMİ-EMNİYET BİLGİ FORMU'!G759</f>
        <v>1</v>
      </c>
      <c r="H759" s="37" t="s">
        <v>15</v>
      </c>
      <c r="I759" s="38" t="s">
        <v>29</v>
      </c>
      <c r="S759" s="0" t="n">
        <f aca="false">'DHMİ-EMNİYET BİLGİ FORMU'!C758</f>
        <v>0</v>
      </c>
      <c r="T759" s="0" t="n">
        <f aca="false">'DHMİ-EMNİYET BİLGİ FORMU'!B758</f>
        <v>0</v>
      </c>
      <c r="U759" s="0" t="str">
        <f aca="false">CONCATENATE(S759," ",T759)</f>
        <v>0 0</v>
      </c>
    </row>
    <row r="760" customFormat="false" ht="15.95" hidden="false" customHeight="true" outlineLevel="0" collapsed="false">
      <c r="A760" s="32" t="n">
        <f aca="false">'DHMİ-EMNİYET BİLGİ FORMU'!A760</f>
        <v>0</v>
      </c>
      <c r="B760" s="33" t="n">
        <f aca="false">'DHMİ-EMNİYET BİLGİ FORMU'!D760</f>
        <v>0</v>
      </c>
      <c r="C760" s="33" t="str">
        <f aca="false">U761</f>
        <v>0 0</v>
      </c>
      <c r="D760" s="34"/>
      <c r="E760" s="35" t="n">
        <f aca="false">'DHMİ-EMNİYET BİLGİ FORMU'!E760</f>
        <v>0</v>
      </c>
      <c r="F760" s="35" t="n">
        <f aca="false">'DHMİ-EMNİYET BİLGİ FORMU'!F760</f>
        <v>0</v>
      </c>
      <c r="G760" s="36" t="n">
        <f aca="false">'DHMİ-EMNİYET BİLGİ FORMU'!G760</f>
        <v>1</v>
      </c>
      <c r="H760" s="37" t="s">
        <v>15</v>
      </c>
      <c r="I760" s="38" t="s">
        <v>29</v>
      </c>
      <c r="S760" s="0" t="n">
        <f aca="false">'DHMİ-EMNİYET BİLGİ FORMU'!C759</f>
        <v>0</v>
      </c>
      <c r="T760" s="0" t="n">
        <f aca="false">'DHMİ-EMNİYET BİLGİ FORMU'!B759</f>
        <v>0</v>
      </c>
      <c r="U760" s="0" t="str">
        <f aca="false">CONCATENATE(S760," ",T760)</f>
        <v>0 0</v>
      </c>
    </row>
    <row r="761" customFormat="false" ht="15.95" hidden="false" customHeight="true" outlineLevel="0" collapsed="false">
      <c r="A761" s="32" t="n">
        <f aca="false">'DHMİ-EMNİYET BİLGİ FORMU'!A761</f>
        <v>0</v>
      </c>
      <c r="B761" s="33" t="n">
        <f aca="false">'DHMİ-EMNİYET BİLGİ FORMU'!D761</f>
        <v>0</v>
      </c>
      <c r="C761" s="33" t="str">
        <f aca="false">U762</f>
        <v>0 0</v>
      </c>
      <c r="D761" s="34"/>
      <c r="E761" s="35" t="n">
        <f aca="false">'DHMİ-EMNİYET BİLGİ FORMU'!E761</f>
        <v>0</v>
      </c>
      <c r="F761" s="35" t="n">
        <f aca="false">'DHMİ-EMNİYET BİLGİ FORMU'!F761</f>
        <v>0</v>
      </c>
      <c r="G761" s="36" t="n">
        <f aca="false">'DHMİ-EMNİYET BİLGİ FORMU'!G761</f>
        <v>1</v>
      </c>
      <c r="H761" s="37" t="s">
        <v>15</v>
      </c>
      <c r="I761" s="38" t="s">
        <v>29</v>
      </c>
      <c r="S761" s="0" t="n">
        <f aca="false">'DHMİ-EMNİYET BİLGİ FORMU'!C760</f>
        <v>0</v>
      </c>
      <c r="T761" s="0" t="n">
        <f aca="false">'DHMİ-EMNİYET BİLGİ FORMU'!B760</f>
        <v>0</v>
      </c>
      <c r="U761" s="0" t="str">
        <f aca="false">CONCATENATE(S761," ",T761)</f>
        <v>0 0</v>
      </c>
    </row>
    <row r="762" customFormat="false" ht="15.95" hidden="false" customHeight="true" outlineLevel="0" collapsed="false">
      <c r="A762" s="32" t="n">
        <f aca="false">'DHMİ-EMNİYET BİLGİ FORMU'!A762</f>
        <v>0</v>
      </c>
      <c r="B762" s="33" t="n">
        <f aca="false">'DHMİ-EMNİYET BİLGİ FORMU'!D762</f>
        <v>0</v>
      </c>
      <c r="C762" s="33" t="str">
        <f aca="false">U763</f>
        <v>0 0</v>
      </c>
      <c r="D762" s="34"/>
      <c r="E762" s="35" t="n">
        <f aca="false">'DHMİ-EMNİYET BİLGİ FORMU'!E762</f>
        <v>0</v>
      </c>
      <c r="F762" s="35" t="n">
        <f aca="false">'DHMİ-EMNİYET BİLGİ FORMU'!F762</f>
        <v>0</v>
      </c>
      <c r="G762" s="36" t="n">
        <f aca="false">'DHMİ-EMNİYET BİLGİ FORMU'!G762</f>
        <v>1</v>
      </c>
      <c r="H762" s="37" t="s">
        <v>15</v>
      </c>
      <c r="I762" s="38" t="s">
        <v>29</v>
      </c>
      <c r="S762" s="0" t="n">
        <f aca="false">'DHMİ-EMNİYET BİLGİ FORMU'!C761</f>
        <v>0</v>
      </c>
      <c r="T762" s="0" t="n">
        <f aca="false">'DHMİ-EMNİYET BİLGİ FORMU'!B761</f>
        <v>0</v>
      </c>
      <c r="U762" s="0" t="str">
        <f aca="false">CONCATENATE(S762," ",T762)</f>
        <v>0 0</v>
      </c>
    </row>
    <row r="763" customFormat="false" ht="15.95" hidden="false" customHeight="true" outlineLevel="0" collapsed="false">
      <c r="A763" s="32" t="n">
        <f aca="false">'DHMİ-EMNİYET BİLGİ FORMU'!A763</f>
        <v>0</v>
      </c>
      <c r="B763" s="33" t="n">
        <f aca="false">'DHMİ-EMNİYET BİLGİ FORMU'!D763</f>
        <v>0</v>
      </c>
      <c r="C763" s="33" t="str">
        <f aca="false">U764</f>
        <v>0 0</v>
      </c>
      <c r="D763" s="34"/>
      <c r="E763" s="35" t="n">
        <f aca="false">'DHMİ-EMNİYET BİLGİ FORMU'!E763</f>
        <v>0</v>
      </c>
      <c r="F763" s="35" t="n">
        <f aca="false">'DHMİ-EMNİYET BİLGİ FORMU'!F763</f>
        <v>0</v>
      </c>
      <c r="G763" s="36" t="n">
        <f aca="false">'DHMİ-EMNİYET BİLGİ FORMU'!G763</f>
        <v>1</v>
      </c>
      <c r="H763" s="37" t="s">
        <v>15</v>
      </c>
      <c r="I763" s="38" t="s">
        <v>29</v>
      </c>
      <c r="S763" s="0" t="n">
        <f aca="false">'DHMİ-EMNİYET BİLGİ FORMU'!C762</f>
        <v>0</v>
      </c>
      <c r="T763" s="0" t="n">
        <f aca="false">'DHMİ-EMNİYET BİLGİ FORMU'!B762</f>
        <v>0</v>
      </c>
      <c r="U763" s="0" t="str">
        <f aca="false">CONCATENATE(S763," ",T763)</f>
        <v>0 0</v>
      </c>
    </row>
    <row r="764" customFormat="false" ht="15.95" hidden="false" customHeight="true" outlineLevel="0" collapsed="false">
      <c r="A764" s="32" t="n">
        <f aca="false">'DHMİ-EMNİYET BİLGİ FORMU'!A764</f>
        <v>0</v>
      </c>
      <c r="B764" s="33" t="n">
        <f aca="false">'DHMİ-EMNİYET BİLGİ FORMU'!D764</f>
        <v>0</v>
      </c>
      <c r="C764" s="33" t="str">
        <f aca="false">U765</f>
        <v>0 0</v>
      </c>
      <c r="D764" s="34"/>
      <c r="E764" s="35" t="n">
        <f aca="false">'DHMİ-EMNİYET BİLGİ FORMU'!E764</f>
        <v>0</v>
      </c>
      <c r="F764" s="35" t="n">
        <f aca="false">'DHMİ-EMNİYET BİLGİ FORMU'!F764</f>
        <v>0</v>
      </c>
      <c r="G764" s="36" t="n">
        <f aca="false">'DHMİ-EMNİYET BİLGİ FORMU'!G764</f>
        <v>1</v>
      </c>
      <c r="H764" s="37" t="s">
        <v>15</v>
      </c>
      <c r="I764" s="38" t="s">
        <v>29</v>
      </c>
      <c r="S764" s="0" t="n">
        <f aca="false">'DHMİ-EMNİYET BİLGİ FORMU'!C763</f>
        <v>0</v>
      </c>
      <c r="T764" s="0" t="n">
        <f aca="false">'DHMİ-EMNİYET BİLGİ FORMU'!B763</f>
        <v>0</v>
      </c>
      <c r="U764" s="0" t="str">
        <f aca="false">CONCATENATE(S764," ",T764)</f>
        <v>0 0</v>
      </c>
    </row>
    <row r="765" customFormat="false" ht="15.95" hidden="false" customHeight="true" outlineLevel="0" collapsed="false">
      <c r="A765" s="32" t="n">
        <f aca="false">'DHMİ-EMNİYET BİLGİ FORMU'!A765</f>
        <v>0</v>
      </c>
      <c r="B765" s="33" t="n">
        <f aca="false">'DHMİ-EMNİYET BİLGİ FORMU'!D765</f>
        <v>0</v>
      </c>
      <c r="C765" s="33" t="str">
        <f aca="false">U766</f>
        <v>0 0</v>
      </c>
      <c r="D765" s="34"/>
      <c r="E765" s="35" t="n">
        <f aca="false">'DHMİ-EMNİYET BİLGİ FORMU'!E765</f>
        <v>0</v>
      </c>
      <c r="F765" s="35" t="n">
        <f aca="false">'DHMİ-EMNİYET BİLGİ FORMU'!F765</f>
        <v>0</v>
      </c>
      <c r="G765" s="36" t="n">
        <f aca="false">'DHMİ-EMNİYET BİLGİ FORMU'!G765</f>
        <v>1</v>
      </c>
      <c r="H765" s="37" t="s">
        <v>15</v>
      </c>
      <c r="I765" s="38" t="s">
        <v>29</v>
      </c>
      <c r="S765" s="0" t="n">
        <f aca="false">'DHMİ-EMNİYET BİLGİ FORMU'!C764</f>
        <v>0</v>
      </c>
      <c r="T765" s="0" t="n">
        <f aca="false">'DHMİ-EMNİYET BİLGİ FORMU'!B764</f>
        <v>0</v>
      </c>
      <c r="U765" s="0" t="str">
        <f aca="false">CONCATENATE(S765," ",T765)</f>
        <v>0 0</v>
      </c>
    </row>
    <row r="766" customFormat="false" ht="15.95" hidden="false" customHeight="true" outlineLevel="0" collapsed="false">
      <c r="A766" s="32" t="n">
        <f aca="false">'DHMİ-EMNİYET BİLGİ FORMU'!A766</f>
        <v>0</v>
      </c>
      <c r="B766" s="33" t="n">
        <f aca="false">'DHMİ-EMNİYET BİLGİ FORMU'!D766</f>
        <v>0</v>
      </c>
      <c r="C766" s="33" t="str">
        <f aca="false">U767</f>
        <v>0 0</v>
      </c>
      <c r="D766" s="34"/>
      <c r="E766" s="35" t="n">
        <f aca="false">'DHMİ-EMNİYET BİLGİ FORMU'!E766</f>
        <v>0</v>
      </c>
      <c r="F766" s="35" t="n">
        <f aca="false">'DHMİ-EMNİYET BİLGİ FORMU'!F766</f>
        <v>0</v>
      </c>
      <c r="G766" s="36" t="n">
        <f aca="false">'DHMİ-EMNİYET BİLGİ FORMU'!G766</f>
        <v>1</v>
      </c>
      <c r="H766" s="37" t="s">
        <v>15</v>
      </c>
      <c r="I766" s="38" t="s">
        <v>29</v>
      </c>
      <c r="S766" s="0" t="n">
        <f aca="false">'DHMİ-EMNİYET BİLGİ FORMU'!C765</f>
        <v>0</v>
      </c>
      <c r="T766" s="0" t="n">
        <f aca="false">'DHMİ-EMNİYET BİLGİ FORMU'!B765</f>
        <v>0</v>
      </c>
      <c r="U766" s="0" t="str">
        <f aca="false">CONCATENATE(S766," ",T766)</f>
        <v>0 0</v>
      </c>
    </row>
    <row r="767" customFormat="false" ht="15.95" hidden="false" customHeight="true" outlineLevel="0" collapsed="false">
      <c r="A767" s="32" t="n">
        <f aca="false">'DHMİ-EMNİYET BİLGİ FORMU'!A767</f>
        <v>0</v>
      </c>
      <c r="B767" s="33" t="n">
        <f aca="false">'DHMİ-EMNİYET BİLGİ FORMU'!D767</f>
        <v>0</v>
      </c>
      <c r="C767" s="33" t="str">
        <f aca="false">U768</f>
        <v>0 0</v>
      </c>
      <c r="D767" s="34"/>
      <c r="E767" s="35" t="n">
        <f aca="false">'DHMİ-EMNİYET BİLGİ FORMU'!E767</f>
        <v>0</v>
      </c>
      <c r="F767" s="35" t="n">
        <f aca="false">'DHMİ-EMNİYET BİLGİ FORMU'!F767</f>
        <v>0</v>
      </c>
      <c r="G767" s="36" t="n">
        <f aca="false">'DHMİ-EMNİYET BİLGİ FORMU'!G767</f>
        <v>1</v>
      </c>
      <c r="H767" s="37" t="s">
        <v>15</v>
      </c>
      <c r="I767" s="38" t="s">
        <v>29</v>
      </c>
      <c r="S767" s="0" t="n">
        <f aca="false">'DHMİ-EMNİYET BİLGİ FORMU'!C766</f>
        <v>0</v>
      </c>
      <c r="T767" s="0" t="n">
        <f aca="false">'DHMİ-EMNİYET BİLGİ FORMU'!B766</f>
        <v>0</v>
      </c>
      <c r="U767" s="0" t="str">
        <f aca="false">CONCATENATE(S767," ",T767)</f>
        <v>0 0</v>
      </c>
    </row>
    <row r="768" customFormat="false" ht="15.95" hidden="false" customHeight="true" outlineLevel="0" collapsed="false">
      <c r="A768" s="32" t="n">
        <f aca="false">'DHMİ-EMNİYET BİLGİ FORMU'!A768</f>
        <v>0</v>
      </c>
      <c r="B768" s="33" t="n">
        <f aca="false">'DHMİ-EMNİYET BİLGİ FORMU'!D768</f>
        <v>0</v>
      </c>
      <c r="C768" s="33" t="str">
        <f aca="false">U769</f>
        <v>0 0</v>
      </c>
      <c r="D768" s="34"/>
      <c r="E768" s="35" t="n">
        <f aca="false">'DHMİ-EMNİYET BİLGİ FORMU'!E768</f>
        <v>0</v>
      </c>
      <c r="F768" s="35" t="n">
        <f aca="false">'DHMİ-EMNİYET BİLGİ FORMU'!F768</f>
        <v>0</v>
      </c>
      <c r="G768" s="36" t="n">
        <f aca="false">'DHMİ-EMNİYET BİLGİ FORMU'!G768</f>
        <v>1</v>
      </c>
      <c r="H768" s="37" t="s">
        <v>15</v>
      </c>
      <c r="I768" s="38" t="s">
        <v>29</v>
      </c>
      <c r="S768" s="0" t="n">
        <f aca="false">'DHMİ-EMNİYET BİLGİ FORMU'!C767</f>
        <v>0</v>
      </c>
      <c r="T768" s="0" t="n">
        <f aca="false">'DHMİ-EMNİYET BİLGİ FORMU'!B767</f>
        <v>0</v>
      </c>
      <c r="U768" s="0" t="str">
        <f aca="false">CONCATENATE(S768," ",T768)</f>
        <v>0 0</v>
      </c>
    </row>
    <row r="769" customFormat="false" ht="15.95" hidden="false" customHeight="true" outlineLevel="0" collapsed="false">
      <c r="A769" s="32" t="n">
        <f aca="false">'DHMİ-EMNİYET BİLGİ FORMU'!A769</f>
        <v>0</v>
      </c>
      <c r="B769" s="33" t="n">
        <f aca="false">'DHMİ-EMNİYET BİLGİ FORMU'!D769</f>
        <v>0</v>
      </c>
      <c r="C769" s="33" t="str">
        <f aca="false">U770</f>
        <v>0 0</v>
      </c>
      <c r="D769" s="34"/>
      <c r="E769" s="35" t="n">
        <f aca="false">'DHMİ-EMNİYET BİLGİ FORMU'!E769</f>
        <v>0</v>
      </c>
      <c r="F769" s="35" t="n">
        <f aca="false">'DHMİ-EMNİYET BİLGİ FORMU'!F769</f>
        <v>0</v>
      </c>
      <c r="G769" s="36" t="n">
        <f aca="false">'DHMİ-EMNİYET BİLGİ FORMU'!G769</f>
        <v>1</v>
      </c>
      <c r="H769" s="37" t="s">
        <v>15</v>
      </c>
      <c r="I769" s="38" t="s">
        <v>29</v>
      </c>
      <c r="S769" s="0" t="n">
        <f aca="false">'DHMİ-EMNİYET BİLGİ FORMU'!C768</f>
        <v>0</v>
      </c>
      <c r="T769" s="0" t="n">
        <f aca="false">'DHMİ-EMNİYET BİLGİ FORMU'!B768</f>
        <v>0</v>
      </c>
      <c r="U769" s="0" t="str">
        <f aca="false">CONCATENATE(S769," ",T769)</f>
        <v>0 0</v>
      </c>
    </row>
    <row r="770" customFormat="false" ht="15.95" hidden="false" customHeight="true" outlineLevel="0" collapsed="false">
      <c r="A770" s="32" t="n">
        <f aca="false">'DHMİ-EMNİYET BİLGİ FORMU'!A770</f>
        <v>0</v>
      </c>
      <c r="B770" s="33" t="n">
        <f aca="false">'DHMİ-EMNİYET BİLGİ FORMU'!D770</f>
        <v>0</v>
      </c>
      <c r="C770" s="33" t="str">
        <f aca="false">U771</f>
        <v>0 0</v>
      </c>
      <c r="D770" s="34"/>
      <c r="E770" s="35" t="n">
        <f aca="false">'DHMİ-EMNİYET BİLGİ FORMU'!E770</f>
        <v>0</v>
      </c>
      <c r="F770" s="35" t="n">
        <f aca="false">'DHMİ-EMNİYET BİLGİ FORMU'!F770</f>
        <v>0</v>
      </c>
      <c r="G770" s="36" t="n">
        <f aca="false">'DHMİ-EMNİYET BİLGİ FORMU'!G770</f>
        <v>1</v>
      </c>
      <c r="H770" s="37" t="s">
        <v>15</v>
      </c>
      <c r="I770" s="38" t="s">
        <v>29</v>
      </c>
      <c r="S770" s="0" t="n">
        <f aca="false">'DHMİ-EMNİYET BİLGİ FORMU'!C769</f>
        <v>0</v>
      </c>
      <c r="T770" s="0" t="n">
        <f aca="false">'DHMİ-EMNİYET BİLGİ FORMU'!B769</f>
        <v>0</v>
      </c>
      <c r="U770" s="0" t="str">
        <f aca="false">CONCATENATE(S770," ",T770)</f>
        <v>0 0</v>
      </c>
    </row>
    <row r="771" customFormat="false" ht="15.95" hidden="false" customHeight="true" outlineLevel="0" collapsed="false">
      <c r="A771" s="32" t="n">
        <f aca="false">'DHMİ-EMNİYET BİLGİ FORMU'!A771</f>
        <v>0</v>
      </c>
      <c r="B771" s="33" t="n">
        <f aca="false">'DHMİ-EMNİYET BİLGİ FORMU'!D771</f>
        <v>0</v>
      </c>
      <c r="C771" s="33" t="str">
        <f aca="false">U772</f>
        <v>0 0</v>
      </c>
      <c r="D771" s="34"/>
      <c r="E771" s="35" t="n">
        <f aca="false">'DHMİ-EMNİYET BİLGİ FORMU'!E771</f>
        <v>0</v>
      </c>
      <c r="F771" s="35" t="n">
        <f aca="false">'DHMİ-EMNİYET BİLGİ FORMU'!F771</f>
        <v>0</v>
      </c>
      <c r="G771" s="36" t="n">
        <f aca="false">'DHMİ-EMNİYET BİLGİ FORMU'!G771</f>
        <v>1</v>
      </c>
      <c r="H771" s="37" t="s">
        <v>15</v>
      </c>
      <c r="I771" s="38" t="s">
        <v>29</v>
      </c>
      <c r="S771" s="0" t="n">
        <f aca="false">'DHMİ-EMNİYET BİLGİ FORMU'!C770</f>
        <v>0</v>
      </c>
      <c r="T771" s="0" t="n">
        <f aca="false">'DHMİ-EMNİYET BİLGİ FORMU'!B770</f>
        <v>0</v>
      </c>
      <c r="U771" s="0" t="str">
        <f aca="false">CONCATENATE(S771," ",T771)</f>
        <v>0 0</v>
      </c>
    </row>
    <row r="772" customFormat="false" ht="15.95" hidden="false" customHeight="true" outlineLevel="0" collapsed="false">
      <c r="A772" s="32" t="n">
        <f aca="false">'DHMİ-EMNİYET BİLGİ FORMU'!A772</f>
        <v>0</v>
      </c>
      <c r="B772" s="33" t="n">
        <f aca="false">'DHMİ-EMNİYET BİLGİ FORMU'!D772</f>
        <v>0</v>
      </c>
      <c r="C772" s="33" t="str">
        <f aca="false">U773</f>
        <v>0 0</v>
      </c>
      <c r="D772" s="34"/>
      <c r="E772" s="35" t="n">
        <f aca="false">'DHMİ-EMNİYET BİLGİ FORMU'!E772</f>
        <v>0</v>
      </c>
      <c r="F772" s="35" t="n">
        <f aca="false">'DHMİ-EMNİYET BİLGİ FORMU'!F772</f>
        <v>0</v>
      </c>
      <c r="G772" s="36" t="n">
        <f aca="false">'DHMİ-EMNİYET BİLGİ FORMU'!G772</f>
        <v>1</v>
      </c>
      <c r="H772" s="37" t="s">
        <v>15</v>
      </c>
      <c r="I772" s="38" t="s">
        <v>29</v>
      </c>
      <c r="S772" s="0" t="n">
        <f aca="false">'DHMİ-EMNİYET BİLGİ FORMU'!C771</f>
        <v>0</v>
      </c>
      <c r="T772" s="0" t="n">
        <f aca="false">'DHMİ-EMNİYET BİLGİ FORMU'!B771</f>
        <v>0</v>
      </c>
      <c r="U772" s="0" t="str">
        <f aca="false">CONCATENATE(S772," ",T772)</f>
        <v>0 0</v>
      </c>
    </row>
    <row r="773" customFormat="false" ht="15.95" hidden="false" customHeight="true" outlineLevel="0" collapsed="false">
      <c r="A773" s="32" t="n">
        <f aca="false">'DHMİ-EMNİYET BİLGİ FORMU'!A773</f>
        <v>0</v>
      </c>
      <c r="B773" s="33" t="n">
        <f aca="false">'DHMİ-EMNİYET BİLGİ FORMU'!D773</f>
        <v>0</v>
      </c>
      <c r="C773" s="33" t="str">
        <f aca="false">U774</f>
        <v>0 0</v>
      </c>
      <c r="D773" s="34"/>
      <c r="E773" s="35" t="n">
        <f aca="false">'DHMİ-EMNİYET BİLGİ FORMU'!E773</f>
        <v>0</v>
      </c>
      <c r="F773" s="35" t="n">
        <f aca="false">'DHMİ-EMNİYET BİLGİ FORMU'!F773</f>
        <v>0</v>
      </c>
      <c r="G773" s="36" t="n">
        <f aca="false">'DHMİ-EMNİYET BİLGİ FORMU'!G773</f>
        <v>1</v>
      </c>
      <c r="H773" s="37" t="s">
        <v>15</v>
      </c>
      <c r="I773" s="38" t="s">
        <v>29</v>
      </c>
      <c r="S773" s="0" t="n">
        <f aca="false">'DHMİ-EMNİYET BİLGİ FORMU'!C772</f>
        <v>0</v>
      </c>
      <c r="T773" s="0" t="n">
        <f aca="false">'DHMİ-EMNİYET BİLGİ FORMU'!B772</f>
        <v>0</v>
      </c>
      <c r="U773" s="0" t="str">
        <f aca="false">CONCATENATE(S773," ",T773)</f>
        <v>0 0</v>
      </c>
    </row>
    <row r="774" customFormat="false" ht="15.95" hidden="false" customHeight="true" outlineLevel="0" collapsed="false">
      <c r="A774" s="32" t="n">
        <f aca="false">'DHMİ-EMNİYET BİLGİ FORMU'!A774</f>
        <v>0</v>
      </c>
      <c r="B774" s="33" t="n">
        <f aca="false">'DHMİ-EMNİYET BİLGİ FORMU'!D774</f>
        <v>0</v>
      </c>
      <c r="C774" s="33" t="str">
        <f aca="false">U775</f>
        <v>0 0</v>
      </c>
      <c r="D774" s="34"/>
      <c r="E774" s="35" t="n">
        <f aca="false">'DHMİ-EMNİYET BİLGİ FORMU'!E774</f>
        <v>0</v>
      </c>
      <c r="F774" s="35" t="n">
        <f aca="false">'DHMİ-EMNİYET BİLGİ FORMU'!F774</f>
        <v>0</v>
      </c>
      <c r="G774" s="36" t="n">
        <f aca="false">'DHMİ-EMNİYET BİLGİ FORMU'!G774</f>
        <v>1</v>
      </c>
      <c r="H774" s="37" t="s">
        <v>15</v>
      </c>
      <c r="I774" s="38" t="s">
        <v>29</v>
      </c>
      <c r="S774" s="0" t="n">
        <f aca="false">'DHMİ-EMNİYET BİLGİ FORMU'!C773</f>
        <v>0</v>
      </c>
      <c r="T774" s="0" t="n">
        <f aca="false">'DHMİ-EMNİYET BİLGİ FORMU'!B773</f>
        <v>0</v>
      </c>
      <c r="U774" s="0" t="str">
        <f aca="false">CONCATENATE(S774," ",T774)</f>
        <v>0 0</v>
      </c>
    </row>
    <row r="775" customFormat="false" ht="15.95" hidden="false" customHeight="true" outlineLevel="0" collapsed="false">
      <c r="A775" s="32" t="n">
        <f aca="false">'DHMİ-EMNİYET BİLGİ FORMU'!A775</f>
        <v>0</v>
      </c>
      <c r="B775" s="33" t="n">
        <f aca="false">'DHMİ-EMNİYET BİLGİ FORMU'!D775</f>
        <v>0</v>
      </c>
      <c r="C775" s="33" t="str">
        <f aca="false">U776</f>
        <v>0 0</v>
      </c>
      <c r="D775" s="34"/>
      <c r="E775" s="35" t="n">
        <f aca="false">'DHMİ-EMNİYET BİLGİ FORMU'!E775</f>
        <v>0</v>
      </c>
      <c r="F775" s="35" t="n">
        <f aca="false">'DHMİ-EMNİYET BİLGİ FORMU'!F775</f>
        <v>0</v>
      </c>
      <c r="G775" s="36" t="n">
        <f aca="false">'DHMİ-EMNİYET BİLGİ FORMU'!G775</f>
        <v>1</v>
      </c>
      <c r="H775" s="37" t="s">
        <v>15</v>
      </c>
      <c r="I775" s="38" t="s">
        <v>29</v>
      </c>
      <c r="S775" s="0" t="n">
        <f aca="false">'DHMİ-EMNİYET BİLGİ FORMU'!C774</f>
        <v>0</v>
      </c>
      <c r="T775" s="0" t="n">
        <f aca="false">'DHMİ-EMNİYET BİLGİ FORMU'!B774</f>
        <v>0</v>
      </c>
      <c r="U775" s="0" t="str">
        <f aca="false">CONCATENATE(S775," ",T775)</f>
        <v>0 0</v>
      </c>
    </row>
    <row r="776" customFormat="false" ht="15.95" hidden="false" customHeight="true" outlineLevel="0" collapsed="false">
      <c r="A776" s="32" t="n">
        <f aca="false">'DHMİ-EMNİYET BİLGİ FORMU'!A776</f>
        <v>0</v>
      </c>
      <c r="B776" s="33" t="n">
        <f aca="false">'DHMİ-EMNİYET BİLGİ FORMU'!D776</f>
        <v>0</v>
      </c>
      <c r="C776" s="33" t="str">
        <f aca="false">U777</f>
        <v>0 0</v>
      </c>
      <c r="D776" s="34"/>
      <c r="E776" s="35" t="n">
        <f aca="false">'DHMİ-EMNİYET BİLGİ FORMU'!E776</f>
        <v>0</v>
      </c>
      <c r="F776" s="35" t="n">
        <f aca="false">'DHMİ-EMNİYET BİLGİ FORMU'!F776</f>
        <v>0</v>
      </c>
      <c r="G776" s="36" t="n">
        <f aca="false">'DHMİ-EMNİYET BİLGİ FORMU'!G776</f>
        <v>1</v>
      </c>
      <c r="H776" s="37" t="s">
        <v>15</v>
      </c>
      <c r="I776" s="38" t="s">
        <v>29</v>
      </c>
      <c r="S776" s="0" t="n">
        <f aca="false">'DHMİ-EMNİYET BİLGİ FORMU'!C775</f>
        <v>0</v>
      </c>
      <c r="T776" s="0" t="n">
        <f aca="false">'DHMİ-EMNİYET BİLGİ FORMU'!B775</f>
        <v>0</v>
      </c>
      <c r="U776" s="0" t="str">
        <f aca="false">CONCATENATE(S776," ",T776)</f>
        <v>0 0</v>
      </c>
    </row>
    <row r="777" customFormat="false" ht="15.95" hidden="false" customHeight="true" outlineLevel="0" collapsed="false">
      <c r="A777" s="32" t="n">
        <f aca="false">'DHMİ-EMNİYET BİLGİ FORMU'!A777</f>
        <v>0</v>
      </c>
      <c r="B777" s="33" t="n">
        <f aca="false">'DHMİ-EMNİYET BİLGİ FORMU'!D777</f>
        <v>0</v>
      </c>
      <c r="C777" s="33" t="str">
        <f aca="false">U778</f>
        <v>0 0</v>
      </c>
      <c r="D777" s="34"/>
      <c r="E777" s="35" t="n">
        <f aca="false">'DHMİ-EMNİYET BİLGİ FORMU'!E777</f>
        <v>0</v>
      </c>
      <c r="F777" s="35" t="n">
        <f aca="false">'DHMİ-EMNİYET BİLGİ FORMU'!F777</f>
        <v>0</v>
      </c>
      <c r="G777" s="36" t="n">
        <f aca="false">'DHMİ-EMNİYET BİLGİ FORMU'!G777</f>
        <v>1</v>
      </c>
      <c r="H777" s="37" t="s">
        <v>15</v>
      </c>
      <c r="I777" s="38" t="s">
        <v>29</v>
      </c>
      <c r="S777" s="0" t="n">
        <f aca="false">'DHMİ-EMNİYET BİLGİ FORMU'!C776</f>
        <v>0</v>
      </c>
      <c r="T777" s="0" t="n">
        <f aca="false">'DHMİ-EMNİYET BİLGİ FORMU'!B776</f>
        <v>0</v>
      </c>
      <c r="U777" s="0" t="str">
        <f aca="false">CONCATENATE(S777," ",T777)</f>
        <v>0 0</v>
      </c>
    </row>
    <row r="778" customFormat="false" ht="15.95" hidden="false" customHeight="true" outlineLevel="0" collapsed="false">
      <c r="A778" s="32" t="n">
        <f aca="false">'DHMİ-EMNİYET BİLGİ FORMU'!A778</f>
        <v>0</v>
      </c>
      <c r="B778" s="33" t="n">
        <f aca="false">'DHMİ-EMNİYET BİLGİ FORMU'!D778</f>
        <v>0</v>
      </c>
      <c r="C778" s="33" t="str">
        <f aca="false">U779</f>
        <v>0 0</v>
      </c>
      <c r="D778" s="34"/>
      <c r="E778" s="35" t="n">
        <f aca="false">'DHMİ-EMNİYET BİLGİ FORMU'!E778</f>
        <v>0</v>
      </c>
      <c r="F778" s="35" t="n">
        <f aca="false">'DHMİ-EMNİYET BİLGİ FORMU'!F778</f>
        <v>0</v>
      </c>
      <c r="G778" s="36" t="n">
        <f aca="false">'DHMİ-EMNİYET BİLGİ FORMU'!G778</f>
        <v>1</v>
      </c>
      <c r="H778" s="37" t="s">
        <v>15</v>
      </c>
      <c r="I778" s="38" t="s">
        <v>29</v>
      </c>
      <c r="S778" s="0" t="n">
        <f aca="false">'DHMİ-EMNİYET BİLGİ FORMU'!C777</f>
        <v>0</v>
      </c>
      <c r="T778" s="0" t="n">
        <f aca="false">'DHMİ-EMNİYET BİLGİ FORMU'!B777</f>
        <v>0</v>
      </c>
      <c r="U778" s="0" t="str">
        <f aca="false">CONCATENATE(S778," ",T778)</f>
        <v>0 0</v>
      </c>
    </row>
    <row r="779" customFormat="false" ht="15.95" hidden="false" customHeight="true" outlineLevel="0" collapsed="false">
      <c r="A779" s="32" t="n">
        <f aca="false">'DHMİ-EMNİYET BİLGİ FORMU'!A779</f>
        <v>0</v>
      </c>
      <c r="B779" s="33" t="n">
        <f aca="false">'DHMİ-EMNİYET BİLGİ FORMU'!D779</f>
        <v>0</v>
      </c>
      <c r="C779" s="33" t="str">
        <f aca="false">U780</f>
        <v>0 0</v>
      </c>
      <c r="D779" s="34"/>
      <c r="E779" s="35" t="n">
        <f aca="false">'DHMİ-EMNİYET BİLGİ FORMU'!E779</f>
        <v>0</v>
      </c>
      <c r="F779" s="35" t="n">
        <f aca="false">'DHMİ-EMNİYET BİLGİ FORMU'!F779</f>
        <v>0</v>
      </c>
      <c r="G779" s="36" t="n">
        <f aca="false">'DHMİ-EMNİYET BİLGİ FORMU'!G779</f>
        <v>1</v>
      </c>
      <c r="H779" s="37" t="s">
        <v>15</v>
      </c>
      <c r="I779" s="38" t="s">
        <v>29</v>
      </c>
      <c r="S779" s="0" t="n">
        <f aca="false">'DHMİ-EMNİYET BİLGİ FORMU'!C778</f>
        <v>0</v>
      </c>
      <c r="T779" s="0" t="n">
        <f aca="false">'DHMİ-EMNİYET BİLGİ FORMU'!B778</f>
        <v>0</v>
      </c>
      <c r="U779" s="0" t="str">
        <f aca="false">CONCATENATE(S779," ",T779)</f>
        <v>0 0</v>
      </c>
    </row>
    <row r="780" customFormat="false" ht="15.95" hidden="false" customHeight="true" outlineLevel="0" collapsed="false">
      <c r="A780" s="32" t="n">
        <f aca="false">'DHMİ-EMNİYET BİLGİ FORMU'!A780</f>
        <v>0</v>
      </c>
      <c r="B780" s="33" t="n">
        <f aca="false">'DHMİ-EMNİYET BİLGİ FORMU'!D780</f>
        <v>0</v>
      </c>
      <c r="C780" s="33" t="str">
        <f aca="false">U781</f>
        <v>0 0</v>
      </c>
      <c r="D780" s="34"/>
      <c r="E780" s="35" t="n">
        <f aca="false">'DHMİ-EMNİYET BİLGİ FORMU'!E780</f>
        <v>0</v>
      </c>
      <c r="F780" s="35" t="n">
        <f aca="false">'DHMİ-EMNİYET BİLGİ FORMU'!F780</f>
        <v>0</v>
      </c>
      <c r="G780" s="36" t="n">
        <f aca="false">'DHMİ-EMNİYET BİLGİ FORMU'!G780</f>
        <v>1</v>
      </c>
      <c r="H780" s="37" t="s">
        <v>15</v>
      </c>
      <c r="I780" s="38" t="s">
        <v>29</v>
      </c>
      <c r="S780" s="0" t="n">
        <f aca="false">'DHMİ-EMNİYET BİLGİ FORMU'!C779</f>
        <v>0</v>
      </c>
      <c r="T780" s="0" t="n">
        <f aca="false">'DHMİ-EMNİYET BİLGİ FORMU'!B779</f>
        <v>0</v>
      </c>
      <c r="U780" s="0" t="str">
        <f aca="false">CONCATENATE(S780," ",T780)</f>
        <v>0 0</v>
      </c>
    </row>
    <row r="781" customFormat="false" ht="15.95" hidden="false" customHeight="true" outlineLevel="0" collapsed="false">
      <c r="A781" s="32" t="n">
        <f aca="false">'DHMİ-EMNİYET BİLGİ FORMU'!A781</f>
        <v>0</v>
      </c>
      <c r="B781" s="33" t="n">
        <f aca="false">'DHMİ-EMNİYET BİLGİ FORMU'!D781</f>
        <v>0</v>
      </c>
      <c r="C781" s="33" t="str">
        <f aca="false">U782</f>
        <v>0 0</v>
      </c>
      <c r="D781" s="34"/>
      <c r="E781" s="35" t="n">
        <f aca="false">'DHMİ-EMNİYET BİLGİ FORMU'!E781</f>
        <v>0</v>
      </c>
      <c r="F781" s="35" t="n">
        <f aca="false">'DHMİ-EMNİYET BİLGİ FORMU'!F781</f>
        <v>0</v>
      </c>
      <c r="G781" s="36" t="n">
        <f aca="false">'DHMİ-EMNİYET BİLGİ FORMU'!G781</f>
        <v>1</v>
      </c>
      <c r="H781" s="37" t="s">
        <v>15</v>
      </c>
      <c r="I781" s="38" t="s">
        <v>29</v>
      </c>
      <c r="S781" s="0" t="n">
        <f aca="false">'DHMİ-EMNİYET BİLGİ FORMU'!C780</f>
        <v>0</v>
      </c>
      <c r="T781" s="0" t="n">
        <f aca="false">'DHMİ-EMNİYET BİLGİ FORMU'!B780</f>
        <v>0</v>
      </c>
      <c r="U781" s="0" t="str">
        <f aca="false">CONCATENATE(S781," ",T781)</f>
        <v>0 0</v>
      </c>
    </row>
    <row r="782" customFormat="false" ht="15.95" hidden="false" customHeight="true" outlineLevel="0" collapsed="false">
      <c r="A782" s="32" t="n">
        <f aca="false">'DHMİ-EMNİYET BİLGİ FORMU'!A782</f>
        <v>0</v>
      </c>
      <c r="B782" s="33" t="n">
        <f aca="false">'DHMİ-EMNİYET BİLGİ FORMU'!D782</f>
        <v>0</v>
      </c>
      <c r="C782" s="33" t="str">
        <f aca="false">U783</f>
        <v>0 0</v>
      </c>
      <c r="D782" s="34"/>
      <c r="E782" s="35" t="n">
        <f aca="false">'DHMİ-EMNİYET BİLGİ FORMU'!E782</f>
        <v>0</v>
      </c>
      <c r="F782" s="35" t="n">
        <f aca="false">'DHMİ-EMNİYET BİLGİ FORMU'!F782</f>
        <v>0</v>
      </c>
      <c r="G782" s="36" t="n">
        <f aca="false">'DHMİ-EMNİYET BİLGİ FORMU'!G782</f>
        <v>1</v>
      </c>
      <c r="H782" s="37" t="s">
        <v>15</v>
      </c>
      <c r="I782" s="38" t="s">
        <v>29</v>
      </c>
      <c r="S782" s="0" t="n">
        <f aca="false">'DHMİ-EMNİYET BİLGİ FORMU'!C781</f>
        <v>0</v>
      </c>
      <c r="T782" s="0" t="n">
        <f aca="false">'DHMİ-EMNİYET BİLGİ FORMU'!B781</f>
        <v>0</v>
      </c>
      <c r="U782" s="0" t="str">
        <f aca="false">CONCATENATE(S782," ",T782)</f>
        <v>0 0</v>
      </c>
    </row>
    <row r="783" customFormat="false" ht="15.95" hidden="false" customHeight="true" outlineLevel="0" collapsed="false">
      <c r="A783" s="32" t="n">
        <f aca="false">'DHMİ-EMNİYET BİLGİ FORMU'!A783</f>
        <v>0</v>
      </c>
      <c r="B783" s="33" t="n">
        <f aca="false">'DHMİ-EMNİYET BİLGİ FORMU'!D783</f>
        <v>0</v>
      </c>
      <c r="C783" s="33" t="str">
        <f aca="false">U784</f>
        <v>0 0</v>
      </c>
      <c r="D783" s="34"/>
      <c r="E783" s="35" t="n">
        <f aca="false">'DHMİ-EMNİYET BİLGİ FORMU'!E783</f>
        <v>0</v>
      </c>
      <c r="F783" s="35" t="n">
        <f aca="false">'DHMİ-EMNİYET BİLGİ FORMU'!F783</f>
        <v>0</v>
      </c>
      <c r="G783" s="36" t="n">
        <f aca="false">'DHMİ-EMNİYET BİLGİ FORMU'!G783</f>
        <v>1</v>
      </c>
      <c r="H783" s="37" t="s">
        <v>15</v>
      </c>
      <c r="I783" s="38" t="s">
        <v>29</v>
      </c>
      <c r="S783" s="0" t="n">
        <f aca="false">'DHMİ-EMNİYET BİLGİ FORMU'!C782</f>
        <v>0</v>
      </c>
      <c r="T783" s="0" t="n">
        <f aca="false">'DHMİ-EMNİYET BİLGİ FORMU'!B782</f>
        <v>0</v>
      </c>
      <c r="U783" s="0" t="str">
        <f aca="false">CONCATENATE(S783," ",T783)</f>
        <v>0 0</v>
      </c>
    </row>
    <row r="784" customFormat="false" ht="15.95" hidden="false" customHeight="true" outlineLevel="0" collapsed="false">
      <c r="A784" s="32" t="n">
        <f aca="false">'DHMİ-EMNİYET BİLGİ FORMU'!A784</f>
        <v>0</v>
      </c>
      <c r="B784" s="33" t="n">
        <f aca="false">'DHMİ-EMNİYET BİLGİ FORMU'!D784</f>
        <v>0</v>
      </c>
      <c r="C784" s="33" t="str">
        <f aca="false">U785</f>
        <v>0 0</v>
      </c>
      <c r="D784" s="34"/>
      <c r="E784" s="35" t="n">
        <f aca="false">'DHMİ-EMNİYET BİLGİ FORMU'!E784</f>
        <v>0</v>
      </c>
      <c r="F784" s="35" t="n">
        <f aca="false">'DHMİ-EMNİYET BİLGİ FORMU'!F784</f>
        <v>0</v>
      </c>
      <c r="G784" s="36" t="n">
        <f aca="false">'DHMİ-EMNİYET BİLGİ FORMU'!G784</f>
        <v>1</v>
      </c>
      <c r="H784" s="37" t="s">
        <v>15</v>
      </c>
      <c r="I784" s="38" t="s">
        <v>29</v>
      </c>
      <c r="S784" s="0" t="n">
        <f aca="false">'DHMİ-EMNİYET BİLGİ FORMU'!C783</f>
        <v>0</v>
      </c>
      <c r="T784" s="0" t="n">
        <f aca="false">'DHMİ-EMNİYET BİLGİ FORMU'!B783</f>
        <v>0</v>
      </c>
      <c r="U784" s="0" t="str">
        <f aca="false">CONCATENATE(S784," ",T784)</f>
        <v>0 0</v>
      </c>
    </row>
    <row r="785" customFormat="false" ht="15.95" hidden="false" customHeight="true" outlineLevel="0" collapsed="false">
      <c r="A785" s="32" t="n">
        <f aca="false">'DHMİ-EMNİYET BİLGİ FORMU'!A785</f>
        <v>0</v>
      </c>
      <c r="B785" s="33" t="n">
        <f aca="false">'DHMİ-EMNİYET BİLGİ FORMU'!D785</f>
        <v>0</v>
      </c>
      <c r="C785" s="33" t="str">
        <f aca="false">U786</f>
        <v>0 0</v>
      </c>
      <c r="D785" s="34"/>
      <c r="E785" s="35" t="n">
        <f aca="false">'DHMİ-EMNİYET BİLGİ FORMU'!E785</f>
        <v>0</v>
      </c>
      <c r="F785" s="35" t="n">
        <f aca="false">'DHMİ-EMNİYET BİLGİ FORMU'!F785</f>
        <v>0</v>
      </c>
      <c r="G785" s="36" t="n">
        <f aca="false">'DHMİ-EMNİYET BİLGİ FORMU'!G785</f>
        <v>1</v>
      </c>
      <c r="H785" s="37" t="s">
        <v>15</v>
      </c>
      <c r="I785" s="38" t="s">
        <v>29</v>
      </c>
      <c r="S785" s="0" t="n">
        <f aca="false">'DHMİ-EMNİYET BİLGİ FORMU'!C784</f>
        <v>0</v>
      </c>
      <c r="T785" s="0" t="n">
        <f aca="false">'DHMİ-EMNİYET BİLGİ FORMU'!B784</f>
        <v>0</v>
      </c>
      <c r="U785" s="0" t="str">
        <f aca="false">CONCATENATE(S785," ",T785)</f>
        <v>0 0</v>
      </c>
    </row>
    <row r="786" customFormat="false" ht="15.95" hidden="false" customHeight="true" outlineLevel="0" collapsed="false">
      <c r="A786" s="32" t="n">
        <f aca="false">'DHMİ-EMNİYET BİLGİ FORMU'!A786</f>
        <v>0</v>
      </c>
      <c r="B786" s="33" t="n">
        <f aca="false">'DHMİ-EMNİYET BİLGİ FORMU'!D786</f>
        <v>0</v>
      </c>
      <c r="C786" s="33" t="str">
        <f aca="false">U787</f>
        <v>0 0</v>
      </c>
      <c r="D786" s="34"/>
      <c r="E786" s="35" t="n">
        <f aca="false">'DHMİ-EMNİYET BİLGİ FORMU'!E786</f>
        <v>0</v>
      </c>
      <c r="F786" s="35" t="n">
        <f aca="false">'DHMİ-EMNİYET BİLGİ FORMU'!F786</f>
        <v>0</v>
      </c>
      <c r="G786" s="36" t="n">
        <f aca="false">'DHMİ-EMNİYET BİLGİ FORMU'!G786</f>
        <v>1</v>
      </c>
      <c r="H786" s="37" t="s">
        <v>15</v>
      </c>
      <c r="I786" s="38" t="s">
        <v>29</v>
      </c>
      <c r="S786" s="0" t="n">
        <f aca="false">'DHMİ-EMNİYET BİLGİ FORMU'!C785</f>
        <v>0</v>
      </c>
      <c r="T786" s="0" t="n">
        <f aca="false">'DHMİ-EMNİYET BİLGİ FORMU'!B785</f>
        <v>0</v>
      </c>
      <c r="U786" s="0" t="str">
        <f aca="false">CONCATENATE(S786," ",T786)</f>
        <v>0 0</v>
      </c>
    </row>
    <row r="787" customFormat="false" ht="15.95" hidden="false" customHeight="true" outlineLevel="0" collapsed="false">
      <c r="A787" s="32" t="n">
        <f aca="false">'DHMİ-EMNİYET BİLGİ FORMU'!A787</f>
        <v>0</v>
      </c>
      <c r="B787" s="33" t="n">
        <f aca="false">'DHMİ-EMNİYET BİLGİ FORMU'!D787</f>
        <v>0</v>
      </c>
      <c r="C787" s="33" t="str">
        <f aca="false">U788</f>
        <v>0 0</v>
      </c>
      <c r="D787" s="34"/>
      <c r="E787" s="35" t="n">
        <f aca="false">'DHMİ-EMNİYET BİLGİ FORMU'!E787</f>
        <v>0</v>
      </c>
      <c r="F787" s="35" t="n">
        <f aca="false">'DHMİ-EMNİYET BİLGİ FORMU'!F787</f>
        <v>0</v>
      </c>
      <c r="G787" s="36" t="n">
        <f aca="false">'DHMİ-EMNİYET BİLGİ FORMU'!G787</f>
        <v>1</v>
      </c>
      <c r="H787" s="37" t="s">
        <v>15</v>
      </c>
      <c r="I787" s="38" t="s">
        <v>29</v>
      </c>
      <c r="S787" s="0" t="n">
        <f aca="false">'DHMİ-EMNİYET BİLGİ FORMU'!C786</f>
        <v>0</v>
      </c>
      <c r="T787" s="0" t="n">
        <f aca="false">'DHMİ-EMNİYET BİLGİ FORMU'!B786</f>
        <v>0</v>
      </c>
      <c r="U787" s="0" t="str">
        <f aca="false">CONCATENATE(S787," ",T787)</f>
        <v>0 0</v>
      </c>
    </row>
    <row r="788" customFormat="false" ht="15.95" hidden="false" customHeight="true" outlineLevel="0" collapsed="false">
      <c r="A788" s="32" t="n">
        <f aca="false">'DHMİ-EMNİYET BİLGİ FORMU'!A788</f>
        <v>0</v>
      </c>
      <c r="B788" s="33" t="n">
        <f aca="false">'DHMİ-EMNİYET BİLGİ FORMU'!D788</f>
        <v>0</v>
      </c>
      <c r="C788" s="33" t="str">
        <f aca="false">U789</f>
        <v>0 0</v>
      </c>
      <c r="D788" s="34"/>
      <c r="E788" s="35" t="n">
        <f aca="false">'DHMİ-EMNİYET BİLGİ FORMU'!E788</f>
        <v>0</v>
      </c>
      <c r="F788" s="35" t="n">
        <f aca="false">'DHMİ-EMNİYET BİLGİ FORMU'!F788</f>
        <v>0</v>
      </c>
      <c r="G788" s="36" t="n">
        <f aca="false">'DHMİ-EMNİYET BİLGİ FORMU'!G788</f>
        <v>1</v>
      </c>
      <c r="H788" s="37" t="s">
        <v>15</v>
      </c>
      <c r="I788" s="38" t="s">
        <v>29</v>
      </c>
      <c r="S788" s="0" t="n">
        <f aca="false">'DHMİ-EMNİYET BİLGİ FORMU'!C787</f>
        <v>0</v>
      </c>
      <c r="T788" s="0" t="n">
        <f aca="false">'DHMİ-EMNİYET BİLGİ FORMU'!B787</f>
        <v>0</v>
      </c>
      <c r="U788" s="0" t="str">
        <f aca="false">CONCATENATE(S788," ",T788)</f>
        <v>0 0</v>
      </c>
    </row>
    <row r="789" customFormat="false" ht="15.95" hidden="false" customHeight="true" outlineLevel="0" collapsed="false">
      <c r="A789" s="32" t="n">
        <f aca="false">'DHMİ-EMNİYET BİLGİ FORMU'!A789</f>
        <v>0</v>
      </c>
      <c r="B789" s="33" t="n">
        <f aca="false">'DHMİ-EMNİYET BİLGİ FORMU'!D789</f>
        <v>0</v>
      </c>
      <c r="C789" s="33" t="str">
        <f aca="false">U790</f>
        <v>0 0</v>
      </c>
      <c r="D789" s="34"/>
      <c r="E789" s="35" t="n">
        <f aca="false">'DHMİ-EMNİYET BİLGİ FORMU'!E789</f>
        <v>0</v>
      </c>
      <c r="F789" s="35" t="n">
        <f aca="false">'DHMİ-EMNİYET BİLGİ FORMU'!F789</f>
        <v>0</v>
      </c>
      <c r="G789" s="36" t="n">
        <f aca="false">'DHMİ-EMNİYET BİLGİ FORMU'!G789</f>
        <v>1</v>
      </c>
      <c r="H789" s="37" t="s">
        <v>15</v>
      </c>
      <c r="I789" s="38" t="s">
        <v>29</v>
      </c>
      <c r="S789" s="0" t="n">
        <f aca="false">'DHMİ-EMNİYET BİLGİ FORMU'!C788</f>
        <v>0</v>
      </c>
      <c r="T789" s="0" t="n">
        <f aca="false">'DHMİ-EMNİYET BİLGİ FORMU'!B788</f>
        <v>0</v>
      </c>
      <c r="U789" s="0" t="str">
        <f aca="false">CONCATENATE(S789," ",T789)</f>
        <v>0 0</v>
      </c>
    </row>
    <row r="790" customFormat="false" ht="15.95" hidden="false" customHeight="true" outlineLevel="0" collapsed="false">
      <c r="A790" s="32" t="n">
        <f aca="false">'DHMİ-EMNİYET BİLGİ FORMU'!A790</f>
        <v>0</v>
      </c>
      <c r="B790" s="33" t="n">
        <f aca="false">'DHMİ-EMNİYET BİLGİ FORMU'!D790</f>
        <v>0</v>
      </c>
      <c r="C790" s="33" t="str">
        <f aca="false">U791</f>
        <v>0 0</v>
      </c>
      <c r="D790" s="34"/>
      <c r="E790" s="35" t="n">
        <f aca="false">'DHMİ-EMNİYET BİLGİ FORMU'!E790</f>
        <v>0</v>
      </c>
      <c r="F790" s="35" t="n">
        <f aca="false">'DHMİ-EMNİYET BİLGİ FORMU'!F790</f>
        <v>0</v>
      </c>
      <c r="G790" s="36" t="n">
        <f aca="false">'DHMİ-EMNİYET BİLGİ FORMU'!G790</f>
        <v>1</v>
      </c>
      <c r="H790" s="37" t="s">
        <v>15</v>
      </c>
      <c r="I790" s="38" t="s">
        <v>29</v>
      </c>
      <c r="S790" s="0" t="n">
        <f aca="false">'DHMİ-EMNİYET BİLGİ FORMU'!C789</f>
        <v>0</v>
      </c>
      <c r="T790" s="0" t="n">
        <f aca="false">'DHMİ-EMNİYET BİLGİ FORMU'!B789</f>
        <v>0</v>
      </c>
      <c r="U790" s="0" t="str">
        <f aca="false">CONCATENATE(S790," ",T790)</f>
        <v>0 0</v>
      </c>
    </row>
    <row r="791" customFormat="false" ht="15.95" hidden="false" customHeight="true" outlineLevel="0" collapsed="false">
      <c r="A791" s="32" t="n">
        <f aca="false">'DHMİ-EMNİYET BİLGİ FORMU'!A791</f>
        <v>0</v>
      </c>
      <c r="B791" s="33" t="n">
        <f aca="false">'DHMİ-EMNİYET BİLGİ FORMU'!D791</f>
        <v>0</v>
      </c>
      <c r="C791" s="33" t="str">
        <f aca="false">U792</f>
        <v>0 0</v>
      </c>
      <c r="D791" s="34"/>
      <c r="E791" s="35" t="n">
        <f aca="false">'DHMİ-EMNİYET BİLGİ FORMU'!E791</f>
        <v>0</v>
      </c>
      <c r="F791" s="35" t="n">
        <f aca="false">'DHMİ-EMNİYET BİLGİ FORMU'!F791</f>
        <v>0</v>
      </c>
      <c r="G791" s="36" t="n">
        <f aca="false">'DHMİ-EMNİYET BİLGİ FORMU'!G791</f>
        <v>1</v>
      </c>
      <c r="H791" s="37" t="s">
        <v>15</v>
      </c>
      <c r="I791" s="38" t="s">
        <v>29</v>
      </c>
      <c r="S791" s="0" t="n">
        <f aca="false">'DHMİ-EMNİYET BİLGİ FORMU'!C790</f>
        <v>0</v>
      </c>
      <c r="T791" s="0" t="n">
        <f aca="false">'DHMİ-EMNİYET BİLGİ FORMU'!B790</f>
        <v>0</v>
      </c>
      <c r="U791" s="0" t="str">
        <f aca="false">CONCATENATE(S791," ",T791)</f>
        <v>0 0</v>
      </c>
    </row>
    <row r="792" customFormat="false" ht="15.95" hidden="false" customHeight="true" outlineLevel="0" collapsed="false">
      <c r="A792" s="32" t="n">
        <f aca="false">'DHMİ-EMNİYET BİLGİ FORMU'!A792</f>
        <v>0</v>
      </c>
      <c r="B792" s="33" t="n">
        <f aca="false">'DHMİ-EMNİYET BİLGİ FORMU'!D792</f>
        <v>0</v>
      </c>
      <c r="C792" s="33" t="str">
        <f aca="false">U793</f>
        <v>0 0</v>
      </c>
      <c r="D792" s="34"/>
      <c r="E792" s="35" t="n">
        <f aca="false">'DHMİ-EMNİYET BİLGİ FORMU'!E792</f>
        <v>0</v>
      </c>
      <c r="F792" s="35" t="n">
        <f aca="false">'DHMİ-EMNİYET BİLGİ FORMU'!F792</f>
        <v>0</v>
      </c>
      <c r="G792" s="36" t="n">
        <f aca="false">'DHMİ-EMNİYET BİLGİ FORMU'!G792</f>
        <v>1</v>
      </c>
      <c r="H792" s="37" t="s">
        <v>15</v>
      </c>
      <c r="I792" s="38" t="s">
        <v>29</v>
      </c>
      <c r="S792" s="0" t="n">
        <f aca="false">'DHMİ-EMNİYET BİLGİ FORMU'!C791</f>
        <v>0</v>
      </c>
      <c r="T792" s="0" t="n">
        <f aca="false">'DHMİ-EMNİYET BİLGİ FORMU'!B791</f>
        <v>0</v>
      </c>
      <c r="U792" s="0" t="str">
        <f aca="false">CONCATENATE(S792," ",T792)</f>
        <v>0 0</v>
      </c>
    </row>
    <row r="793" customFormat="false" ht="15.95" hidden="false" customHeight="true" outlineLevel="0" collapsed="false">
      <c r="A793" s="32" t="n">
        <f aca="false">'DHMİ-EMNİYET BİLGİ FORMU'!A793</f>
        <v>0</v>
      </c>
      <c r="B793" s="33" t="n">
        <f aca="false">'DHMİ-EMNİYET BİLGİ FORMU'!D793</f>
        <v>0</v>
      </c>
      <c r="C793" s="33" t="str">
        <f aca="false">U794</f>
        <v>0 0</v>
      </c>
      <c r="D793" s="34"/>
      <c r="E793" s="35" t="n">
        <f aca="false">'DHMİ-EMNİYET BİLGİ FORMU'!E793</f>
        <v>0</v>
      </c>
      <c r="F793" s="35" t="n">
        <f aca="false">'DHMİ-EMNİYET BİLGİ FORMU'!F793</f>
        <v>0</v>
      </c>
      <c r="G793" s="36" t="n">
        <f aca="false">'DHMİ-EMNİYET BİLGİ FORMU'!G793</f>
        <v>1</v>
      </c>
      <c r="H793" s="37" t="s">
        <v>15</v>
      </c>
      <c r="I793" s="38" t="s">
        <v>29</v>
      </c>
      <c r="S793" s="0" t="n">
        <f aca="false">'DHMİ-EMNİYET BİLGİ FORMU'!C792</f>
        <v>0</v>
      </c>
      <c r="T793" s="0" t="n">
        <f aca="false">'DHMİ-EMNİYET BİLGİ FORMU'!B792</f>
        <v>0</v>
      </c>
      <c r="U793" s="0" t="str">
        <f aca="false">CONCATENATE(S793," ",T793)</f>
        <v>0 0</v>
      </c>
    </row>
    <row r="794" customFormat="false" ht="15.95" hidden="false" customHeight="true" outlineLevel="0" collapsed="false">
      <c r="A794" s="32" t="n">
        <f aca="false">'DHMİ-EMNİYET BİLGİ FORMU'!A794</f>
        <v>0</v>
      </c>
      <c r="B794" s="33" t="n">
        <f aca="false">'DHMİ-EMNİYET BİLGİ FORMU'!D794</f>
        <v>0</v>
      </c>
      <c r="C794" s="33" t="str">
        <f aca="false">U795</f>
        <v>0 0</v>
      </c>
      <c r="D794" s="34"/>
      <c r="E794" s="35" t="n">
        <f aca="false">'DHMİ-EMNİYET BİLGİ FORMU'!E794</f>
        <v>0</v>
      </c>
      <c r="F794" s="35" t="n">
        <f aca="false">'DHMİ-EMNİYET BİLGİ FORMU'!F794</f>
        <v>0</v>
      </c>
      <c r="G794" s="36" t="n">
        <f aca="false">'DHMİ-EMNİYET BİLGİ FORMU'!G794</f>
        <v>1</v>
      </c>
      <c r="H794" s="37" t="s">
        <v>15</v>
      </c>
      <c r="I794" s="38" t="s">
        <v>29</v>
      </c>
      <c r="S794" s="0" t="n">
        <f aca="false">'DHMİ-EMNİYET BİLGİ FORMU'!C793</f>
        <v>0</v>
      </c>
      <c r="T794" s="0" t="n">
        <f aca="false">'DHMİ-EMNİYET BİLGİ FORMU'!B793</f>
        <v>0</v>
      </c>
      <c r="U794" s="0" t="str">
        <f aca="false">CONCATENATE(S794," ",T794)</f>
        <v>0 0</v>
      </c>
    </row>
    <row r="795" customFormat="false" ht="15.95" hidden="false" customHeight="true" outlineLevel="0" collapsed="false">
      <c r="A795" s="32" t="n">
        <f aca="false">'DHMİ-EMNİYET BİLGİ FORMU'!A795</f>
        <v>0</v>
      </c>
      <c r="B795" s="33" t="n">
        <f aca="false">'DHMİ-EMNİYET BİLGİ FORMU'!D795</f>
        <v>0</v>
      </c>
      <c r="C795" s="33" t="str">
        <f aca="false">U796</f>
        <v>0 0</v>
      </c>
      <c r="D795" s="34"/>
      <c r="E795" s="35" t="n">
        <f aca="false">'DHMİ-EMNİYET BİLGİ FORMU'!E795</f>
        <v>0</v>
      </c>
      <c r="F795" s="35" t="n">
        <f aca="false">'DHMİ-EMNİYET BİLGİ FORMU'!F795</f>
        <v>0</v>
      </c>
      <c r="G795" s="36" t="n">
        <f aca="false">'DHMİ-EMNİYET BİLGİ FORMU'!G795</f>
        <v>1</v>
      </c>
      <c r="H795" s="37" t="s">
        <v>15</v>
      </c>
      <c r="I795" s="38" t="s">
        <v>29</v>
      </c>
      <c r="S795" s="0" t="n">
        <f aca="false">'DHMİ-EMNİYET BİLGİ FORMU'!C794</f>
        <v>0</v>
      </c>
      <c r="T795" s="0" t="n">
        <f aca="false">'DHMİ-EMNİYET BİLGİ FORMU'!B794</f>
        <v>0</v>
      </c>
      <c r="U795" s="0" t="str">
        <f aca="false">CONCATENATE(S795," ",T795)</f>
        <v>0 0</v>
      </c>
    </row>
    <row r="796" customFormat="false" ht="15.95" hidden="false" customHeight="true" outlineLevel="0" collapsed="false">
      <c r="A796" s="32" t="n">
        <f aca="false">'DHMİ-EMNİYET BİLGİ FORMU'!A796</f>
        <v>0</v>
      </c>
      <c r="B796" s="33" t="n">
        <f aca="false">'DHMİ-EMNİYET BİLGİ FORMU'!D796</f>
        <v>0</v>
      </c>
      <c r="C796" s="33" t="str">
        <f aca="false">U797</f>
        <v>0 0</v>
      </c>
      <c r="D796" s="34"/>
      <c r="E796" s="35" t="n">
        <f aca="false">'DHMİ-EMNİYET BİLGİ FORMU'!E796</f>
        <v>0</v>
      </c>
      <c r="F796" s="35" t="n">
        <f aca="false">'DHMİ-EMNİYET BİLGİ FORMU'!F796</f>
        <v>0</v>
      </c>
      <c r="G796" s="36" t="n">
        <f aca="false">'DHMİ-EMNİYET BİLGİ FORMU'!G796</f>
        <v>1</v>
      </c>
      <c r="H796" s="37" t="s">
        <v>15</v>
      </c>
      <c r="I796" s="38" t="s">
        <v>29</v>
      </c>
      <c r="S796" s="0" t="n">
        <f aca="false">'DHMİ-EMNİYET BİLGİ FORMU'!C795</f>
        <v>0</v>
      </c>
      <c r="T796" s="0" t="n">
        <f aca="false">'DHMİ-EMNİYET BİLGİ FORMU'!B795</f>
        <v>0</v>
      </c>
      <c r="U796" s="0" t="str">
        <f aca="false">CONCATENATE(S796," ",T796)</f>
        <v>0 0</v>
      </c>
    </row>
    <row r="797" customFormat="false" ht="15.95" hidden="false" customHeight="true" outlineLevel="0" collapsed="false">
      <c r="A797" s="32" t="n">
        <f aca="false">'DHMİ-EMNİYET BİLGİ FORMU'!A797</f>
        <v>0</v>
      </c>
      <c r="B797" s="33" t="n">
        <f aca="false">'DHMİ-EMNİYET BİLGİ FORMU'!D797</f>
        <v>0</v>
      </c>
      <c r="C797" s="33" t="str">
        <f aca="false">U798</f>
        <v>0 0</v>
      </c>
      <c r="D797" s="34"/>
      <c r="E797" s="35" t="n">
        <f aca="false">'DHMİ-EMNİYET BİLGİ FORMU'!E797</f>
        <v>0</v>
      </c>
      <c r="F797" s="35" t="n">
        <f aca="false">'DHMİ-EMNİYET BİLGİ FORMU'!F797</f>
        <v>0</v>
      </c>
      <c r="G797" s="36" t="n">
        <f aca="false">'DHMİ-EMNİYET BİLGİ FORMU'!G797</f>
        <v>1</v>
      </c>
      <c r="H797" s="37" t="s">
        <v>15</v>
      </c>
      <c r="I797" s="38" t="s">
        <v>29</v>
      </c>
      <c r="S797" s="0" t="n">
        <f aca="false">'DHMİ-EMNİYET BİLGİ FORMU'!C796</f>
        <v>0</v>
      </c>
      <c r="T797" s="0" t="n">
        <f aca="false">'DHMİ-EMNİYET BİLGİ FORMU'!B796</f>
        <v>0</v>
      </c>
      <c r="U797" s="0" t="str">
        <f aca="false">CONCATENATE(S797," ",T797)</f>
        <v>0 0</v>
      </c>
    </row>
    <row r="798" customFormat="false" ht="15.95" hidden="false" customHeight="true" outlineLevel="0" collapsed="false">
      <c r="A798" s="32" t="n">
        <f aca="false">'DHMİ-EMNİYET BİLGİ FORMU'!A798</f>
        <v>0</v>
      </c>
      <c r="B798" s="33" t="n">
        <f aca="false">'DHMİ-EMNİYET BİLGİ FORMU'!D798</f>
        <v>0</v>
      </c>
      <c r="C798" s="33" t="str">
        <f aca="false">U799</f>
        <v>0 0</v>
      </c>
      <c r="D798" s="34"/>
      <c r="E798" s="35" t="n">
        <f aca="false">'DHMİ-EMNİYET BİLGİ FORMU'!E798</f>
        <v>0</v>
      </c>
      <c r="F798" s="35" t="n">
        <f aca="false">'DHMİ-EMNİYET BİLGİ FORMU'!F798</f>
        <v>0</v>
      </c>
      <c r="G798" s="36" t="n">
        <f aca="false">'DHMİ-EMNİYET BİLGİ FORMU'!G798</f>
        <v>1</v>
      </c>
      <c r="H798" s="37" t="s">
        <v>15</v>
      </c>
      <c r="I798" s="38" t="s">
        <v>29</v>
      </c>
      <c r="S798" s="0" t="n">
        <f aca="false">'DHMİ-EMNİYET BİLGİ FORMU'!C797</f>
        <v>0</v>
      </c>
      <c r="T798" s="0" t="n">
        <f aca="false">'DHMİ-EMNİYET BİLGİ FORMU'!B797</f>
        <v>0</v>
      </c>
      <c r="U798" s="0" t="str">
        <f aca="false">CONCATENATE(S798," ",T798)</f>
        <v>0 0</v>
      </c>
    </row>
    <row r="799" customFormat="false" ht="15.95" hidden="false" customHeight="true" outlineLevel="0" collapsed="false">
      <c r="A799" s="32" t="n">
        <f aca="false">'DHMİ-EMNİYET BİLGİ FORMU'!A799</f>
        <v>0</v>
      </c>
      <c r="B799" s="33" t="n">
        <f aca="false">'DHMİ-EMNİYET BİLGİ FORMU'!D799</f>
        <v>0</v>
      </c>
      <c r="C799" s="33" t="str">
        <f aca="false">U800</f>
        <v>0 0</v>
      </c>
      <c r="D799" s="34"/>
      <c r="E799" s="35" t="n">
        <f aca="false">'DHMİ-EMNİYET BİLGİ FORMU'!E799</f>
        <v>0</v>
      </c>
      <c r="F799" s="35" t="n">
        <f aca="false">'DHMİ-EMNİYET BİLGİ FORMU'!F799</f>
        <v>0</v>
      </c>
      <c r="G799" s="36" t="n">
        <f aca="false">'DHMİ-EMNİYET BİLGİ FORMU'!G799</f>
        <v>1</v>
      </c>
      <c r="H799" s="37" t="s">
        <v>15</v>
      </c>
      <c r="I799" s="38" t="s">
        <v>29</v>
      </c>
      <c r="S799" s="0" t="n">
        <f aca="false">'DHMİ-EMNİYET BİLGİ FORMU'!C798</f>
        <v>0</v>
      </c>
      <c r="T799" s="0" t="n">
        <f aca="false">'DHMİ-EMNİYET BİLGİ FORMU'!B798</f>
        <v>0</v>
      </c>
      <c r="U799" s="0" t="str">
        <f aca="false">CONCATENATE(S799," ",T799)</f>
        <v>0 0</v>
      </c>
    </row>
    <row r="800" customFormat="false" ht="15.95" hidden="false" customHeight="true" outlineLevel="0" collapsed="false">
      <c r="A800" s="32" t="n">
        <f aca="false">'DHMİ-EMNİYET BİLGİ FORMU'!A800</f>
        <v>0</v>
      </c>
      <c r="B800" s="33" t="n">
        <f aca="false">'DHMİ-EMNİYET BİLGİ FORMU'!D800</f>
        <v>0</v>
      </c>
      <c r="C800" s="33" t="str">
        <f aca="false">U801</f>
        <v>0 0</v>
      </c>
      <c r="D800" s="34"/>
      <c r="E800" s="35" t="n">
        <f aca="false">'DHMİ-EMNİYET BİLGİ FORMU'!E800</f>
        <v>0</v>
      </c>
      <c r="F800" s="35" t="n">
        <f aca="false">'DHMİ-EMNİYET BİLGİ FORMU'!F800</f>
        <v>0</v>
      </c>
      <c r="G800" s="36" t="n">
        <f aca="false">'DHMİ-EMNİYET BİLGİ FORMU'!G800</f>
        <v>1</v>
      </c>
      <c r="H800" s="37" t="s">
        <v>15</v>
      </c>
      <c r="I800" s="38" t="s">
        <v>29</v>
      </c>
      <c r="S800" s="0" t="n">
        <f aca="false">'DHMİ-EMNİYET BİLGİ FORMU'!C799</f>
        <v>0</v>
      </c>
      <c r="T800" s="0" t="n">
        <f aca="false">'DHMİ-EMNİYET BİLGİ FORMU'!B799</f>
        <v>0</v>
      </c>
      <c r="U800" s="0" t="str">
        <f aca="false">CONCATENATE(S800," ",T800)</f>
        <v>0 0</v>
      </c>
    </row>
    <row r="801" customFormat="false" ht="15.95" hidden="false" customHeight="true" outlineLevel="0" collapsed="false">
      <c r="A801" s="32" t="n">
        <f aca="false">'DHMİ-EMNİYET BİLGİ FORMU'!A801</f>
        <v>0</v>
      </c>
      <c r="B801" s="33" t="n">
        <f aca="false">'DHMİ-EMNİYET BİLGİ FORMU'!D801</f>
        <v>0</v>
      </c>
      <c r="C801" s="33" t="str">
        <f aca="false">U802</f>
        <v>0 0</v>
      </c>
      <c r="D801" s="34"/>
      <c r="E801" s="35" t="n">
        <f aca="false">'DHMİ-EMNİYET BİLGİ FORMU'!E801</f>
        <v>0</v>
      </c>
      <c r="F801" s="35" t="n">
        <f aca="false">'DHMİ-EMNİYET BİLGİ FORMU'!F801</f>
        <v>0</v>
      </c>
      <c r="G801" s="36" t="n">
        <f aca="false">'DHMİ-EMNİYET BİLGİ FORMU'!G801</f>
        <v>1</v>
      </c>
      <c r="H801" s="37" t="s">
        <v>15</v>
      </c>
      <c r="I801" s="38" t="s">
        <v>29</v>
      </c>
      <c r="S801" s="0" t="n">
        <f aca="false">'DHMİ-EMNİYET BİLGİ FORMU'!C800</f>
        <v>0</v>
      </c>
      <c r="T801" s="0" t="n">
        <f aca="false">'DHMİ-EMNİYET BİLGİ FORMU'!B800</f>
        <v>0</v>
      </c>
      <c r="U801" s="0" t="str">
        <f aca="false">CONCATENATE(S801," ",T801)</f>
        <v>0 0</v>
      </c>
    </row>
    <row r="802" customFormat="false" ht="15.95" hidden="false" customHeight="true" outlineLevel="0" collapsed="false">
      <c r="A802" s="32" t="n">
        <f aca="false">'DHMİ-EMNİYET BİLGİ FORMU'!A802</f>
        <v>0</v>
      </c>
      <c r="B802" s="33" t="n">
        <f aca="false">'DHMİ-EMNİYET BİLGİ FORMU'!D802</f>
        <v>0</v>
      </c>
      <c r="C802" s="33" t="str">
        <f aca="false">U803</f>
        <v>0 0</v>
      </c>
      <c r="D802" s="34"/>
      <c r="E802" s="35" t="n">
        <f aca="false">'DHMİ-EMNİYET BİLGİ FORMU'!E802</f>
        <v>0</v>
      </c>
      <c r="F802" s="35" t="n">
        <f aca="false">'DHMİ-EMNİYET BİLGİ FORMU'!F802</f>
        <v>0</v>
      </c>
      <c r="G802" s="36" t="n">
        <f aca="false">'DHMİ-EMNİYET BİLGİ FORMU'!G802</f>
        <v>1</v>
      </c>
      <c r="H802" s="37" t="s">
        <v>15</v>
      </c>
      <c r="I802" s="38" t="s">
        <v>29</v>
      </c>
      <c r="S802" s="0" t="n">
        <f aca="false">'DHMİ-EMNİYET BİLGİ FORMU'!C801</f>
        <v>0</v>
      </c>
      <c r="T802" s="0" t="n">
        <f aca="false">'DHMİ-EMNİYET BİLGİ FORMU'!B801</f>
        <v>0</v>
      </c>
      <c r="U802" s="0" t="str">
        <f aca="false">CONCATENATE(S802," ",T802)</f>
        <v>0 0</v>
      </c>
    </row>
    <row r="803" customFormat="false" ht="15.95" hidden="false" customHeight="true" outlineLevel="0" collapsed="false">
      <c r="A803" s="32" t="n">
        <f aca="false">'DHMİ-EMNİYET BİLGİ FORMU'!A803</f>
        <v>0</v>
      </c>
      <c r="B803" s="33" t="n">
        <f aca="false">'DHMİ-EMNİYET BİLGİ FORMU'!D803</f>
        <v>0</v>
      </c>
      <c r="C803" s="33" t="str">
        <f aca="false">U804</f>
        <v>0 0</v>
      </c>
      <c r="D803" s="34"/>
      <c r="E803" s="35" t="n">
        <f aca="false">'DHMİ-EMNİYET BİLGİ FORMU'!E803</f>
        <v>0</v>
      </c>
      <c r="F803" s="35" t="n">
        <f aca="false">'DHMİ-EMNİYET BİLGİ FORMU'!F803</f>
        <v>0</v>
      </c>
      <c r="G803" s="36" t="n">
        <f aca="false">'DHMİ-EMNİYET BİLGİ FORMU'!G803</f>
        <v>1</v>
      </c>
      <c r="H803" s="37" t="s">
        <v>15</v>
      </c>
      <c r="I803" s="38" t="s">
        <v>29</v>
      </c>
      <c r="S803" s="0" t="n">
        <f aca="false">'DHMİ-EMNİYET BİLGİ FORMU'!C802</f>
        <v>0</v>
      </c>
      <c r="T803" s="0" t="n">
        <f aca="false">'DHMİ-EMNİYET BİLGİ FORMU'!B802</f>
        <v>0</v>
      </c>
      <c r="U803" s="0" t="str">
        <f aca="false">CONCATENATE(S803," ",T803)</f>
        <v>0 0</v>
      </c>
    </row>
    <row r="804" customFormat="false" ht="15.95" hidden="false" customHeight="true" outlineLevel="0" collapsed="false">
      <c r="A804" s="32" t="n">
        <f aca="false">'DHMİ-EMNİYET BİLGİ FORMU'!A804</f>
        <v>0</v>
      </c>
      <c r="B804" s="33" t="n">
        <f aca="false">'DHMİ-EMNİYET BİLGİ FORMU'!D804</f>
        <v>0</v>
      </c>
      <c r="C804" s="33" t="str">
        <f aca="false">U805</f>
        <v>0 0</v>
      </c>
      <c r="D804" s="34"/>
      <c r="E804" s="35" t="n">
        <f aca="false">'DHMİ-EMNİYET BİLGİ FORMU'!E804</f>
        <v>0</v>
      </c>
      <c r="F804" s="35" t="n">
        <f aca="false">'DHMİ-EMNİYET BİLGİ FORMU'!F804</f>
        <v>0</v>
      </c>
      <c r="G804" s="36" t="n">
        <f aca="false">'DHMİ-EMNİYET BİLGİ FORMU'!G804</f>
        <v>1</v>
      </c>
      <c r="H804" s="37" t="s">
        <v>15</v>
      </c>
      <c r="I804" s="38" t="s">
        <v>29</v>
      </c>
      <c r="S804" s="0" t="n">
        <f aca="false">'DHMİ-EMNİYET BİLGİ FORMU'!C803</f>
        <v>0</v>
      </c>
      <c r="T804" s="0" t="n">
        <f aca="false">'DHMİ-EMNİYET BİLGİ FORMU'!B803</f>
        <v>0</v>
      </c>
      <c r="U804" s="0" t="str">
        <f aca="false">CONCATENATE(S804," ",T804)</f>
        <v>0 0</v>
      </c>
    </row>
    <row r="805" customFormat="false" ht="15.95" hidden="false" customHeight="true" outlineLevel="0" collapsed="false">
      <c r="A805" s="32" t="n">
        <f aca="false">'DHMİ-EMNİYET BİLGİ FORMU'!A805</f>
        <v>0</v>
      </c>
      <c r="B805" s="33" t="n">
        <f aca="false">'DHMİ-EMNİYET BİLGİ FORMU'!D805</f>
        <v>0</v>
      </c>
      <c r="C805" s="33" t="str">
        <f aca="false">U806</f>
        <v>0 0</v>
      </c>
      <c r="D805" s="34"/>
      <c r="E805" s="35" t="n">
        <f aca="false">'DHMİ-EMNİYET BİLGİ FORMU'!E805</f>
        <v>0</v>
      </c>
      <c r="F805" s="35" t="n">
        <f aca="false">'DHMİ-EMNİYET BİLGİ FORMU'!F805</f>
        <v>0</v>
      </c>
      <c r="G805" s="36" t="n">
        <f aca="false">'DHMİ-EMNİYET BİLGİ FORMU'!G805</f>
        <v>1</v>
      </c>
      <c r="H805" s="37" t="s">
        <v>15</v>
      </c>
      <c r="I805" s="38" t="s">
        <v>29</v>
      </c>
      <c r="S805" s="0" t="n">
        <f aca="false">'DHMİ-EMNİYET BİLGİ FORMU'!C804</f>
        <v>0</v>
      </c>
      <c r="T805" s="0" t="n">
        <f aca="false">'DHMİ-EMNİYET BİLGİ FORMU'!B804</f>
        <v>0</v>
      </c>
      <c r="U805" s="0" t="str">
        <f aca="false">CONCATENATE(S805," ",T805)</f>
        <v>0 0</v>
      </c>
    </row>
    <row r="806" customFormat="false" ht="15.95" hidden="false" customHeight="true" outlineLevel="0" collapsed="false">
      <c r="A806" s="32" t="n">
        <f aca="false">'DHMİ-EMNİYET BİLGİ FORMU'!A806</f>
        <v>0</v>
      </c>
      <c r="B806" s="33" t="n">
        <f aca="false">'DHMİ-EMNİYET BİLGİ FORMU'!D806</f>
        <v>0</v>
      </c>
      <c r="C806" s="33" t="str">
        <f aca="false">U807</f>
        <v>0 0</v>
      </c>
      <c r="D806" s="34"/>
      <c r="E806" s="35" t="n">
        <f aca="false">'DHMİ-EMNİYET BİLGİ FORMU'!E806</f>
        <v>0</v>
      </c>
      <c r="F806" s="35" t="n">
        <f aca="false">'DHMİ-EMNİYET BİLGİ FORMU'!F806</f>
        <v>0</v>
      </c>
      <c r="G806" s="36" t="n">
        <f aca="false">'DHMİ-EMNİYET BİLGİ FORMU'!G806</f>
        <v>1</v>
      </c>
      <c r="H806" s="37" t="s">
        <v>15</v>
      </c>
      <c r="I806" s="38" t="s">
        <v>29</v>
      </c>
      <c r="S806" s="0" t="n">
        <f aca="false">'DHMİ-EMNİYET BİLGİ FORMU'!C805</f>
        <v>0</v>
      </c>
      <c r="T806" s="0" t="n">
        <f aca="false">'DHMİ-EMNİYET BİLGİ FORMU'!B805</f>
        <v>0</v>
      </c>
      <c r="U806" s="0" t="str">
        <f aca="false">CONCATENATE(S806," ",T806)</f>
        <v>0 0</v>
      </c>
    </row>
    <row r="807" customFormat="false" ht="15.95" hidden="false" customHeight="true" outlineLevel="0" collapsed="false">
      <c r="A807" s="32" t="n">
        <f aca="false">'DHMİ-EMNİYET BİLGİ FORMU'!A807</f>
        <v>0</v>
      </c>
      <c r="B807" s="33" t="n">
        <f aca="false">'DHMİ-EMNİYET BİLGİ FORMU'!D807</f>
        <v>0</v>
      </c>
      <c r="C807" s="33" t="str">
        <f aca="false">U808</f>
        <v>0 0</v>
      </c>
      <c r="D807" s="34"/>
      <c r="E807" s="35" t="n">
        <f aca="false">'DHMİ-EMNİYET BİLGİ FORMU'!E807</f>
        <v>0</v>
      </c>
      <c r="F807" s="35" t="n">
        <f aca="false">'DHMİ-EMNİYET BİLGİ FORMU'!F807</f>
        <v>0</v>
      </c>
      <c r="G807" s="36" t="n">
        <f aca="false">'DHMİ-EMNİYET BİLGİ FORMU'!G807</f>
        <v>1</v>
      </c>
      <c r="H807" s="37" t="s">
        <v>15</v>
      </c>
      <c r="I807" s="38" t="s">
        <v>29</v>
      </c>
      <c r="S807" s="0" t="n">
        <f aca="false">'DHMİ-EMNİYET BİLGİ FORMU'!C806</f>
        <v>0</v>
      </c>
      <c r="T807" s="0" t="n">
        <f aca="false">'DHMİ-EMNİYET BİLGİ FORMU'!B806</f>
        <v>0</v>
      </c>
      <c r="U807" s="0" t="str">
        <f aca="false">CONCATENATE(S807," ",T807)</f>
        <v>0 0</v>
      </c>
    </row>
    <row r="808" customFormat="false" ht="15.95" hidden="false" customHeight="true" outlineLevel="0" collapsed="false">
      <c r="A808" s="32" t="n">
        <f aca="false">'DHMİ-EMNİYET BİLGİ FORMU'!A808</f>
        <v>0</v>
      </c>
      <c r="B808" s="33" t="n">
        <f aca="false">'DHMİ-EMNİYET BİLGİ FORMU'!D808</f>
        <v>0</v>
      </c>
      <c r="C808" s="33" t="str">
        <f aca="false">U809</f>
        <v>0 0</v>
      </c>
      <c r="D808" s="34"/>
      <c r="E808" s="35" t="n">
        <f aca="false">'DHMİ-EMNİYET BİLGİ FORMU'!E808</f>
        <v>0</v>
      </c>
      <c r="F808" s="35" t="n">
        <f aca="false">'DHMİ-EMNİYET BİLGİ FORMU'!F808</f>
        <v>0</v>
      </c>
      <c r="G808" s="36" t="n">
        <f aca="false">'DHMİ-EMNİYET BİLGİ FORMU'!G808</f>
        <v>1</v>
      </c>
      <c r="H808" s="37" t="s">
        <v>15</v>
      </c>
      <c r="I808" s="38" t="s">
        <v>29</v>
      </c>
      <c r="S808" s="0" t="n">
        <f aca="false">'DHMİ-EMNİYET BİLGİ FORMU'!C807</f>
        <v>0</v>
      </c>
      <c r="T808" s="0" t="n">
        <f aca="false">'DHMİ-EMNİYET BİLGİ FORMU'!B807</f>
        <v>0</v>
      </c>
      <c r="U808" s="0" t="str">
        <f aca="false">CONCATENATE(S808," ",T808)</f>
        <v>0 0</v>
      </c>
    </row>
    <row r="809" customFormat="false" ht="15.95" hidden="false" customHeight="true" outlineLevel="0" collapsed="false">
      <c r="A809" s="32" t="n">
        <f aca="false">'DHMİ-EMNİYET BİLGİ FORMU'!A809</f>
        <v>0</v>
      </c>
      <c r="B809" s="33" t="n">
        <f aca="false">'DHMİ-EMNİYET BİLGİ FORMU'!D809</f>
        <v>0</v>
      </c>
      <c r="C809" s="33" t="str">
        <f aca="false">U810</f>
        <v>0 0</v>
      </c>
      <c r="D809" s="34"/>
      <c r="E809" s="35" t="n">
        <f aca="false">'DHMİ-EMNİYET BİLGİ FORMU'!E809</f>
        <v>0</v>
      </c>
      <c r="F809" s="35" t="n">
        <f aca="false">'DHMİ-EMNİYET BİLGİ FORMU'!F809</f>
        <v>0</v>
      </c>
      <c r="G809" s="36" t="n">
        <f aca="false">'DHMİ-EMNİYET BİLGİ FORMU'!G809</f>
        <v>1</v>
      </c>
      <c r="H809" s="37" t="s">
        <v>15</v>
      </c>
      <c r="I809" s="38" t="s">
        <v>29</v>
      </c>
      <c r="S809" s="0" t="n">
        <f aca="false">'DHMİ-EMNİYET BİLGİ FORMU'!C808</f>
        <v>0</v>
      </c>
      <c r="T809" s="0" t="n">
        <f aca="false">'DHMİ-EMNİYET BİLGİ FORMU'!B808</f>
        <v>0</v>
      </c>
      <c r="U809" s="0" t="str">
        <f aca="false">CONCATENATE(S809," ",T809)</f>
        <v>0 0</v>
      </c>
    </row>
    <row r="810" customFormat="false" ht="15.95" hidden="false" customHeight="true" outlineLevel="0" collapsed="false">
      <c r="A810" s="32" t="n">
        <f aca="false">'DHMİ-EMNİYET BİLGİ FORMU'!A810</f>
        <v>0</v>
      </c>
      <c r="B810" s="33" t="n">
        <f aca="false">'DHMİ-EMNİYET BİLGİ FORMU'!D810</f>
        <v>0</v>
      </c>
      <c r="C810" s="33" t="str">
        <f aca="false">U811</f>
        <v>0 0</v>
      </c>
      <c r="D810" s="34"/>
      <c r="E810" s="35" t="n">
        <f aca="false">'DHMİ-EMNİYET BİLGİ FORMU'!E810</f>
        <v>0</v>
      </c>
      <c r="F810" s="35" t="n">
        <f aca="false">'DHMİ-EMNİYET BİLGİ FORMU'!F810</f>
        <v>0</v>
      </c>
      <c r="G810" s="36" t="n">
        <f aca="false">'DHMİ-EMNİYET BİLGİ FORMU'!G810</f>
        <v>1</v>
      </c>
      <c r="H810" s="37" t="s">
        <v>15</v>
      </c>
      <c r="I810" s="38" t="s">
        <v>29</v>
      </c>
      <c r="S810" s="0" t="n">
        <f aca="false">'DHMİ-EMNİYET BİLGİ FORMU'!C809</f>
        <v>0</v>
      </c>
      <c r="T810" s="0" t="n">
        <f aca="false">'DHMİ-EMNİYET BİLGİ FORMU'!B809</f>
        <v>0</v>
      </c>
      <c r="U810" s="0" t="str">
        <f aca="false">CONCATENATE(S810," ",T810)</f>
        <v>0 0</v>
      </c>
    </row>
    <row r="811" customFormat="false" ht="15.95" hidden="false" customHeight="true" outlineLevel="0" collapsed="false">
      <c r="A811" s="32" t="n">
        <f aca="false">'DHMİ-EMNİYET BİLGİ FORMU'!A811</f>
        <v>0</v>
      </c>
      <c r="B811" s="33" t="n">
        <f aca="false">'DHMİ-EMNİYET BİLGİ FORMU'!D811</f>
        <v>0</v>
      </c>
      <c r="C811" s="33" t="str">
        <f aca="false">U812</f>
        <v>0 0</v>
      </c>
      <c r="D811" s="34"/>
      <c r="E811" s="35" t="n">
        <f aca="false">'DHMİ-EMNİYET BİLGİ FORMU'!E811</f>
        <v>0</v>
      </c>
      <c r="F811" s="35" t="n">
        <f aca="false">'DHMİ-EMNİYET BİLGİ FORMU'!F811</f>
        <v>0</v>
      </c>
      <c r="G811" s="36" t="n">
        <f aca="false">'DHMİ-EMNİYET BİLGİ FORMU'!G811</f>
        <v>1</v>
      </c>
      <c r="H811" s="37" t="s">
        <v>15</v>
      </c>
      <c r="I811" s="38" t="s">
        <v>29</v>
      </c>
      <c r="S811" s="0" t="n">
        <f aca="false">'DHMİ-EMNİYET BİLGİ FORMU'!C810</f>
        <v>0</v>
      </c>
      <c r="T811" s="0" t="n">
        <f aca="false">'DHMİ-EMNİYET BİLGİ FORMU'!B810</f>
        <v>0</v>
      </c>
      <c r="U811" s="0" t="str">
        <f aca="false">CONCATENATE(S811," ",T811)</f>
        <v>0 0</v>
      </c>
    </row>
    <row r="812" customFormat="false" ht="15.95" hidden="false" customHeight="true" outlineLevel="0" collapsed="false">
      <c r="A812" s="32" t="n">
        <f aca="false">'DHMİ-EMNİYET BİLGİ FORMU'!A812</f>
        <v>0</v>
      </c>
      <c r="B812" s="33" t="n">
        <f aca="false">'DHMİ-EMNİYET BİLGİ FORMU'!D812</f>
        <v>0</v>
      </c>
      <c r="C812" s="33" t="str">
        <f aca="false">U813</f>
        <v>0 0</v>
      </c>
      <c r="D812" s="34"/>
      <c r="E812" s="35" t="n">
        <f aca="false">'DHMİ-EMNİYET BİLGİ FORMU'!E812</f>
        <v>0</v>
      </c>
      <c r="F812" s="35" t="n">
        <f aca="false">'DHMİ-EMNİYET BİLGİ FORMU'!F812</f>
        <v>0</v>
      </c>
      <c r="G812" s="36" t="n">
        <f aca="false">'DHMİ-EMNİYET BİLGİ FORMU'!G812</f>
        <v>1</v>
      </c>
      <c r="H812" s="37" t="s">
        <v>15</v>
      </c>
      <c r="I812" s="38" t="s">
        <v>29</v>
      </c>
      <c r="S812" s="0" t="n">
        <f aca="false">'DHMİ-EMNİYET BİLGİ FORMU'!C811</f>
        <v>0</v>
      </c>
      <c r="T812" s="0" t="n">
        <f aca="false">'DHMİ-EMNİYET BİLGİ FORMU'!B811</f>
        <v>0</v>
      </c>
      <c r="U812" s="0" t="str">
        <f aca="false">CONCATENATE(S812," ",T812)</f>
        <v>0 0</v>
      </c>
    </row>
    <row r="813" customFormat="false" ht="15.95" hidden="false" customHeight="true" outlineLevel="0" collapsed="false">
      <c r="A813" s="32" t="n">
        <f aca="false">'DHMİ-EMNİYET BİLGİ FORMU'!A813</f>
        <v>0</v>
      </c>
      <c r="B813" s="33" t="n">
        <f aca="false">'DHMİ-EMNİYET BİLGİ FORMU'!D813</f>
        <v>0</v>
      </c>
      <c r="C813" s="33" t="str">
        <f aca="false">U814</f>
        <v>0 0</v>
      </c>
      <c r="D813" s="34"/>
      <c r="E813" s="35" t="n">
        <f aca="false">'DHMİ-EMNİYET BİLGİ FORMU'!E813</f>
        <v>0</v>
      </c>
      <c r="F813" s="35" t="n">
        <f aca="false">'DHMİ-EMNİYET BİLGİ FORMU'!F813</f>
        <v>0</v>
      </c>
      <c r="G813" s="36" t="n">
        <f aca="false">'DHMİ-EMNİYET BİLGİ FORMU'!G813</f>
        <v>1</v>
      </c>
      <c r="H813" s="37" t="s">
        <v>15</v>
      </c>
      <c r="I813" s="38" t="s">
        <v>29</v>
      </c>
      <c r="S813" s="0" t="n">
        <f aca="false">'DHMİ-EMNİYET BİLGİ FORMU'!C812</f>
        <v>0</v>
      </c>
      <c r="T813" s="0" t="n">
        <f aca="false">'DHMİ-EMNİYET BİLGİ FORMU'!B812</f>
        <v>0</v>
      </c>
      <c r="U813" s="0" t="str">
        <f aca="false">CONCATENATE(S813," ",T813)</f>
        <v>0 0</v>
      </c>
    </row>
    <row r="814" customFormat="false" ht="15.95" hidden="false" customHeight="true" outlineLevel="0" collapsed="false">
      <c r="A814" s="32" t="n">
        <f aca="false">'DHMİ-EMNİYET BİLGİ FORMU'!A814</f>
        <v>0</v>
      </c>
      <c r="B814" s="33" t="n">
        <f aca="false">'DHMİ-EMNİYET BİLGİ FORMU'!D814</f>
        <v>0</v>
      </c>
      <c r="C814" s="33" t="str">
        <f aca="false">U815</f>
        <v>0 0</v>
      </c>
      <c r="D814" s="34"/>
      <c r="E814" s="35" t="n">
        <f aca="false">'DHMİ-EMNİYET BİLGİ FORMU'!E814</f>
        <v>0</v>
      </c>
      <c r="F814" s="35" t="n">
        <f aca="false">'DHMİ-EMNİYET BİLGİ FORMU'!F814</f>
        <v>0</v>
      </c>
      <c r="G814" s="36" t="n">
        <f aca="false">'DHMİ-EMNİYET BİLGİ FORMU'!G814</f>
        <v>1</v>
      </c>
      <c r="H814" s="37" t="s">
        <v>15</v>
      </c>
      <c r="I814" s="38" t="s">
        <v>29</v>
      </c>
      <c r="S814" s="0" t="n">
        <f aca="false">'DHMİ-EMNİYET BİLGİ FORMU'!C813</f>
        <v>0</v>
      </c>
      <c r="T814" s="0" t="n">
        <f aca="false">'DHMİ-EMNİYET BİLGİ FORMU'!B813</f>
        <v>0</v>
      </c>
      <c r="U814" s="0" t="str">
        <f aca="false">CONCATENATE(S814," ",T814)</f>
        <v>0 0</v>
      </c>
    </row>
    <row r="815" customFormat="false" ht="15.95" hidden="false" customHeight="true" outlineLevel="0" collapsed="false">
      <c r="A815" s="32" t="n">
        <f aca="false">'DHMİ-EMNİYET BİLGİ FORMU'!A815</f>
        <v>0</v>
      </c>
      <c r="B815" s="33" t="n">
        <f aca="false">'DHMİ-EMNİYET BİLGİ FORMU'!D815</f>
        <v>0</v>
      </c>
      <c r="C815" s="33" t="str">
        <f aca="false">U816</f>
        <v>0 0</v>
      </c>
      <c r="D815" s="34"/>
      <c r="E815" s="35" t="n">
        <f aca="false">'DHMİ-EMNİYET BİLGİ FORMU'!E815</f>
        <v>0</v>
      </c>
      <c r="F815" s="35" t="n">
        <f aca="false">'DHMİ-EMNİYET BİLGİ FORMU'!F815</f>
        <v>0</v>
      </c>
      <c r="G815" s="36" t="n">
        <f aca="false">'DHMİ-EMNİYET BİLGİ FORMU'!G815</f>
        <v>1</v>
      </c>
      <c r="H815" s="37" t="s">
        <v>15</v>
      </c>
      <c r="I815" s="38" t="s">
        <v>29</v>
      </c>
      <c r="S815" s="0" t="n">
        <f aca="false">'DHMİ-EMNİYET BİLGİ FORMU'!C814</f>
        <v>0</v>
      </c>
      <c r="T815" s="0" t="n">
        <f aca="false">'DHMİ-EMNİYET BİLGİ FORMU'!B814</f>
        <v>0</v>
      </c>
      <c r="U815" s="0" t="str">
        <f aca="false">CONCATENATE(S815," ",T815)</f>
        <v>0 0</v>
      </c>
    </row>
    <row r="816" customFormat="false" ht="15.95" hidden="false" customHeight="true" outlineLevel="0" collapsed="false">
      <c r="A816" s="32" t="n">
        <f aca="false">'DHMİ-EMNİYET BİLGİ FORMU'!A816</f>
        <v>0</v>
      </c>
      <c r="B816" s="33" t="n">
        <f aca="false">'DHMİ-EMNİYET BİLGİ FORMU'!D816</f>
        <v>0</v>
      </c>
      <c r="C816" s="33" t="str">
        <f aca="false">U817</f>
        <v>0 0</v>
      </c>
      <c r="D816" s="34"/>
      <c r="E816" s="35" t="n">
        <f aca="false">'DHMİ-EMNİYET BİLGİ FORMU'!E816</f>
        <v>0</v>
      </c>
      <c r="F816" s="35" t="n">
        <f aca="false">'DHMİ-EMNİYET BİLGİ FORMU'!F816</f>
        <v>0</v>
      </c>
      <c r="G816" s="36" t="n">
        <f aca="false">'DHMİ-EMNİYET BİLGİ FORMU'!G816</f>
        <v>1</v>
      </c>
      <c r="H816" s="37" t="s">
        <v>15</v>
      </c>
      <c r="I816" s="38" t="s">
        <v>29</v>
      </c>
      <c r="S816" s="0" t="n">
        <f aca="false">'DHMİ-EMNİYET BİLGİ FORMU'!C815</f>
        <v>0</v>
      </c>
      <c r="T816" s="0" t="n">
        <f aca="false">'DHMİ-EMNİYET BİLGİ FORMU'!B815</f>
        <v>0</v>
      </c>
      <c r="U816" s="0" t="str">
        <f aca="false">CONCATENATE(S816," ",T816)</f>
        <v>0 0</v>
      </c>
    </row>
    <row r="817" customFormat="false" ht="15.95" hidden="false" customHeight="true" outlineLevel="0" collapsed="false">
      <c r="A817" s="32" t="n">
        <f aca="false">'DHMİ-EMNİYET BİLGİ FORMU'!A817</f>
        <v>0</v>
      </c>
      <c r="B817" s="33" t="n">
        <f aca="false">'DHMİ-EMNİYET BİLGİ FORMU'!D817</f>
        <v>0</v>
      </c>
      <c r="C817" s="33" t="str">
        <f aca="false">U818</f>
        <v>0 0</v>
      </c>
      <c r="D817" s="34"/>
      <c r="E817" s="35" t="n">
        <f aca="false">'DHMİ-EMNİYET BİLGİ FORMU'!E817</f>
        <v>0</v>
      </c>
      <c r="F817" s="35" t="n">
        <f aca="false">'DHMİ-EMNİYET BİLGİ FORMU'!F817</f>
        <v>0</v>
      </c>
      <c r="G817" s="36" t="n">
        <f aca="false">'DHMİ-EMNİYET BİLGİ FORMU'!G817</f>
        <v>1</v>
      </c>
      <c r="H817" s="37" t="s">
        <v>15</v>
      </c>
      <c r="I817" s="38" t="s">
        <v>29</v>
      </c>
      <c r="S817" s="0" t="n">
        <f aca="false">'DHMİ-EMNİYET BİLGİ FORMU'!C816</f>
        <v>0</v>
      </c>
      <c r="T817" s="0" t="n">
        <f aca="false">'DHMİ-EMNİYET BİLGİ FORMU'!B816</f>
        <v>0</v>
      </c>
      <c r="U817" s="0" t="str">
        <f aca="false">CONCATENATE(S817," ",T817)</f>
        <v>0 0</v>
      </c>
    </row>
    <row r="818" customFormat="false" ht="15.95" hidden="false" customHeight="true" outlineLevel="0" collapsed="false">
      <c r="A818" s="32" t="n">
        <f aca="false">'DHMİ-EMNİYET BİLGİ FORMU'!A818</f>
        <v>0</v>
      </c>
      <c r="B818" s="33" t="n">
        <f aca="false">'DHMİ-EMNİYET BİLGİ FORMU'!D818</f>
        <v>0</v>
      </c>
      <c r="C818" s="33" t="str">
        <f aca="false">U819</f>
        <v>0 0</v>
      </c>
      <c r="D818" s="34"/>
      <c r="E818" s="35" t="n">
        <f aca="false">'DHMİ-EMNİYET BİLGİ FORMU'!E818</f>
        <v>0</v>
      </c>
      <c r="F818" s="35" t="n">
        <f aca="false">'DHMİ-EMNİYET BİLGİ FORMU'!F818</f>
        <v>0</v>
      </c>
      <c r="G818" s="36" t="n">
        <f aca="false">'DHMİ-EMNİYET BİLGİ FORMU'!G818</f>
        <v>1</v>
      </c>
      <c r="H818" s="37" t="s">
        <v>15</v>
      </c>
      <c r="I818" s="38" t="s">
        <v>29</v>
      </c>
      <c r="S818" s="0" t="n">
        <f aca="false">'DHMİ-EMNİYET BİLGİ FORMU'!C817</f>
        <v>0</v>
      </c>
      <c r="T818" s="0" t="n">
        <f aca="false">'DHMİ-EMNİYET BİLGİ FORMU'!B817</f>
        <v>0</v>
      </c>
      <c r="U818" s="0" t="str">
        <f aca="false">CONCATENATE(S818," ",T818)</f>
        <v>0 0</v>
      </c>
    </row>
    <row r="819" customFormat="false" ht="15.95" hidden="false" customHeight="true" outlineLevel="0" collapsed="false">
      <c r="A819" s="32" t="n">
        <f aca="false">'DHMİ-EMNİYET BİLGİ FORMU'!A819</f>
        <v>0</v>
      </c>
      <c r="B819" s="33" t="n">
        <f aca="false">'DHMİ-EMNİYET BİLGİ FORMU'!D819</f>
        <v>0</v>
      </c>
      <c r="C819" s="33" t="str">
        <f aca="false">U820</f>
        <v>0 0</v>
      </c>
      <c r="D819" s="34"/>
      <c r="E819" s="35" t="n">
        <f aca="false">'DHMİ-EMNİYET BİLGİ FORMU'!E819</f>
        <v>0</v>
      </c>
      <c r="F819" s="35" t="n">
        <f aca="false">'DHMİ-EMNİYET BİLGİ FORMU'!F819</f>
        <v>0</v>
      </c>
      <c r="G819" s="36" t="n">
        <f aca="false">'DHMİ-EMNİYET BİLGİ FORMU'!G819</f>
        <v>1</v>
      </c>
      <c r="H819" s="37" t="s">
        <v>15</v>
      </c>
      <c r="I819" s="38" t="s">
        <v>29</v>
      </c>
      <c r="S819" s="0" t="n">
        <f aca="false">'DHMİ-EMNİYET BİLGİ FORMU'!C818</f>
        <v>0</v>
      </c>
      <c r="T819" s="0" t="n">
        <f aca="false">'DHMİ-EMNİYET BİLGİ FORMU'!B818</f>
        <v>0</v>
      </c>
      <c r="U819" s="0" t="str">
        <f aca="false">CONCATENATE(S819," ",T819)</f>
        <v>0 0</v>
      </c>
    </row>
    <row r="820" customFormat="false" ht="15.95" hidden="false" customHeight="true" outlineLevel="0" collapsed="false">
      <c r="A820" s="32" t="n">
        <f aca="false">'DHMİ-EMNİYET BİLGİ FORMU'!A820</f>
        <v>0</v>
      </c>
      <c r="B820" s="33" t="n">
        <f aca="false">'DHMİ-EMNİYET BİLGİ FORMU'!D820</f>
        <v>0</v>
      </c>
      <c r="C820" s="33" t="str">
        <f aca="false">U821</f>
        <v>0 0</v>
      </c>
      <c r="D820" s="34"/>
      <c r="E820" s="35" t="n">
        <f aca="false">'DHMİ-EMNİYET BİLGİ FORMU'!E820</f>
        <v>0</v>
      </c>
      <c r="F820" s="35" t="n">
        <f aca="false">'DHMİ-EMNİYET BİLGİ FORMU'!F820</f>
        <v>0</v>
      </c>
      <c r="G820" s="36" t="n">
        <f aca="false">'DHMİ-EMNİYET BİLGİ FORMU'!G820</f>
        <v>1</v>
      </c>
      <c r="H820" s="37" t="s">
        <v>15</v>
      </c>
      <c r="I820" s="38" t="s">
        <v>29</v>
      </c>
      <c r="S820" s="0" t="n">
        <f aca="false">'DHMİ-EMNİYET BİLGİ FORMU'!C819</f>
        <v>0</v>
      </c>
      <c r="T820" s="0" t="n">
        <f aca="false">'DHMİ-EMNİYET BİLGİ FORMU'!B819</f>
        <v>0</v>
      </c>
      <c r="U820" s="0" t="str">
        <f aca="false">CONCATENATE(S820," ",T820)</f>
        <v>0 0</v>
      </c>
    </row>
    <row r="821" customFormat="false" ht="15.95" hidden="false" customHeight="true" outlineLevel="0" collapsed="false">
      <c r="A821" s="32" t="n">
        <f aca="false">'DHMİ-EMNİYET BİLGİ FORMU'!A821</f>
        <v>0</v>
      </c>
      <c r="B821" s="33" t="n">
        <f aca="false">'DHMİ-EMNİYET BİLGİ FORMU'!D821</f>
        <v>0</v>
      </c>
      <c r="C821" s="33" t="str">
        <f aca="false">U822</f>
        <v>0 0</v>
      </c>
      <c r="D821" s="34"/>
      <c r="E821" s="35" t="n">
        <f aca="false">'DHMİ-EMNİYET BİLGİ FORMU'!E821</f>
        <v>0</v>
      </c>
      <c r="F821" s="35" t="n">
        <f aca="false">'DHMİ-EMNİYET BİLGİ FORMU'!F821</f>
        <v>0</v>
      </c>
      <c r="G821" s="36" t="n">
        <f aca="false">'DHMİ-EMNİYET BİLGİ FORMU'!G821</f>
        <v>1</v>
      </c>
      <c r="H821" s="37" t="s">
        <v>15</v>
      </c>
      <c r="I821" s="38" t="s">
        <v>29</v>
      </c>
      <c r="S821" s="0" t="n">
        <f aca="false">'DHMİ-EMNİYET BİLGİ FORMU'!C820</f>
        <v>0</v>
      </c>
      <c r="T821" s="0" t="n">
        <f aca="false">'DHMİ-EMNİYET BİLGİ FORMU'!B820</f>
        <v>0</v>
      </c>
      <c r="U821" s="0" t="str">
        <f aca="false">CONCATENATE(S821," ",T821)</f>
        <v>0 0</v>
      </c>
    </row>
    <row r="822" customFormat="false" ht="15.95" hidden="false" customHeight="true" outlineLevel="0" collapsed="false">
      <c r="A822" s="32" t="n">
        <f aca="false">'DHMİ-EMNİYET BİLGİ FORMU'!A822</f>
        <v>0</v>
      </c>
      <c r="B822" s="33" t="n">
        <f aca="false">'DHMİ-EMNİYET BİLGİ FORMU'!D822</f>
        <v>0</v>
      </c>
      <c r="C822" s="33" t="str">
        <f aca="false">U823</f>
        <v>0 0</v>
      </c>
      <c r="D822" s="34"/>
      <c r="E822" s="35" t="n">
        <f aca="false">'DHMİ-EMNİYET BİLGİ FORMU'!E822</f>
        <v>0</v>
      </c>
      <c r="F822" s="35" t="n">
        <f aca="false">'DHMİ-EMNİYET BİLGİ FORMU'!F822</f>
        <v>0</v>
      </c>
      <c r="G822" s="36" t="n">
        <f aca="false">'DHMİ-EMNİYET BİLGİ FORMU'!G822</f>
        <v>1</v>
      </c>
      <c r="H822" s="37" t="s">
        <v>15</v>
      </c>
      <c r="I822" s="38" t="s">
        <v>29</v>
      </c>
      <c r="S822" s="0" t="n">
        <f aca="false">'DHMİ-EMNİYET BİLGİ FORMU'!C821</f>
        <v>0</v>
      </c>
      <c r="T822" s="0" t="n">
        <f aca="false">'DHMİ-EMNİYET BİLGİ FORMU'!B821</f>
        <v>0</v>
      </c>
      <c r="U822" s="0" t="str">
        <f aca="false">CONCATENATE(S822," ",T822)</f>
        <v>0 0</v>
      </c>
    </row>
    <row r="823" customFormat="false" ht="15.95" hidden="false" customHeight="true" outlineLevel="0" collapsed="false">
      <c r="A823" s="32" t="n">
        <f aca="false">'DHMİ-EMNİYET BİLGİ FORMU'!A823</f>
        <v>0</v>
      </c>
      <c r="B823" s="33" t="n">
        <f aca="false">'DHMİ-EMNİYET BİLGİ FORMU'!D823</f>
        <v>0</v>
      </c>
      <c r="C823" s="33" t="str">
        <f aca="false">U824</f>
        <v>0 0</v>
      </c>
      <c r="D823" s="34"/>
      <c r="E823" s="35" t="n">
        <f aca="false">'DHMİ-EMNİYET BİLGİ FORMU'!E823</f>
        <v>0</v>
      </c>
      <c r="F823" s="35" t="n">
        <f aca="false">'DHMİ-EMNİYET BİLGİ FORMU'!F823</f>
        <v>0</v>
      </c>
      <c r="G823" s="36" t="n">
        <f aca="false">'DHMİ-EMNİYET BİLGİ FORMU'!G823</f>
        <v>1</v>
      </c>
      <c r="H823" s="37" t="s">
        <v>15</v>
      </c>
      <c r="I823" s="38" t="s">
        <v>29</v>
      </c>
      <c r="S823" s="0" t="n">
        <f aca="false">'DHMİ-EMNİYET BİLGİ FORMU'!C822</f>
        <v>0</v>
      </c>
      <c r="T823" s="0" t="n">
        <f aca="false">'DHMİ-EMNİYET BİLGİ FORMU'!B822</f>
        <v>0</v>
      </c>
      <c r="U823" s="0" t="str">
        <f aca="false">CONCATENATE(S823," ",T823)</f>
        <v>0 0</v>
      </c>
    </row>
    <row r="824" customFormat="false" ht="15.95" hidden="false" customHeight="true" outlineLevel="0" collapsed="false">
      <c r="A824" s="32" t="n">
        <f aca="false">'DHMİ-EMNİYET BİLGİ FORMU'!A824</f>
        <v>0</v>
      </c>
      <c r="B824" s="33" t="n">
        <f aca="false">'DHMİ-EMNİYET BİLGİ FORMU'!D824</f>
        <v>0</v>
      </c>
      <c r="C824" s="33" t="str">
        <f aca="false">U825</f>
        <v>0 0</v>
      </c>
      <c r="D824" s="34"/>
      <c r="E824" s="35" t="n">
        <f aca="false">'DHMİ-EMNİYET BİLGİ FORMU'!E824</f>
        <v>0</v>
      </c>
      <c r="F824" s="35" t="n">
        <f aca="false">'DHMİ-EMNİYET BİLGİ FORMU'!F824</f>
        <v>0</v>
      </c>
      <c r="G824" s="36" t="n">
        <f aca="false">'DHMİ-EMNİYET BİLGİ FORMU'!G824</f>
        <v>1</v>
      </c>
      <c r="H824" s="37" t="s">
        <v>15</v>
      </c>
      <c r="I824" s="38" t="s">
        <v>29</v>
      </c>
      <c r="S824" s="0" t="n">
        <f aca="false">'DHMİ-EMNİYET BİLGİ FORMU'!C823</f>
        <v>0</v>
      </c>
      <c r="T824" s="0" t="n">
        <f aca="false">'DHMİ-EMNİYET BİLGİ FORMU'!B823</f>
        <v>0</v>
      </c>
      <c r="U824" s="0" t="str">
        <f aca="false">CONCATENATE(S824," ",T824)</f>
        <v>0 0</v>
      </c>
    </row>
    <row r="825" customFormat="false" ht="15.95" hidden="false" customHeight="true" outlineLevel="0" collapsed="false">
      <c r="A825" s="32" t="n">
        <f aca="false">'DHMİ-EMNİYET BİLGİ FORMU'!A825</f>
        <v>0</v>
      </c>
      <c r="B825" s="33" t="n">
        <f aca="false">'DHMİ-EMNİYET BİLGİ FORMU'!D825</f>
        <v>0</v>
      </c>
      <c r="C825" s="33" t="str">
        <f aca="false">U826</f>
        <v>0 0</v>
      </c>
      <c r="D825" s="34"/>
      <c r="E825" s="35" t="n">
        <f aca="false">'DHMİ-EMNİYET BİLGİ FORMU'!E825</f>
        <v>0</v>
      </c>
      <c r="F825" s="35" t="n">
        <f aca="false">'DHMİ-EMNİYET BİLGİ FORMU'!F825</f>
        <v>0</v>
      </c>
      <c r="G825" s="36" t="n">
        <f aca="false">'DHMİ-EMNİYET BİLGİ FORMU'!G825</f>
        <v>1</v>
      </c>
      <c r="H825" s="37" t="s">
        <v>15</v>
      </c>
      <c r="I825" s="38" t="s">
        <v>29</v>
      </c>
      <c r="S825" s="0" t="n">
        <f aca="false">'DHMİ-EMNİYET BİLGİ FORMU'!C824</f>
        <v>0</v>
      </c>
      <c r="T825" s="0" t="n">
        <f aca="false">'DHMİ-EMNİYET BİLGİ FORMU'!B824</f>
        <v>0</v>
      </c>
      <c r="U825" s="0" t="str">
        <f aca="false">CONCATENATE(S825," ",T825)</f>
        <v>0 0</v>
      </c>
    </row>
    <row r="826" customFormat="false" ht="15.95" hidden="false" customHeight="true" outlineLevel="0" collapsed="false">
      <c r="A826" s="32" t="n">
        <f aca="false">'DHMİ-EMNİYET BİLGİ FORMU'!A826</f>
        <v>0</v>
      </c>
      <c r="B826" s="33" t="n">
        <f aca="false">'DHMİ-EMNİYET BİLGİ FORMU'!D826</f>
        <v>0</v>
      </c>
      <c r="C826" s="33" t="str">
        <f aca="false">U827</f>
        <v>0 0</v>
      </c>
      <c r="D826" s="34"/>
      <c r="E826" s="35" t="n">
        <f aca="false">'DHMİ-EMNİYET BİLGİ FORMU'!E826</f>
        <v>0</v>
      </c>
      <c r="F826" s="35" t="n">
        <f aca="false">'DHMİ-EMNİYET BİLGİ FORMU'!F826</f>
        <v>0</v>
      </c>
      <c r="G826" s="36" t="n">
        <f aca="false">'DHMİ-EMNİYET BİLGİ FORMU'!G826</f>
        <v>1</v>
      </c>
      <c r="H826" s="37" t="s">
        <v>15</v>
      </c>
      <c r="I826" s="38" t="s">
        <v>29</v>
      </c>
      <c r="S826" s="0" t="n">
        <f aca="false">'DHMİ-EMNİYET BİLGİ FORMU'!C825</f>
        <v>0</v>
      </c>
      <c r="T826" s="0" t="n">
        <f aca="false">'DHMİ-EMNİYET BİLGİ FORMU'!B825</f>
        <v>0</v>
      </c>
      <c r="U826" s="0" t="str">
        <f aca="false">CONCATENATE(S826," ",T826)</f>
        <v>0 0</v>
      </c>
    </row>
    <row r="827" customFormat="false" ht="15.95" hidden="false" customHeight="true" outlineLevel="0" collapsed="false">
      <c r="A827" s="32" t="n">
        <f aca="false">'DHMİ-EMNİYET BİLGİ FORMU'!A827</f>
        <v>0</v>
      </c>
      <c r="B827" s="33" t="n">
        <f aca="false">'DHMİ-EMNİYET BİLGİ FORMU'!D827</f>
        <v>0</v>
      </c>
      <c r="C827" s="33" t="str">
        <f aca="false">U828</f>
        <v>0 0</v>
      </c>
      <c r="D827" s="34"/>
      <c r="E827" s="35" t="n">
        <f aca="false">'DHMİ-EMNİYET BİLGİ FORMU'!E827</f>
        <v>0</v>
      </c>
      <c r="F827" s="35" t="n">
        <f aca="false">'DHMİ-EMNİYET BİLGİ FORMU'!F827</f>
        <v>0</v>
      </c>
      <c r="G827" s="36" t="n">
        <f aca="false">'DHMİ-EMNİYET BİLGİ FORMU'!G827</f>
        <v>1</v>
      </c>
      <c r="H827" s="37" t="s">
        <v>15</v>
      </c>
      <c r="I827" s="38" t="s">
        <v>29</v>
      </c>
      <c r="S827" s="0" t="n">
        <f aca="false">'DHMİ-EMNİYET BİLGİ FORMU'!C826</f>
        <v>0</v>
      </c>
      <c r="T827" s="0" t="n">
        <f aca="false">'DHMİ-EMNİYET BİLGİ FORMU'!B826</f>
        <v>0</v>
      </c>
      <c r="U827" s="0" t="str">
        <f aca="false">CONCATENATE(S827," ",T827)</f>
        <v>0 0</v>
      </c>
    </row>
    <row r="828" customFormat="false" ht="15.95" hidden="false" customHeight="true" outlineLevel="0" collapsed="false">
      <c r="A828" s="32" t="n">
        <f aca="false">'DHMİ-EMNİYET BİLGİ FORMU'!A828</f>
        <v>0</v>
      </c>
      <c r="B828" s="33" t="n">
        <f aca="false">'DHMİ-EMNİYET BİLGİ FORMU'!D828</f>
        <v>0</v>
      </c>
      <c r="C828" s="33" t="str">
        <f aca="false">U829</f>
        <v>0 0</v>
      </c>
      <c r="D828" s="34"/>
      <c r="E828" s="35" t="n">
        <f aca="false">'DHMİ-EMNİYET BİLGİ FORMU'!E828</f>
        <v>0</v>
      </c>
      <c r="F828" s="35" t="n">
        <f aca="false">'DHMİ-EMNİYET BİLGİ FORMU'!F828</f>
        <v>0</v>
      </c>
      <c r="G828" s="36" t="n">
        <f aca="false">'DHMİ-EMNİYET BİLGİ FORMU'!G828</f>
        <v>1</v>
      </c>
      <c r="H828" s="37" t="s">
        <v>15</v>
      </c>
      <c r="I828" s="38" t="s">
        <v>29</v>
      </c>
      <c r="S828" s="0" t="n">
        <f aca="false">'DHMİ-EMNİYET BİLGİ FORMU'!C827</f>
        <v>0</v>
      </c>
      <c r="T828" s="0" t="n">
        <f aca="false">'DHMİ-EMNİYET BİLGİ FORMU'!B827</f>
        <v>0</v>
      </c>
      <c r="U828" s="0" t="str">
        <f aca="false">CONCATENATE(S828," ",T828)</f>
        <v>0 0</v>
      </c>
    </row>
    <row r="829" customFormat="false" ht="15.95" hidden="false" customHeight="true" outlineLevel="0" collapsed="false">
      <c r="A829" s="32" t="n">
        <f aca="false">'DHMİ-EMNİYET BİLGİ FORMU'!A829</f>
        <v>0</v>
      </c>
      <c r="B829" s="33" t="n">
        <f aca="false">'DHMİ-EMNİYET BİLGİ FORMU'!D829</f>
        <v>0</v>
      </c>
      <c r="C829" s="33" t="str">
        <f aca="false">U830</f>
        <v>0 0</v>
      </c>
      <c r="D829" s="34"/>
      <c r="E829" s="35" t="n">
        <f aca="false">'DHMİ-EMNİYET BİLGİ FORMU'!E829</f>
        <v>0</v>
      </c>
      <c r="F829" s="35" t="n">
        <f aca="false">'DHMİ-EMNİYET BİLGİ FORMU'!F829</f>
        <v>0</v>
      </c>
      <c r="G829" s="36" t="n">
        <f aca="false">'DHMİ-EMNİYET BİLGİ FORMU'!G829</f>
        <v>1</v>
      </c>
      <c r="H829" s="37" t="s">
        <v>15</v>
      </c>
      <c r="I829" s="38" t="s">
        <v>29</v>
      </c>
      <c r="S829" s="0" t="n">
        <f aca="false">'DHMİ-EMNİYET BİLGİ FORMU'!C828</f>
        <v>0</v>
      </c>
      <c r="T829" s="0" t="n">
        <f aca="false">'DHMİ-EMNİYET BİLGİ FORMU'!B828</f>
        <v>0</v>
      </c>
      <c r="U829" s="0" t="str">
        <f aca="false">CONCATENATE(S829," ",T829)</f>
        <v>0 0</v>
      </c>
    </row>
    <row r="830" customFormat="false" ht="15.95" hidden="false" customHeight="true" outlineLevel="0" collapsed="false">
      <c r="A830" s="32" t="n">
        <f aca="false">'DHMİ-EMNİYET BİLGİ FORMU'!A830</f>
        <v>0</v>
      </c>
      <c r="B830" s="33" t="n">
        <f aca="false">'DHMİ-EMNİYET BİLGİ FORMU'!D830</f>
        <v>0</v>
      </c>
      <c r="C830" s="33" t="str">
        <f aca="false">U831</f>
        <v>0 0</v>
      </c>
      <c r="D830" s="34"/>
      <c r="E830" s="35" t="n">
        <f aca="false">'DHMİ-EMNİYET BİLGİ FORMU'!E830</f>
        <v>0</v>
      </c>
      <c r="F830" s="35" t="n">
        <f aca="false">'DHMİ-EMNİYET BİLGİ FORMU'!F830</f>
        <v>0</v>
      </c>
      <c r="G830" s="36" t="n">
        <f aca="false">'DHMİ-EMNİYET BİLGİ FORMU'!G830</f>
        <v>1</v>
      </c>
      <c r="H830" s="37" t="s">
        <v>15</v>
      </c>
      <c r="I830" s="38" t="s">
        <v>29</v>
      </c>
      <c r="S830" s="0" t="n">
        <f aca="false">'DHMİ-EMNİYET BİLGİ FORMU'!C829</f>
        <v>0</v>
      </c>
      <c r="T830" s="0" t="n">
        <f aca="false">'DHMİ-EMNİYET BİLGİ FORMU'!B829</f>
        <v>0</v>
      </c>
      <c r="U830" s="0" t="str">
        <f aca="false">CONCATENATE(S830," ",T830)</f>
        <v>0 0</v>
      </c>
    </row>
    <row r="831" customFormat="false" ht="15.95" hidden="false" customHeight="true" outlineLevel="0" collapsed="false">
      <c r="A831" s="32" t="n">
        <f aca="false">'DHMİ-EMNİYET BİLGİ FORMU'!A831</f>
        <v>0</v>
      </c>
      <c r="B831" s="33" t="n">
        <f aca="false">'DHMİ-EMNİYET BİLGİ FORMU'!D831</f>
        <v>0</v>
      </c>
      <c r="C831" s="33" t="str">
        <f aca="false">U832</f>
        <v>0 0</v>
      </c>
      <c r="D831" s="34"/>
      <c r="E831" s="35" t="n">
        <f aca="false">'DHMİ-EMNİYET BİLGİ FORMU'!E831</f>
        <v>0</v>
      </c>
      <c r="F831" s="35" t="n">
        <f aca="false">'DHMİ-EMNİYET BİLGİ FORMU'!F831</f>
        <v>0</v>
      </c>
      <c r="G831" s="36" t="n">
        <f aca="false">'DHMİ-EMNİYET BİLGİ FORMU'!G831</f>
        <v>1</v>
      </c>
      <c r="H831" s="37" t="s">
        <v>15</v>
      </c>
      <c r="I831" s="38" t="s">
        <v>29</v>
      </c>
      <c r="S831" s="0" t="n">
        <f aca="false">'DHMİ-EMNİYET BİLGİ FORMU'!C830</f>
        <v>0</v>
      </c>
      <c r="T831" s="0" t="n">
        <f aca="false">'DHMİ-EMNİYET BİLGİ FORMU'!B830</f>
        <v>0</v>
      </c>
      <c r="U831" s="0" t="str">
        <f aca="false">CONCATENATE(S831," ",T831)</f>
        <v>0 0</v>
      </c>
    </row>
    <row r="832" customFormat="false" ht="15.95" hidden="false" customHeight="true" outlineLevel="0" collapsed="false">
      <c r="A832" s="32" t="n">
        <f aca="false">'DHMİ-EMNİYET BİLGİ FORMU'!A832</f>
        <v>0</v>
      </c>
      <c r="B832" s="33" t="n">
        <f aca="false">'DHMİ-EMNİYET BİLGİ FORMU'!D832</f>
        <v>0</v>
      </c>
      <c r="C832" s="33" t="str">
        <f aca="false">U833</f>
        <v>0 0</v>
      </c>
      <c r="D832" s="34"/>
      <c r="E832" s="35" t="n">
        <f aca="false">'DHMİ-EMNİYET BİLGİ FORMU'!E832</f>
        <v>0</v>
      </c>
      <c r="F832" s="35" t="n">
        <f aca="false">'DHMİ-EMNİYET BİLGİ FORMU'!F832</f>
        <v>0</v>
      </c>
      <c r="G832" s="36" t="n">
        <f aca="false">'DHMİ-EMNİYET BİLGİ FORMU'!G832</f>
        <v>1</v>
      </c>
      <c r="H832" s="37" t="s">
        <v>15</v>
      </c>
      <c r="I832" s="38" t="s">
        <v>29</v>
      </c>
      <c r="S832" s="0" t="n">
        <f aca="false">'DHMİ-EMNİYET BİLGİ FORMU'!C831</f>
        <v>0</v>
      </c>
      <c r="T832" s="0" t="n">
        <f aca="false">'DHMİ-EMNİYET BİLGİ FORMU'!B831</f>
        <v>0</v>
      </c>
      <c r="U832" s="0" t="str">
        <f aca="false">CONCATENATE(S832," ",T832)</f>
        <v>0 0</v>
      </c>
    </row>
    <row r="833" customFormat="false" ht="15.95" hidden="false" customHeight="true" outlineLevel="0" collapsed="false">
      <c r="A833" s="32" t="n">
        <f aca="false">'DHMİ-EMNİYET BİLGİ FORMU'!A833</f>
        <v>0</v>
      </c>
      <c r="B833" s="33" t="n">
        <f aca="false">'DHMİ-EMNİYET BİLGİ FORMU'!D833</f>
        <v>0</v>
      </c>
      <c r="C833" s="33" t="str">
        <f aca="false">U834</f>
        <v>0 0</v>
      </c>
      <c r="D833" s="34"/>
      <c r="E833" s="35" t="n">
        <f aca="false">'DHMİ-EMNİYET BİLGİ FORMU'!E833</f>
        <v>0</v>
      </c>
      <c r="F833" s="35" t="n">
        <f aca="false">'DHMİ-EMNİYET BİLGİ FORMU'!F833</f>
        <v>0</v>
      </c>
      <c r="G833" s="36" t="n">
        <f aca="false">'DHMİ-EMNİYET BİLGİ FORMU'!G833</f>
        <v>1</v>
      </c>
      <c r="H833" s="37" t="s">
        <v>15</v>
      </c>
      <c r="I833" s="38" t="s">
        <v>29</v>
      </c>
      <c r="S833" s="0" t="n">
        <f aca="false">'DHMİ-EMNİYET BİLGİ FORMU'!C832</f>
        <v>0</v>
      </c>
      <c r="T833" s="0" t="n">
        <f aca="false">'DHMİ-EMNİYET BİLGİ FORMU'!B832</f>
        <v>0</v>
      </c>
      <c r="U833" s="0" t="str">
        <f aca="false">CONCATENATE(S833," ",T833)</f>
        <v>0 0</v>
      </c>
    </row>
    <row r="834" customFormat="false" ht="15.95" hidden="false" customHeight="true" outlineLevel="0" collapsed="false">
      <c r="A834" s="32" t="n">
        <f aca="false">'DHMİ-EMNİYET BİLGİ FORMU'!A834</f>
        <v>0</v>
      </c>
      <c r="B834" s="33" t="n">
        <f aca="false">'DHMİ-EMNİYET BİLGİ FORMU'!D834</f>
        <v>0</v>
      </c>
      <c r="C834" s="33" t="str">
        <f aca="false">U835</f>
        <v>0 0</v>
      </c>
      <c r="D834" s="34"/>
      <c r="E834" s="35" t="n">
        <f aca="false">'DHMİ-EMNİYET BİLGİ FORMU'!E834</f>
        <v>0</v>
      </c>
      <c r="F834" s="35" t="n">
        <f aca="false">'DHMİ-EMNİYET BİLGİ FORMU'!F834</f>
        <v>0</v>
      </c>
      <c r="G834" s="36" t="n">
        <f aca="false">'DHMİ-EMNİYET BİLGİ FORMU'!G834</f>
        <v>1</v>
      </c>
      <c r="H834" s="37" t="s">
        <v>15</v>
      </c>
      <c r="I834" s="38" t="s">
        <v>29</v>
      </c>
      <c r="S834" s="0" t="n">
        <f aca="false">'DHMİ-EMNİYET BİLGİ FORMU'!C833</f>
        <v>0</v>
      </c>
      <c r="T834" s="0" t="n">
        <f aca="false">'DHMİ-EMNİYET BİLGİ FORMU'!B833</f>
        <v>0</v>
      </c>
      <c r="U834" s="0" t="str">
        <f aca="false">CONCATENATE(S834," ",T834)</f>
        <v>0 0</v>
      </c>
    </row>
    <row r="835" customFormat="false" ht="15.95" hidden="false" customHeight="true" outlineLevel="0" collapsed="false">
      <c r="A835" s="32" t="n">
        <f aca="false">'DHMİ-EMNİYET BİLGİ FORMU'!A835</f>
        <v>0</v>
      </c>
      <c r="B835" s="33" t="n">
        <f aca="false">'DHMİ-EMNİYET BİLGİ FORMU'!D835</f>
        <v>0</v>
      </c>
      <c r="C835" s="33" t="str">
        <f aca="false">U836</f>
        <v>0 0</v>
      </c>
      <c r="D835" s="34"/>
      <c r="E835" s="35" t="n">
        <f aca="false">'DHMİ-EMNİYET BİLGİ FORMU'!E835</f>
        <v>0</v>
      </c>
      <c r="F835" s="35" t="n">
        <f aca="false">'DHMİ-EMNİYET BİLGİ FORMU'!F835</f>
        <v>0</v>
      </c>
      <c r="G835" s="36" t="n">
        <f aca="false">'DHMİ-EMNİYET BİLGİ FORMU'!G835</f>
        <v>1</v>
      </c>
      <c r="H835" s="37" t="s">
        <v>15</v>
      </c>
      <c r="I835" s="38" t="s">
        <v>29</v>
      </c>
      <c r="S835" s="0" t="n">
        <f aca="false">'DHMİ-EMNİYET BİLGİ FORMU'!C834</f>
        <v>0</v>
      </c>
      <c r="T835" s="0" t="n">
        <f aca="false">'DHMİ-EMNİYET BİLGİ FORMU'!B834</f>
        <v>0</v>
      </c>
      <c r="U835" s="0" t="str">
        <f aca="false">CONCATENATE(S835," ",T835)</f>
        <v>0 0</v>
      </c>
    </row>
    <row r="836" customFormat="false" ht="15.95" hidden="false" customHeight="true" outlineLevel="0" collapsed="false">
      <c r="A836" s="32" t="n">
        <f aca="false">'DHMİ-EMNİYET BİLGİ FORMU'!A836</f>
        <v>0</v>
      </c>
      <c r="B836" s="33" t="n">
        <f aca="false">'DHMİ-EMNİYET BİLGİ FORMU'!D836</f>
        <v>0</v>
      </c>
      <c r="C836" s="33" t="str">
        <f aca="false">U837</f>
        <v>0 0</v>
      </c>
      <c r="D836" s="34"/>
      <c r="E836" s="35" t="n">
        <f aca="false">'DHMİ-EMNİYET BİLGİ FORMU'!E836</f>
        <v>0</v>
      </c>
      <c r="F836" s="35" t="n">
        <f aca="false">'DHMİ-EMNİYET BİLGİ FORMU'!F836</f>
        <v>0</v>
      </c>
      <c r="G836" s="36" t="n">
        <f aca="false">'DHMİ-EMNİYET BİLGİ FORMU'!G836</f>
        <v>1</v>
      </c>
      <c r="H836" s="37" t="s">
        <v>15</v>
      </c>
      <c r="I836" s="38" t="s">
        <v>29</v>
      </c>
      <c r="S836" s="0" t="n">
        <f aca="false">'DHMİ-EMNİYET BİLGİ FORMU'!C835</f>
        <v>0</v>
      </c>
      <c r="T836" s="0" t="n">
        <f aca="false">'DHMİ-EMNİYET BİLGİ FORMU'!B835</f>
        <v>0</v>
      </c>
      <c r="U836" s="0" t="str">
        <f aca="false">CONCATENATE(S836," ",T836)</f>
        <v>0 0</v>
      </c>
    </row>
    <row r="837" customFormat="false" ht="15.95" hidden="false" customHeight="true" outlineLevel="0" collapsed="false">
      <c r="A837" s="32" t="n">
        <f aca="false">'DHMİ-EMNİYET BİLGİ FORMU'!A837</f>
        <v>0</v>
      </c>
      <c r="B837" s="33" t="n">
        <f aca="false">'DHMİ-EMNİYET BİLGİ FORMU'!D837</f>
        <v>0</v>
      </c>
      <c r="C837" s="33" t="str">
        <f aca="false">U838</f>
        <v>0 0</v>
      </c>
      <c r="D837" s="34"/>
      <c r="E837" s="35" t="n">
        <f aca="false">'DHMİ-EMNİYET BİLGİ FORMU'!E837</f>
        <v>0</v>
      </c>
      <c r="F837" s="35" t="n">
        <f aca="false">'DHMİ-EMNİYET BİLGİ FORMU'!F837</f>
        <v>0</v>
      </c>
      <c r="G837" s="36" t="n">
        <f aca="false">'DHMİ-EMNİYET BİLGİ FORMU'!G837</f>
        <v>1</v>
      </c>
      <c r="H837" s="37" t="s">
        <v>15</v>
      </c>
      <c r="I837" s="38" t="s">
        <v>29</v>
      </c>
      <c r="S837" s="0" t="n">
        <f aca="false">'DHMİ-EMNİYET BİLGİ FORMU'!C836</f>
        <v>0</v>
      </c>
      <c r="T837" s="0" t="n">
        <f aca="false">'DHMİ-EMNİYET BİLGİ FORMU'!B836</f>
        <v>0</v>
      </c>
      <c r="U837" s="0" t="str">
        <f aca="false">CONCATENATE(S837," ",T837)</f>
        <v>0 0</v>
      </c>
    </row>
    <row r="838" customFormat="false" ht="15.95" hidden="false" customHeight="true" outlineLevel="0" collapsed="false">
      <c r="A838" s="32" t="n">
        <f aca="false">'DHMİ-EMNİYET BİLGİ FORMU'!A838</f>
        <v>0</v>
      </c>
      <c r="B838" s="33" t="n">
        <f aca="false">'DHMİ-EMNİYET BİLGİ FORMU'!D838</f>
        <v>0</v>
      </c>
      <c r="C838" s="33" t="str">
        <f aca="false">U839</f>
        <v>0 0</v>
      </c>
      <c r="D838" s="34"/>
      <c r="E838" s="35" t="n">
        <f aca="false">'DHMİ-EMNİYET BİLGİ FORMU'!E838</f>
        <v>0</v>
      </c>
      <c r="F838" s="35" t="n">
        <f aca="false">'DHMİ-EMNİYET BİLGİ FORMU'!F838</f>
        <v>0</v>
      </c>
      <c r="G838" s="36" t="n">
        <f aca="false">'DHMİ-EMNİYET BİLGİ FORMU'!G838</f>
        <v>1</v>
      </c>
      <c r="H838" s="37" t="s">
        <v>15</v>
      </c>
      <c r="I838" s="38" t="s">
        <v>29</v>
      </c>
      <c r="S838" s="0" t="n">
        <f aca="false">'DHMİ-EMNİYET BİLGİ FORMU'!C837</f>
        <v>0</v>
      </c>
      <c r="T838" s="0" t="n">
        <f aca="false">'DHMİ-EMNİYET BİLGİ FORMU'!B837</f>
        <v>0</v>
      </c>
      <c r="U838" s="0" t="str">
        <f aca="false">CONCATENATE(S838," ",T838)</f>
        <v>0 0</v>
      </c>
    </row>
    <row r="839" customFormat="false" ht="15.95" hidden="false" customHeight="true" outlineLevel="0" collapsed="false">
      <c r="A839" s="32" t="n">
        <f aca="false">'DHMİ-EMNİYET BİLGİ FORMU'!A839</f>
        <v>0</v>
      </c>
      <c r="B839" s="33" t="n">
        <f aca="false">'DHMİ-EMNİYET BİLGİ FORMU'!D839</f>
        <v>0</v>
      </c>
      <c r="C839" s="33" t="str">
        <f aca="false">U840</f>
        <v>0 0</v>
      </c>
      <c r="D839" s="34"/>
      <c r="E839" s="35" t="n">
        <f aca="false">'DHMİ-EMNİYET BİLGİ FORMU'!E839</f>
        <v>0</v>
      </c>
      <c r="F839" s="35" t="n">
        <f aca="false">'DHMİ-EMNİYET BİLGİ FORMU'!F839</f>
        <v>0</v>
      </c>
      <c r="G839" s="36" t="n">
        <f aca="false">'DHMİ-EMNİYET BİLGİ FORMU'!G839</f>
        <v>1</v>
      </c>
      <c r="H839" s="37" t="s">
        <v>15</v>
      </c>
      <c r="I839" s="38" t="s">
        <v>29</v>
      </c>
      <c r="S839" s="0" t="n">
        <f aca="false">'DHMİ-EMNİYET BİLGİ FORMU'!C838</f>
        <v>0</v>
      </c>
      <c r="T839" s="0" t="n">
        <f aca="false">'DHMİ-EMNİYET BİLGİ FORMU'!B838</f>
        <v>0</v>
      </c>
      <c r="U839" s="0" t="str">
        <f aca="false">CONCATENATE(S839," ",T839)</f>
        <v>0 0</v>
      </c>
    </row>
    <row r="840" customFormat="false" ht="15.95" hidden="false" customHeight="true" outlineLevel="0" collapsed="false">
      <c r="A840" s="32" t="n">
        <f aca="false">'DHMİ-EMNİYET BİLGİ FORMU'!A840</f>
        <v>0</v>
      </c>
      <c r="B840" s="33" t="n">
        <f aca="false">'DHMİ-EMNİYET BİLGİ FORMU'!D840</f>
        <v>0</v>
      </c>
      <c r="C840" s="33" t="str">
        <f aca="false">U841</f>
        <v>0 0</v>
      </c>
      <c r="D840" s="34"/>
      <c r="E840" s="35" t="n">
        <f aca="false">'DHMİ-EMNİYET BİLGİ FORMU'!E840</f>
        <v>0</v>
      </c>
      <c r="F840" s="35" t="n">
        <f aca="false">'DHMİ-EMNİYET BİLGİ FORMU'!F840</f>
        <v>0</v>
      </c>
      <c r="G840" s="36" t="n">
        <f aca="false">'DHMİ-EMNİYET BİLGİ FORMU'!G840</f>
        <v>1</v>
      </c>
      <c r="H840" s="37" t="s">
        <v>15</v>
      </c>
      <c r="I840" s="38" t="s">
        <v>29</v>
      </c>
      <c r="S840" s="0" t="n">
        <f aca="false">'DHMİ-EMNİYET BİLGİ FORMU'!C839</f>
        <v>0</v>
      </c>
      <c r="T840" s="0" t="n">
        <f aca="false">'DHMİ-EMNİYET BİLGİ FORMU'!B839</f>
        <v>0</v>
      </c>
      <c r="U840" s="0" t="str">
        <f aca="false">CONCATENATE(S840," ",T840)</f>
        <v>0 0</v>
      </c>
    </row>
    <row r="841" customFormat="false" ht="15.95" hidden="false" customHeight="true" outlineLevel="0" collapsed="false">
      <c r="A841" s="32" t="n">
        <f aca="false">'DHMİ-EMNİYET BİLGİ FORMU'!A841</f>
        <v>0</v>
      </c>
      <c r="B841" s="33" t="n">
        <f aca="false">'DHMİ-EMNİYET BİLGİ FORMU'!D841</f>
        <v>0</v>
      </c>
      <c r="C841" s="33" t="str">
        <f aca="false">U842</f>
        <v>0 0</v>
      </c>
      <c r="D841" s="34"/>
      <c r="E841" s="35" t="n">
        <f aca="false">'DHMİ-EMNİYET BİLGİ FORMU'!E841</f>
        <v>0</v>
      </c>
      <c r="F841" s="35" t="n">
        <f aca="false">'DHMİ-EMNİYET BİLGİ FORMU'!F841</f>
        <v>0</v>
      </c>
      <c r="G841" s="36" t="n">
        <f aca="false">'DHMİ-EMNİYET BİLGİ FORMU'!G841</f>
        <v>1</v>
      </c>
      <c r="H841" s="37" t="s">
        <v>15</v>
      </c>
      <c r="I841" s="38" t="s">
        <v>29</v>
      </c>
      <c r="S841" s="0" t="n">
        <f aca="false">'DHMİ-EMNİYET BİLGİ FORMU'!C840</f>
        <v>0</v>
      </c>
      <c r="T841" s="0" t="n">
        <f aca="false">'DHMİ-EMNİYET BİLGİ FORMU'!B840</f>
        <v>0</v>
      </c>
      <c r="U841" s="0" t="str">
        <f aca="false">CONCATENATE(S841," ",T841)</f>
        <v>0 0</v>
      </c>
    </row>
    <row r="842" customFormat="false" ht="15.95" hidden="false" customHeight="true" outlineLevel="0" collapsed="false">
      <c r="A842" s="32" t="n">
        <f aca="false">'DHMİ-EMNİYET BİLGİ FORMU'!A842</f>
        <v>0</v>
      </c>
      <c r="B842" s="33" t="n">
        <f aca="false">'DHMİ-EMNİYET BİLGİ FORMU'!D842</f>
        <v>0</v>
      </c>
      <c r="C842" s="33" t="str">
        <f aca="false">U843</f>
        <v>0 0</v>
      </c>
      <c r="D842" s="34"/>
      <c r="E842" s="35" t="n">
        <f aca="false">'DHMİ-EMNİYET BİLGİ FORMU'!E842</f>
        <v>0</v>
      </c>
      <c r="F842" s="35" t="n">
        <f aca="false">'DHMİ-EMNİYET BİLGİ FORMU'!F842</f>
        <v>0</v>
      </c>
      <c r="G842" s="36" t="n">
        <f aca="false">'DHMİ-EMNİYET BİLGİ FORMU'!G842</f>
        <v>1</v>
      </c>
      <c r="H842" s="37" t="s">
        <v>15</v>
      </c>
      <c r="I842" s="38" t="s">
        <v>29</v>
      </c>
      <c r="S842" s="0" t="n">
        <f aca="false">'DHMİ-EMNİYET BİLGİ FORMU'!C841</f>
        <v>0</v>
      </c>
      <c r="T842" s="0" t="n">
        <f aca="false">'DHMİ-EMNİYET BİLGİ FORMU'!B841</f>
        <v>0</v>
      </c>
      <c r="U842" s="0" t="str">
        <f aca="false">CONCATENATE(S842," ",T842)</f>
        <v>0 0</v>
      </c>
    </row>
    <row r="843" customFormat="false" ht="15.95" hidden="false" customHeight="true" outlineLevel="0" collapsed="false">
      <c r="A843" s="32" t="n">
        <f aca="false">'DHMİ-EMNİYET BİLGİ FORMU'!A843</f>
        <v>0</v>
      </c>
      <c r="B843" s="33" t="n">
        <f aca="false">'DHMİ-EMNİYET BİLGİ FORMU'!D843</f>
        <v>0</v>
      </c>
      <c r="C843" s="33" t="str">
        <f aca="false">U844</f>
        <v>0 0</v>
      </c>
      <c r="D843" s="34"/>
      <c r="E843" s="35" t="n">
        <f aca="false">'DHMİ-EMNİYET BİLGİ FORMU'!E843</f>
        <v>0</v>
      </c>
      <c r="F843" s="35" t="n">
        <f aca="false">'DHMİ-EMNİYET BİLGİ FORMU'!F843</f>
        <v>0</v>
      </c>
      <c r="G843" s="36" t="n">
        <f aca="false">'DHMİ-EMNİYET BİLGİ FORMU'!G843</f>
        <v>1</v>
      </c>
      <c r="H843" s="37" t="s">
        <v>15</v>
      </c>
      <c r="I843" s="38" t="s">
        <v>29</v>
      </c>
      <c r="S843" s="0" t="n">
        <f aca="false">'DHMİ-EMNİYET BİLGİ FORMU'!C842</f>
        <v>0</v>
      </c>
      <c r="T843" s="0" t="n">
        <f aca="false">'DHMİ-EMNİYET BİLGİ FORMU'!B842</f>
        <v>0</v>
      </c>
      <c r="U843" s="0" t="str">
        <f aca="false">CONCATENATE(S843," ",T843)</f>
        <v>0 0</v>
      </c>
    </row>
    <row r="844" customFormat="false" ht="15.95" hidden="false" customHeight="true" outlineLevel="0" collapsed="false">
      <c r="A844" s="32" t="n">
        <f aca="false">'DHMİ-EMNİYET BİLGİ FORMU'!A844</f>
        <v>0</v>
      </c>
      <c r="B844" s="33" t="n">
        <f aca="false">'DHMİ-EMNİYET BİLGİ FORMU'!D844</f>
        <v>0</v>
      </c>
      <c r="C844" s="33" t="str">
        <f aca="false">U845</f>
        <v>0 0</v>
      </c>
      <c r="D844" s="34"/>
      <c r="E844" s="35" t="n">
        <f aca="false">'DHMİ-EMNİYET BİLGİ FORMU'!E844</f>
        <v>0</v>
      </c>
      <c r="F844" s="35" t="n">
        <f aca="false">'DHMİ-EMNİYET BİLGİ FORMU'!F844</f>
        <v>0</v>
      </c>
      <c r="G844" s="36" t="n">
        <f aca="false">'DHMİ-EMNİYET BİLGİ FORMU'!G844</f>
        <v>1</v>
      </c>
      <c r="H844" s="37" t="s">
        <v>15</v>
      </c>
      <c r="I844" s="38" t="s">
        <v>29</v>
      </c>
      <c r="S844" s="0" t="n">
        <f aca="false">'DHMİ-EMNİYET BİLGİ FORMU'!C843</f>
        <v>0</v>
      </c>
      <c r="T844" s="0" t="n">
        <f aca="false">'DHMİ-EMNİYET BİLGİ FORMU'!B843</f>
        <v>0</v>
      </c>
      <c r="U844" s="0" t="str">
        <f aca="false">CONCATENATE(S844," ",T844)</f>
        <v>0 0</v>
      </c>
    </row>
    <row r="845" customFormat="false" ht="15.95" hidden="false" customHeight="true" outlineLevel="0" collapsed="false">
      <c r="A845" s="32" t="n">
        <f aca="false">'DHMİ-EMNİYET BİLGİ FORMU'!A845</f>
        <v>0</v>
      </c>
      <c r="B845" s="33" t="n">
        <f aca="false">'DHMİ-EMNİYET BİLGİ FORMU'!D845</f>
        <v>0</v>
      </c>
      <c r="C845" s="33" t="str">
        <f aca="false">U846</f>
        <v>0 0</v>
      </c>
      <c r="D845" s="34"/>
      <c r="E845" s="35" t="n">
        <f aca="false">'DHMİ-EMNİYET BİLGİ FORMU'!E845</f>
        <v>0</v>
      </c>
      <c r="F845" s="35" t="n">
        <f aca="false">'DHMİ-EMNİYET BİLGİ FORMU'!F845</f>
        <v>0</v>
      </c>
      <c r="G845" s="36" t="n">
        <f aca="false">'DHMİ-EMNİYET BİLGİ FORMU'!G845</f>
        <v>1</v>
      </c>
      <c r="H845" s="37" t="s">
        <v>15</v>
      </c>
      <c r="I845" s="38" t="s">
        <v>29</v>
      </c>
      <c r="S845" s="0" t="n">
        <f aca="false">'DHMİ-EMNİYET BİLGİ FORMU'!C844</f>
        <v>0</v>
      </c>
      <c r="T845" s="0" t="n">
        <f aca="false">'DHMİ-EMNİYET BİLGİ FORMU'!B844</f>
        <v>0</v>
      </c>
      <c r="U845" s="0" t="str">
        <f aca="false">CONCATENATE(S845," ",T845)</f>
        <v>0 0</v>
      </c>
    </row>
    <row r="846" customFormat="false" ht="15.95" hidden="false" customHeight="true" outlineLevel="0" collapsed="false">
      <c r="A846" s="32" t="n">
        <f aca="false">'DHMİ-EMNİYET BİLGİ FORMU'!A846</f>
        <v>0</v>
      </c>
      <c r="B846" s="33" t="n">
        <f aca="false">'DHMİ-EMNİYET BİLGİ FORMU'!D846</f>
        <v>0</v>
      </c>
      <c r="C846" s="33" t="str">
        <f aca="false">U847</f>
        <v>0 0</v>
      </c>
      <c r="D846" s="34"/>
      <c r="E846" s="35" t="n">
        <f aca="false">'DHMİ-EMNİYET BİLGİ FORMU'!E846</f>
        <v>0</v>
      </c>
      <c r="F846" s="35" t="n">
        <f aca="false">'DHMİ-EMNİYET BİLGİ FORMU'!F846</f>
        <v>0</v>
      </c>
      <c r="G846" s="36" t="n">
        <f aca="false">'DHMİ-EMNİYET BİLGİ FORMU'!G846</f>
        <v>1</v>
      </c>
      <c r="H846" s="37" t="s">
        <v>15</v>
      </c>
      <c r="I846" s="38" t="s">
        <v>29</v>
      </c>
      <c r="S846" s="0" t="n">
        <f aca="false">'DHMİ-EMNİYET BİLGİ FORMU'!C845</f>
        <v>0</v>
      </c>
      <c r="T846" s="0" t="n">
        <f aca="false">'DHMİ-EMNİYET BİLGİ FORMU'!B845</f>
        <v>0</v>
      </c>
      <c r="U846" s="0" t="str">
        <f aca="false">CONCATENATE(S846," ",T846)</f>
        <v>0 0</v>
      </c>
    </row>
    <row r="847" customFormat="false" ht="15.95" hidden="false" customHeight="true" outlineLevel="0" collapsed="false">
      <c r="A847" s="32" t="n">
        <f aca="false">'DHMİ-EMNİYET BİLGİ FORMU'!A847</f>
        <v>0</v>
      </c>
      <c r="B847" s="33" t="n">
        <f aca="false">'DHMİ-EMNİYET BİLGİ FORMU'!D847</f>
        <v>0</v>
      </c>
      <c r="C847" s="33" t="str">
        <f aca="false">U848</f>
        <v>0 0</v>
      </c>
      <c r="D847" s="34"/>
      <c r="E847" s="35" t="n">
        <f aca="false">'DHMİ-EMNİYET BİLGİ FORMU'!E847</f>
        <v>0</v>
      </c>
      <c r="F847" s="35" t="n">
        <f aca="false">'DHMİ-EMNİYET BİLGİ FORMU'!F847</f>
        <v>0</v>
      </c>
      <c r="G847" s="36" t="n">
        <f aca="false">'DHMİ-EMNİYET BİLGİ FORMU'!G847</f>
        <v>1</v>
      </c>
      <c r="H847" s="37" t="s">
        <v>15</v>
      </c>
      <c r="I847" s="38" t="s">
        <v>29</v>
      </c>
      <c r="S847" s="0" t="n">
        <f aca="false">'DHMİ-EMNİYET BİLGİ FORMU'!C846</f>
        <v>0</v>
      </c>
      <c r="T847" s="0" t="n">
        <f aca="false">'DHMİ-EMNİYET BİLGİ FORMU'!B846</f>
        <v>0</v>
      </c>
      <c r="U847" s="0" t="str">
        <f aca="false">CONCATENATE(S847," ",T847)</f>
        <v>0 0</v>
      </c>
    </row>
    <row r="848" customFormat="false" ht="15.95" hidden="false" customHeight="true" outlineLevel="0" collapsed="false">
      <c r="A848" s="32" t="n">
        <f aca="false">'DHMİ-EMNİYET BİLGİ FORMU'!A848</f>
        <v>0</v>
      </c>
      <c r="B848" s="33" t="n">
        <f aca="false">'DHMİ-EMNİYET BİLGİ FORMU'!D848</f>
        <v>0</v>
      </c>
      <c r="C848" s="33" t="str">
        <f aca="false">U849</f>
        <v>0 0</v>
      </c>
      <c r="D848" s="34"/>
      <c r="E848" s="35" t="n">
        <f aca="false">'DHMİ-EMNİYET BİLGİ FORMU'!E848</f>
        <v>0</v>
      </c>
      <c r="F848" s="35" t="n">
        <f aca="false">'DHMİ-EMNİYET BİLGİ FORMU'!F848</f>
        <v>0</v>
      </c>
      <c r="G848" s="36" t="n">
        <f aca="false">'DHMİ-EMNİYET BİLGİ FORMU'!G848</f>
        <v>1</v>
      </c>
      <c r="H848" s="37" t="s">
        <v>15</v>
      </c>
      <c r="I848" s="38" t="s">
        <v>29</v>
      </c>
      <c r="S848" s="0" t="n">
        <f aca="false">'DHMİ-EMNİYET BİLGİ FORMU'!C847</f>
        <v>0</v>
      </c>
      <c r="T848" s="0" t="n">
        <f aca="false">'DHMİ-EMNİYET BİLGİ FORMU'!B847</f>
        <v>0</v>
      </c>
      <c r="U848" s="0" t="str">
        <f aca="false">CONCATENATE(S848," ",T848)</f>
        <v>0 0</v>
      </c>
    </row>
    <row r="849" customFormat="false" ht="15.95" hidden="false" customHeight="true" outlineLevel="0" collapsed="false">
      <c r="A849" s="32" t="n">
        <f aca="false">'DHMİ-EMNİYET BİLGİ FORMU'!A849</f>
        <v>0</v>
      </c>
      <c r="B849" s="33" t="n">
        <f aca="false">'DHMİ-EMNİYET BİLGİ FORMU'!D849</f>
        <v>0</v>
      </c>
      <c r="C849" s="33" t="str">
        <f aca="false">U850</f>
        <v>0 0</v>
      </c>
      <c r="D849" s="34"/>
      <c r="E849" s="35" t="n">
        <f aca="false">'DHMİ-EMNİYET BİLGİ FORMU'!E849</f>
        <v>0</v>
      </c>
      <c r="F849" s="35" t="n">
        <f aca="false">'DHMİ-EMNİYET BİLGİ FORMU'!F849</f>
        <v>0</v>
      </c>
      <c r="G849" s="36" t="n">
        <f aca="false">'DHMİ-EMNİYET BİLGİ FORMU'!G849</f>
        <v>1</v>
      </c>
      <c r="H849" s="37" t="s">
        <v>15</v>
      </c>
      <c r="I849" s="38" t="s">
        <v>29</v>
      </c>
      <c r="S849" s="0" t="n">
        <f aca="false">'DHMİ-EMNİYET BİLGİ FORMU'!C848</f>
        <v>0</v>
      </c>
      <c r="T849" s="0" t="n">
        <f aca="false">'DHMİ-EMNİYET BİLGİ FORMU'!B848</f>
        <v>0</v>
      </c>
      <c r="U849" s="0" t="str">
        <f aca="false">CONCATENATE(S849," ",T849)</f>
        <v>0 0</v>
      </c>
    </row>
    <row r="850" customFormat="false" ht="15.95" hidden="false" customHeight="true" outlineLevel="0" collapsed="false">
      <c r="A850" s="32" t="n">
        <f aca="false">'DHMİ-EMNİYET BİLGİ FORMU'!A850</f>
        <v>0</v>
      </c>
      <c r="B850" s="33" t="n">
        <f aca="false">'DHMİ-EMNİYET BİLGİ FORMU'!D850</f>
        <v>0</v>
      </c>
      <c r="C850" s="33" t="str">
        <f aca="false">U851</f>
        <v>0 0</v>
      </c>
      <c r="D850" s="34"/>
      <c r="E850" s="35" t="n">
        <f aca="false">'DHMİ-EMNİYET BİLGİ FORMU'!E850</f>
        <v>0</v>
      </c>
      <c r="F850" s="35" t="n">
        <f aca="false">'DHMİ-EMNİYET BİLGİ FORMU'!F850</f>
        <v>0</v>
      </c>
      <c r="G850" s="36" t="n">
        <f aca="false">'DHMİ-EMNİYET BİLGİ FORMU'!G850</f>
        <v>1</v>
      </c>
      <c r="H850" s="37" t="s">
        <v>15</v>
      </c>
      <c r="I850" s="38" t="s">
        <v>29</v>
      </c>
      <c r="S850" s="0" t="n">
        <f aca="false">'DHMİ-EMNİYET BİLGİ FORMU'!C849</f>
        <v>0</v>
      </c>
      <c r="T850" s="0" t="n">
        <f aca="false">'DHMİ-EMNİYET BİLGİ FORMU'!B849</f>
        <v>0</v>
      </c>
      <c r="U850" s="0" t="str">
        <f aca="false">CONCATENATE(S850," ",T850)</f>
        <v>0 0</v>
      </c>
    </row>
    <row r="851" customFormat="false" ht="15.95" hidden="false" customHeight="true" outlineLevel="0" collapsed="false">
      <c r="A851" s="32" t="n">
        <f aca="false">'DHMİ-EMNİYET BİLGİ FORMU'!A851</f>
        <v>0</v>
      </c>
      <c r="B851" s="33" t="n">
        <f aca="false">'DHMİ-EMNİYET BİLGİ FORMU'!D851</f>
        <v>0</v>
      </c>
      <c r="C851" s="33" t="str">
        <f aca="false">U852</f>
        <v>0 0</v>
      </c>
      <c r="D851" s="34"/>
      <c r="E851" s="35" t="n">
        <f aca="false">'DHMİ-EMNİYET BİLGİ FORMU'!E851</f>
        <v>0</v>
      </c>
      <c r="F851" s="35" t="n">
        <f aca="false">'DHMİ-EMNİYET BİLGİ FORMU'!F851</f>
        <v>0</v>
      </c>
      <c r="G851" s="36" t="n">
        <f aca="false">'DHMİ-EMNİYET BİLGİ FORMU'!G851</f>
        <v>1</v>
      </c>
      <c r="H851" s="37" t="s">
        <v>15</v>
      </c>
      <c r="I851" s="38" t="s">
        <v>29</v>
      </c>
      <c r="S851" s="0" t="n">
        <f aca="false">'DHMİ-EMNİYET BİLGİ FORMU'!C850</f>
        <v>0</v>
      </c>
      <c r="T851" s="0" t="n">
        <f aca="false">'DHMİ-EMNİYET BİLGİ FORMU'!B850</f>
        <v>0</v>
      </c>
      <c r="U851" s="0" t="str">
        <f aca="false">CONCATENATE(S851," ",T851)</f>
        <v>0 0</v>
      </c>
    </row>
    <row r="852" customFormat="false" ht="15.95" hidden="false" customHeight="true" outlineLevel="0" collapsed="false">
      <c r="A852" s="32" t="n">
        <f aca="false">'DHMİ-EMNİYET BİLGİ FORMU'!A852</f>
        <v>0</v>
      </c>
      <c r="B852" s="33" t="n">
        <f aca="false">'DHMİ-EMNİYET BİLGİ FORMU'!D852</f>
        <v>0</v>
      </c>
      <c r="C852" s="33" t="str">
        <f aca="false">U853</f>
        <v>0 0</v>
      </c>
      <c r="D852" s="34"/>
      <c r="E852" s="35" t="n">
        <f aca="false">'DHMİ-EMNİYET BİLGİ FORMU'!E852</f>
        <v>0</v>
      </c>
      <c r="F852" s="35" t="n">
        <f aca="false">'DHMİ-EMNİYET BİLGİ FORMU'!F852</f>
        <v>0</v>
      </c>
      <c r="G852" s="36" t="n">
        <f aca="false">'DHMİ-EMNİYET BİLGİ FORMU'!G852</f>
        <v>1</v>
      </c>
      <c r="H852" s="37" t="s">
        <v>15</v>
      </c>
      <c r="I852" s="38" t="s">
        <v>29</v>
      </c>
      <c r="S852" s="0" t="n">
        <f aca="false">'DHMİ-EMNİYET BİLGİ FORMU'!C851</f>
        <v>0</v>
      </c>
      <c r="T852" s="0" t="n">
        <f aca="false">'DHMİ-EMNİYET BİLGİ FORMU'!B851</f>
        <v>0</v>
      </c>
      <c r="U852" s="0" t="str">
        <f aca="false">CONCATENATE(S852," ",T852)</f>
        <v>0 0</v>
      </c>
    </row>
    <row r="853" customFormat="false" ht="15.95" hidden="false" customHeight="true" outlineLevel="0" collapsed="false">
      <c r="A853" s="32" t="n">
        <f aca="false">'DHMİ-EMNİYET BİLGİ FORMU'!A853</f>
        <v>0</v>
      </c>
      <c r="B853" s="33" t="n">
        <f aca="false">'DHMİ-EMNİYET BİLGİ FORMU'!D853</f>
        <v>0</v>
      </c>
      <c r="C853" s="33" t="str">
        <f aca="false">U854</f>
        <v>0 0</v>
      </c>
      <c r="D853" s="34"/>
      <c r="E853" s="35" t="n">
        <f aca="false">'DHMİ-EMNİYET BİLGİ FORMU'!E853</f>
        <v>0</v>
      </c>
      <c r="F853" s="35" t="n">
        <f aca="false">'DHMİ-EMNİYET BİLGİ FORMU'!F853</f>
        <v>0</v>
      </c>
      <c r="G853" s="36" t="n">
        <f aca="false">'DHMİ-EMNİYET BİLGİ FORMU'!G853</f>
        <v>1</v>
      </c>
      <c r="H853" s="37" t="s">
        <v>15</v>
      </c>
      <c r="I853" s="38" t="s">
        <v>29</v>
      </c>
      <c r="S853" s="0" t="n">
        <f aca="false">'DHMİ-EMNİYET BİLGİ FORMU'!C852</f>
        <v>0</v>
      </c>
      <c r="T853" s="0" t="n">
        <f aca="false">'DHMİ-EMNİYET BİLGİ FORMU'!B852</f>
        <v>0</v>
      </c>
      <c r="U853" s="0" t="str">
        <f aca="false">CONCATENATE(S853," ",T853)</f>
        <v>0 0</v>
      </c>
    </row>
    <row r="854" customFormat="false" ht="15.95" hidden="false" customHeight="true" outlineLevel="0" collapsed="false">
      <c r="A854" s="32" t="n">
        <f aca="false">'DHMİ-EMNİYET BİLGİ FORMU'!A854</f>
        <v>0</v>
      </c>
      <c r="B854" s="33" t="n">
        <f aca="false">'DHMİ-EMNİYET BİLGİ FORMU'!D854</f>
        <v>0</v>
      </c>
      <c r="C854" s="33" t="str">
        <f aca="false">U855</f>
        <v>0 0</v>
      </c>
      <c r="D854" s="34"/>
      <c r="E854" s="35" t="n">
        <f aca="false">'DHMİ-EMNİYET BİLGİ FORMU'!E854</f>
        <v>0</v>
      </c>
      <c r="F854" s="35" t="n">
        <f aca="false">'DHMİ-EMNİYET BİLGİ FORMU'!F854</f>
        <v>0</v>
      </c>
      <c r="G854" s="36" t="n">
        <f aca="false">'DHMİ-EMNİYET BİLGİ FORMU'!G854</f>
        <v>1</v>
      </c>
      <c r="H854" s="37" t="s">
        <v>15</v>
      </c>
      <c r="I854" s="38" t="s">
        <v>29</v>
      </c>
      <c r="S854" s="0" t="n">
        <f aca="false">'DHMİ-EMNİYET BİLGİ FORMU'!C853</f>
        <v>0</v>
      </c>
      <c r="T854" s="0" t="n">
        <f aca="false">'DHMİ-EMNİYET BİLGİ FORMU'!B853</f>
        <v>0</v>
      </c>
      <c r="U854" s="0" t="str">
        <f aca="false">CONCATENATE(S854," ",T854)</f>
        <v>0 0</v>
      </c>
    </row>
    <row r="855" customFormat="false" ht="15.95" hidden="false" customHeight="true" outlineLevel="0" collapsed="false">
      <c r="A855" s="32" t="n">
        <f aca="false">'DHMİ-EMNİYET BİLGİ FORMU'!A855</f>
        <v>0</v>
      </c>
      <c r="B855" s="33" t="n">
        <f aca="false">'DHMİ-EMNİYET BİLGİ FORMU'!D855</f>
        <v>0</v>
      </c>
      <c r="C855" s="33" t="str">
        <f aca="false">U856</f>
        <v>0 0</v>
      </c>
      <c r="D855" s="34"/>
      <c r="E855" s="35" t="n">
        <f aca="false">'DHMİ-EMNİYET BİLGİ FORMU'!E855</f>
        <v>0</v>
      </c>
      <c r="F855" s="35" t="n">
        <f aca="false">'DHMİ-EMNİYET BİLGİ FORMU'!F855</f>
        <v>0</v>
      </c>
      <c r="G855" s="36" t="n">
        <f aca="false">'DHMİ-EMNİYET BİLGİ FORMU'!G855</f>
        <v>1</v>
      </c>
      <c r="H855" s="37" t="s">
        <v>15</v>
      </c>
      <c r="I855" s="38" t="s">
        <v>29</v>
      </c>
      <c r="S855" s="0" t="n">
        <f aca="false">'DHMİ-EMNİYET BİLGİ FORMU'!C854</f>
        <v>0</v>
      </c>
      <c r="T855" s="0" t="n">
        <f aca="false">'DHMİ-EMNİYET BİLGİ FORMU'!B854</f>
        <v>0</v>
      </c>
      <c r="U855" s="0" t="str">
        <f aca="false">CONCATENATE(S855," ",T855)</f>
        <v>0 0</v>
      </c>
    </row>
    <row r="856" customFormat="false" ht="15.95" hidden="false" customHeight="true" outlineLevel="0" collapsed="false">
      <c r="A856" s="32" t="n">
        <f aca="false">'DHMİ-EMNİYET BİLGİ FORMU'!A856</f>
        <v>0</v>
      </c>
      <c r="B856" s="33" t="n">
        <f aca="false">'DHMİ-EMNİYET BİLGİ FORMU'!D856</f>
        <v>0</v>
      </c>
      <c r="C856" s="33" t="str">
        <f aca="false">U857</f>
        <v>0 0</v>
      </c>
      <c r="D856" s="34"/>
      <c r="E856" s="35" t="n">
        <f aca="false">'DHMİ-EMNİYET BİLGİ FORMU'!E856</f>
        <v>0</v>
      </c>
      <c r="F856" s="35" t="n">
        <f aca="false">'DHMİ-EMNİYET BİLGİ FORMU'!F856</f>
        <v>0</v>
      </c>
      <c r="G856" s="36" t="n">
        <f aca="false">'DHMİ-EMNİYET BİLGİ FORMU'!G856</f>
        <v>1</v>
      </c>
      <c r="H856" s="37" t="s">
        <v>15</v>
      </c>
      <c r="I856" s="38" t="s">
        <v>29</v>
      </c>
      <c r="S856" s="0" t="n">
        <f aca="false">'DHMİ-EMNİYET BİLGİ FORMU'!C855</f>
        <v>0</v>
      </c>
      <c r="T856" s="0" t="n">
        <f aca="false">'DHMİ-EMNİYET BİLGİ FORMU'!B855</f>
        <v>0</v>
      </c>
      <c r="U856" s="0" t="str">
        <f aca="false">CONCATENATE(S856," ",T856)</f>
        <v>0 0</v>
      </c>
    </row>
    <row r="857" customFormat="false" ht="15.95" hidden="false" customHeight="true" outlineLevel="0" collapsed="false">
      <c r="A857" s="32" t="n">
        <f aca="false">'DHMİ-EMNİYET BİLGİ FORMU'!A857</f>
        <v>0</v>
      </c>
      <c r="B857" s="33" t="n">
        <f aca="false">'DHMİ-EMNİYET BİLGİ FORMU'!D857</f>
        <v>0</v>
      </c>
      <c r="C857" s="33" t="str">
        <f aca="false">U858</f>
        <v>0 0</v>
      </c>
      <c r="D857" s="34"/>
      <c r="E857" s="35" t="n">
        <f aca="false">'DHMİ-EMNİYET BİLGİ FORMU'!E857</f>
        <v>0</v>
      </c>
      <c r="F857" s="35" t="n">
        <f aca="false">'DHMİ-EMNİYET BİLGİ FORMU'!F857</f>
        <v>0</v>
      </c>
      <c r="G857" s="36" t="n">
        <f aca="false">'DHMİ-EMNİYET BİLGİ FORMU'!G857</f>
        <v>1</v>
      </c>
      <c r="H857" s="37" t="s">
        <v>15</v>
      </c>
      <c r="I857" s="38" t="s">
        <v>29</v>
      </c>
      <c r="S857" s="0" t="n">
        <f aca="false">'DHMİ-EMNİYET BİLGİ FORMU'!C856</f>
        <v>0</v>
      </c>
      <c r="T857" s="0" t="n">
        <f aca="false">'DHMİ-EMNİYET BİLGİ FORMU'!B856</f>
        <v>0</v>
      </c>
      <c r="U857" s="0" t="str">
        <f aca="false">CONCATENATE(S857," ",T857)</f>
        <v>0 0</v>
      </c>
    </row>
    <row r="858" customFormat="false" ht="15.95" hidden="false" customHeight="true" outlineLevel="0" collapsed="false">
      <c r="A858" s="32" t="n">
        <f aca="false">'DHMİ-EMNİYET BİLGİ FORMU'!A858</f>
        <v>0</v>
      </c>
      <c r="B858" s="33" t="n">
        <f aca="false">'DHMİ-EMNİYET BİLGİ FORMU'!D858</f>
        <v>0</v>
      </c>
      <c r="C858" s="33" t="str">
        <f aca="false">U859</f>
        <v>0 0</v>
      </c>
      <c r="D858" s="34"/>
      <c r="E858" s="35" t="n">
        <f aca="false">'DHMİ-EMNİYET BİLGİ FORMU'!E858</f>
        <v>0</v>
      </c>
      <c r="F858" s="35" t="n">
        <f aca="false">'DHMİ-EMNİYET BİLGİ FORMU'!F858</f>
        <v>0</v>
      </c>
      <c r="G858" s="36" t="n">
        <f aca="false">'DHMİ-EMNİYET BİLGİ FORMU'!G858</f>
        <v>1</v>
      </c>
      <c r="H858" s="37" t="s">
        <v>15</v>
      </c>
      <c r="I858" s="38" t="s">
        <v>29</v>
      </c>
      <c r="S858" s="0" t="n">
        <f aca="false">'DHMİ-EMNİYET BİLGİ FORMU'!C857</f>
        <v>0</v>
      </c>
      <c r="T858" s="0" t="n">
        <f aca="false">'DHMİ-EMNİYET BİLGİ FORMU'!B857</f>
        <v>0</v>
      </c>
      <c r="U858" s="0" t="str">
        <f aca="false">CONCATENATE(S858," ",T858)</f>
        <v>0 0</v>
      </c>
    </row>
    <row r="859" customFormat="false" ht="15.95" hidden="false" customHeight="true" outlineLevel="0" collapsed="false">
      <c r="A859" s="32" t="n">
        <f aca="false">'DHMİ-EMNİYET BİLGİ FORMU'!A859</f>
        <v>0</v>
      </c>
      <c r="B859" s="33" t="n">
        <f aca="false">'DHMİ-EMNİYET BİLGİ FORMU'!D859</f>
        <v>0</v>
      </c>
      <c r="C859" s="33" t="str">
        <f aca="false">U860</f>
        <v>0 0</v>
      </c>
      <c r="D859" s="34"/>
      <c r="E859" s="35" t="n">
        <f aca="false">'DHMİ-EMNİYET BİLGİ FORMU'!E859</f>
        <v>0</v>
      </c>
      <c r="F859" s="35" t="n">
        <f aca="false">'DHMİ-EMNİYET BİLGİ FORMU'!F859</f>
        <v>0</v>
      </c>
      <c r="G859" s="36" t="n">
        <f aca="false">'DHMİ-EMNİYET BİLGİ FORMU'!G859</f>
        <v>1</v>
      </c>
      <c r="H859" s="37" t="s">
        <v>15</v>
      </c>
      <c r="I859" s="38" t="s">
        <v>29</v>
      </c>
      <c r="S859" s="0" t="n">
        <f aca="false">'DHMİ-EMNİYET BİLGİ FORMU'!C858</f>
        <v>0</v>
      </c>
      <c r="T859" s="0" t="n">
        <f aca="false">'DHMİ-EMNİYET BİLGİ FORMU'!B858</f>
        <v>0</v>
      </c>
      <c r="U859" s="0" t="str">
        <f aca="false">CONCATENATE(S859," ",T859)</f>
        <v>0 0</v>
      </c>
    </row>
    <row r="860" customFormat="false" ht="15.95" hidden="false" customHeight="true" outlineLevel="0" collapsed="false">
      <c r="A860" s="32" t="n">
        <f aca="false">'DHMİ-EMNİYET BİLGİ FORMU'!A860</f>
        <v>0</v>
      </c>
      <c r="B860" s="33" t="n">
        <f aca="false">'DHMİ-EMNİYET BİLGİ FORMU'!D860</f>
        <v>0</v>
      </c>
      <c r="C860" s="33" t="str">
        <f aca="false">U861</f>
        <v>0 0</v>
      </c>
      <c r="D860" s="34"/>
      <c r="E860" s="35" t="n">
        <f aca="false">'DHMİ-EMNİYET BİLGİ FORMU'!E860</f>
        <v>0</v>
      </c>
      <c r="F860" s="35" t="n">
        <f aca="false">'DHMİ-EMNİYET BİLGİ FORMU'!F860</f>
        <v>0</v>
      </c>
      <c r="G860" s="36" t="n">
        <f aca="false">'DHMİ-EMNİYET BİLGİ FORMU'!G860</f>
        <v>1</v>
      </c>
      <c r="H860" s="37" t="s">
        <v>15</v>
      </c>
      <c r="I860" s="38" t="s">
        <v>29</v>
      </c>
      <c r="S860" s="0" t="n">
        <f aca="false">'DHMİ-EMNİYET BİLGİ FORMU'!C859</f>
        <v>0</v>
      </c>
      <c r="T860" s="0" t="n">
        <f aca="false">'DHMİ-EMNİYET BİLGİ FORMU'!B859</f>
        <v>0</v>
      </c>
      <c r="U860" s="0" t="str">
        <f aca="false">CONCATENATE(S860," ",T860)</f>
        <v>0 0</v>
      </c>
    </row>
    <row r="861" customFormat="false" ht="15.95" hidden="false" customHeight="true" outlineLevel="0" collapsed="false">
      <c r="A861" s="32" t="n">
        <f aca="false">'DHMİ-EMNİYET BİLGİ FORMU'!A861</f>
        <v>0</v>
      </c>
      <c r="B861" s="33" t="n">
        <f aca="false">'DHMİ-EMNİYET BİLGİ FORMU'!D861</f>
        <v>0</v>
      </c>
      <c r="C861" s="33" t="str">
        <f aca="false">U862</f>
        <v>0 0</v>
      </c>
      <c r="D861" s="34"/>
      <c r="E861" s="35" t="n">
        <f aca="false">'DHMİ-EMNİYET BİLGİ FORMU'!E861</f>
        <v>0</v>
      </c>
      <c r="F861" s="35" t="n">
        <f aca="false">'DHMİ-EMNİYET BİLGİ FORMU'!F861</f>
        <v>0</v>
      </c>
      <c r="G861" s="36" t="n">
        <f aca="false">'DHMİ-EMNİYET BİLGİ FORMU'!G861</f>
        <v>1</v>
      </c>
      <c r="H861" s="37" t="s">
        <v>15</v>
      </c>
      <c r="I861" s="38" t="s">
        <v>29</v>
      </c>
      <c r="S861" s="0" t="n">
        <f aca="false">'DHMİ-EMNİYET BİLGİ FORMU'!C860</f>
        <v>0</v>
      </c>
      <c r="T861" s="0" t="n">
        <f aca="false">'DHMİ-EMNİYET BİLGİ FORMU'!B860</f>
        <v>0</v>
      </c>
      <c r="U861" s="0" t="str">
        <f aca="false">CONCATENATE(S861," ",T861)</f>
        <v>0 0</v>
      </c>
    </row>
    <row r="862" customFormat="false" ht="15.95" hidden="false" customHeight="true" outlineLevel="0" collapsed="false">
      <c r="A862" s="32" t="n">
        <f aca="false">'DHMİ-EMNİYET BİLGİ FORMU'!A862</f>
        <v>0</v>
      </c>
      <c r="B862" s="33" t="n">
        <f aca="false">'DHMİ-EMNİYET BİLGİ FORMU'!D862</f>
        <v>0</v>
      </c>
      <c r="C862" s="33" t="str">
        <f aca="false">U863</f>
        <v>0 0</v>
      </c>
      <c r="D862" s="34"/>
      <c r="E862" s="35" t="n">
        <f aca="false">'DHMİ-EMNİYET BİLGİ FORMU'!E862</f>
        <v>0</v>
      </c>
      <c r="F862" s="35" t="n">
        <f aca="false">'DHMİ-EMNİYET BİLGİ FORMU'!F862</f>
        <v>0</v>
      </c>
      <c r="G862" s="36" t="n">
        <f aca="false">'DHMİ-EMNİYET BİLGİ FORMU'!G862</f>
        <v>1</v>
      </c>
      <c r="H862" s="37" t="s">
        <v>15</v>
      </c>
      <c r="I862" s="38" t="s">
        <v>29</v>
      </c>
      <c r="S862" s="0" t="n">
        <f aca="false">'DHMİ-EMNİYET BİLGİ FORMU'!C861</f>
        <v>0</v>
      </c>
      <c r="T862" s="0" t="n">
        <f aca="false">'DHMİ-EMNİYET BİLGİ FORMU'!B861</f>
        <v>0</v>
      </c>
      <c r="U862" s="0" t="str">
        <f aca="false">CONCATENATE(S862," ",T862)</f>
        <v>0 0</v>
      </c>
    </row>
    <row r="863" customFormat="false" ht="15.95" hidden="false" customHeight="true" outlineLevel="0" collapsed="false">
      <c r="A863" s="32" t="n">
        <f aca="false">'DHMİ-EMNİYET BİLGİ FORMU'!A863</f>
        <v>0</v>
      </c>
      <c r="B863" s="33" t="n">
        <f aca="false">'DHMİ-EMNİYET BİLGİ FORMU'!D863</f>
        <v>0</v>
      </c>
      <c r="C863" s="33" t="str">
        <f aca="false">U864</f>
        <v>0 0</v>
      </c>
      <c r="D863" s="34"/>
      <c r="E863" s="35" t="n">
        <f aca="false">'DHMİ-EMNİYET BİLGİ FORMU'!E863</f>
        <v>0</v>
      </c>
      <c r="F863" s="35" t="n">
        <f aca="false">'DHMİ-EMNİYET BİLGİ FORMU'!F863</f>
        <v>0</v>
      </c>
      <c r="G863" s="36" t="n">
        <f aca="false">'DHMİ-EMNİYET BİLGİ FORMU'!G863</f>
        <v>1</v>
      </c>
      <c r="H863" s="37" t="s">
        <v>15</v>
      </c>
      <c r="I863" s="38" t="s">
        <v>29</v>
      </c>
      <c r="S863" s="0" t="n">
        <f aca="false">'DHMİ-EMNİYET BİLGİ FORMU'!C862</f>
        <v>0</v>
      </c>
      <c r="T863" s="0" t="n">
        <f aca="false">'DHMİ-EMNİYET BİLGİ FORMU'!B862</f>
        <v>0</v>
      </c>
      <c r="U863" s="0" t="str">
        <f aca="false">CONCATENATE(S863," ",T863)</f>
        <v>0 0</v>
      </c>
    </row>
    <row r="864" customFormat="false" ht="15.95" hidden="false" customHeight="true" outlineLevel="0" collapsed="false">
      <c r="A864" s="32" t="n">
        <f aca="false">'DHMİ-EMNİYET BİLGİ FORMU'!A864</f>
        <v>0</v>
      </c>
      <c r="B864" s="33" t="n">
        <f aca="false">'DHMİ-EMNİYET BİLGİ FORMU'!D864</f>
        <v>0</v>
      </c>
      <c r="C864" s="33" t="str">
        <f aca="false">U865</f>
        <v>0 0</v>
      </c>
      <c r="D864" s="34"/>
      <c r="E864" s="35" t="n">
        <f aca="false">'DHMİ-EMNİYET BİLGİ FORMU'!E864</f>
        <v>0</v>
      </c>
      <c r="F864" s="35" t="n">
        <f aca="false">'DHMİ-EMNİYET BİLGİ FORMU'!F864</f>
        <v>0</v>
      </c>
      <c r="G864" s="36" t="n">
        <f aca="false">'DHMİ-EMNİYET BİLGİ FORMU'!G864</f>
        <v>1</v>
      </c>
      <c r="H864" s="37" t="s">
        <v>15</v>
      </c>
      <c r="I864" s="38" t="s">
        <v>29</v>
      </c>
      <c r="S864" s="0" t="n">
        <f aca="false">'DHMİ-EMNİYET BİLGİ FORMU'!C863</f>
        <v>0</v>
      </c>
      <c r="T864" s="0" t="n">
        <f aca="false">'DHMİ-EMNİYET BİLGİ FORMU'!B863</f>
        <v>0</v>
      </c>
      <c r="U864" s="0" t="str">
        <f aca="false">CONCATENATE(S864," ",T864)</f>
        <v>0 0</v>
      </c>
    </row>
    <row r="865" customFormat="false" ht="15.95" hidden="false" customHeight="true" outlineLevel="0" collapsed="false">
      <c r="A865" s="32" t="n">
        <f aca="false">'DHMİ-EMNİYET BİLGİ FORMU'!A865</f>
        <v>0</v>
      </c>
      <c r="B865" s="33" t="n">
        <f aca="false">'DHMİ-EMNİYET BİLGİ FORMU'!D865</f>
        <v>0</v>
      </c>
      <c r="C865" s="33" t="str">
        <f aca="false">U866</f>
        <v>0 0</v>
      </c>
      <c r="D865" s="34"/>
      <c r="E865" s="35" t="n">
        <f aca="false">'DHMİ-EMNİYET BİLGİ FORMU'!E865</f>
        <v>0</v>
      </c>
      <c r="F865" s="35" t="n">
        <f aca="false">'DHMİ-EMNİYET BİLGİ FORMU'!F865</f>
        <v>0</v>
      </c>
      <c r="G865" s="36" t="n">
        <f aca="false">'DHMİ-EMNİYET BİLGİ FORMU'!G865</f>
        <v>1</v>
      </c>
      <c r="H865" s="37" t="s">
        <v>15</v>
      </c>
      <c r="I865" s="38" t="s">
        <v>29</v>
      </c>
      <c r="S865" s="0" t="n">
        <f aca="false">'DHMİ-EMNİYET BİLGİ FORMU'!C864</f>
        <v>0</v>
      </c>
      <c r="T865" s="0" t="n">
        <f aca="false">'DHMİ-EMNİYET BİLGİ FORMU'!B864</f>
        <v>0</v>
      </c>
      <c r="U865" s="0" t="str">
        <f aca="false">CONCATENATE(S865," ",T865)</f>
        <v>0 0</v>
      </c>
    </row>
    <row r="866" customFormat="false" ht="15.95" hidden="false" customHeight="true" outlineLevel="0" collapsed="false">
      <c r="A866" s="32" t="n">
        <f aca="false">'DHMİ-EMNİYET BİLGİ FORMU'!A866</f>
        <v>0</v>
      </c>
      <c r="B866" s="33" t="n">
        <f aca="false">'DHMİ-EMNİYET BİLGİ FORMU'!D866</f>
        <v>0</v>
      </c>
      <c r="C866" s="33" t="str">
        <f aca="false">U867</f>
        <v>0 0</v>
      </c>
      <c r="D866" s="34"/>
      <c r="E866" s="35" t="n">
        <f aca="false">'DHMİ-EMNİYET BİLGİ FORMU'!E866</f>
        <v>0</v>
      </c>
      <c r="F866" s="35" t="n">
        <f aca="false">'DHMİ-EMNİYET BİLGİ FORMU'!F866</f>
        <v>0</v>
      </c>
      <c r="G866" s="36" t="n">
        <f aca="false">'DHMİ-EMNİYET BİLGİ FORMU'!G866</f>
        <v>1</v>
      </c>
      <c r="H866" s="37" t="s">
        <v>15</v>
      </c>
      <c r="I866" s="38" t="s">
        <v>29</v>
      </c>
      <c r="S866" s="0" t="n">
        <f aca="false">'DHMİ-EMNİYET BİLGİ FORMU'!C865</f>
        <v>0</v>
      </c>
      <c r="T866" s="0" t="n">
        <f aca="false">'DHMİ-EMNİYET BİLGİ FORMU'!B865</f>
        <v>0</v>
      </c>
      <c r="U866" s="0" t="str">
        <f aca="false">CONCATENATE(S866," ",T866)</f>
        <v>0 0</v>
      </c>
    </row>
    <row r="867" customFormat="false" ht="15.95" hidden="false" customHeight="true" outlineLevel="0" collapsed="false">
      <c r="A867" s="32" t="n">
        <f aca="false">'DHMİ-EMNİYET BİLGİ FORMU'!A867</f>
        <v>0</v>
      </c>
      <c r="B867" s="33" t="n">
        <f aca="false">'DHMİ-EMNİYET BİLGİ FORMU'!D867</f>
        <v>0</v>
      </c>
      <c r="C867" s="33" t="str">
        <f aca="false">U868</f>
        <v>0 0</v>
      </c>
      <c r="D867" s="34"/>
      <c r="E867" s="35" t="n">
        <f aca="false">'DHMİ-EMNİYET BİLGİ FORMU'!E867</f>
        <v>0</v>
      </c>
      <c r="F867" s="35" t="n">
        <f aca="false">'DHMİ-EMNİYET BİLGİ FORMU'!F867</f>
        <v>0</v>
      </c>
      <c r="G867" s="36" t="n">
        <f aca="false">'DHMİ-EMNİYET BİLGİ FORMU'!G867</f>
        <v>1</v>
      </c>
      <c r="H867" s="37" t="s">
        <v>15</v>
      </c>
      <c r="I867" s="38" t="s">
        <v>29</v>
      </c>
      <c r="S867" s="0" t="n">
        <f aca="false">'DHMİ-EMNİYET BİLGİ FORMU'!C866</f>
        <v>0</v>
      </c>
      <c r="T867" s="0" t="n">
        <f aca="false">'DHMİ-EMNİYET BİLGİ FORMU'!B866</f>
        <v>0</v>
      </c>
      <c r="U867" s="0" t="str">
        <f aca="false">CONCATENATE(S867," ",T867)</f>
        <v>0 0</v>
      </c>
    </row>
    <row r="868" customFormat="false" ht="15.95" hidden="false" customHeight="true" outlineLevel="0" collapsed="false">
      <c r="A868" s="32" t="n">
        <f aca="false">'DHMİ-EMNİYET BİLGİ FORMU'!A868</f>
        <v>0</v>
      </c>
      <c r="B868" s="33" t="n">
        <f aca="false">'DHMİ-EMNİYET BİLGİ FORMU'!D868</f>
        <v>0</v>
      </c>
      <c r="C868" s="33" t="str">
        <f aca="false">U869</f>
        <v>0 0</v>
      </c>
      <c r="D868" s="34"/>
      <c r="E868" s="35" t="n">
        <f aca="false">'DHMİ-EMNİYET BİLGİ FORMU'!E868</f>
        <v>0</v>
      </c>
      <c r="F868" s="35" t="n">
        <f aca="false">'DHMİ-EMNİYET BİLGİ FORMU'!F868</f>
        <v>0</v>
      </c>
      <c r="G868" s="36" t="n">
        <f aca="false">'DHMİ-EMNİYET BİLGİ FORMU'!G868</f>
        <v>1</v>
      </c>
      <c r="H868" s="37" t="s">
        <v>15</v>
      </c>
      <c r="I868" s="38" t="s">
        <v>29</v>
      </c>
      <c r="S868" s="0" t="n">
        <f aca="false">'DHMİ-EMNİYET BİLGİ FORMU'!C867</f>
        <v>0</v>
      </c>
      <c r="T868" s="0" t="n">
        <f aca="false">'DHMİ-EMNİYET BİLGİ FORMU'!B867</f>
        <v>0</v>
      </c>
      <c r="U868" s="0" t="str">
        <f aca="false">CONCATENATE(S868," ",T868)</f>
        <v>0 0</v>
      </c>
    </row>
    <row r="869" customFormat="false" ht="15.95" hidden="false" customHeight="true" outlineLevel="0" collapsed="false">
      <c r="A869" s="32" t="n">
        <f aca="false">'DHMİ-EMNİYET BİLGİ FORMU'!A869</f>
        <v>0</v>
      </c>
      <c r="B869" s="33" t="n">
        <f aca="false">'DHMİ-EMNİYET BİLGİ FORMU'!D869</f>
        <v>0</v>
      </c>
      <c r="C869" s="33" t="str">
        <f aca="false">U870</f>
        <v>0 0</v>
      </c>
      <c r="D869" s="34"/>
      <c r="E869" s="35" t="n">
        <f aca="false">'DHMİ-EMNİYET BİLGİ FORMU'!E869</f>
        <v>0</v>
      </c>
      <c r="F869" s="35" t="n">
        <f aca="false">'DHMİ-EMNİYET BİLGİ FORMU'!F869</f>
        <v>0</v>
      </c>
      <c r="G869" s="36" t="n">
        <f aca="false">'DHMİ-EMNİYET BİLGİ FORMU'!G869</f>
        <v>1</v>
      </c>
      <c r="H869" s="37" t="s">
        <v>15</v>
      </c>
      <c r="I869" s="38" t="s">
        <v>29</v>
      </c>
      <c r="S869" s="0" t="n">
        <f aca="false">'DHMİ-EMNİYET BİLGİ FORMU'!C868</f>
        <v>0</v>
      </c>
      <c r="T869" s="0" t="n">
        <f aca="false">'DHMİ-EMNİYET BİLGİ FORMU'!B868</f>
        <v>0</v>
      </c>
      <c r="U869" s="0" t="str">
        <f aca="false">CONCATENATE(S869," ",T869)</f>
        <v>0 0</v>
      </c>
    </row>
    <row r="870" customFormat="false" ht="15.95" hidden="false" customHeight="true" outlineLevel="0" collapsed="false">
      <c r="A870" s="32" t="n">
        <f aca="false">'DHMİ-EMNİYET BİLGİ FORMU'!A870</f>
        <v>0</v>
      </c>
      <c r="B870" s="33" t="n">
        <f aca="false">'DHMİ-EMNİYET BİLGİ FORMU'!D870</f>
        <v>0</v>
      </c>
      <c r="C870" s="33" t="str">
        <f aca="false">U871</f>
        <v>0 0</v>
      </c>
      <c r="D870" s="34"/>
      <c r="E870" s="35" t="n">
        <f aca="false">'DHMİ-EMNİYET BİLGİ FORMU'!E870</f>
        <v>0</v>
      </c>
      <c r="F870" s="35" t="n">
        <f aca="false">'DHMİ-EMNİYET BİLGİ FORMU'!F870</f>
        <v>0</v>
      </c>
      <c r="G870" s="36" t="n">
        <f aca="false">'DHMİ-EMNİYET BİLGİ FORMU'!G870</f>
        <v>1</v>
      </c>
      <c r="H870" s="37" t="s">
        <v>15</v>
      </c>
      <c r="I870" s="38" t="s">
        <v>29</v>
      </c>
      <c r="S870" s="0" t="n">
        <f aca="false">'DHMİ-EMNİYET BİLGİ FORMU'!C869</f>
        <v>0</v>
      </c>
      <c r="T870" s="0" t="n">
        <f aca="false">'DHMİ-EMNİYET BİLGİ FORMU'!B869</f>
        <v>0</v>
      </c>
      <c r="U870" s="0" t="str">
        <f aca="false">CONCATENATE(S870," ",T870)</f>
        <v>0 0</v>
      </c>
    </row>
    <row r="871" customFormat="false" ht="15.95" hidden="false" customHeight="true" outlineLevel="0" collapsed="false">
      <c r="A871" s="32" t="n">
        <f aca="false">'DHMİ-EMNİYET BİLGİ FORMU'!A871</f>
        <v>0</v>
      </c>
      <c r="B871" s="33" t="n">
        <f aca="false">'DHMİ-EMNİYET BİLGİ FORMU'!D871</f>
        <v>0</v>
      </c>
      <c r="C871" s="33" t="str">
        <f aca="false">U872</f>
        <v>0 0</v>
      </c>
      <c r="D871" s="34"/>
      <c r="E871" s="35" t="n">
        <f aca="false">'DHMİ-EMNİYET BİLGİ FORMU'!E871</f>
        <v>0</v>
      </c>
      <c r="F871" s="35" t="n">
        <f aca="false">'DHMİ-EMNİYET BİLGİ FORMU'!F871</f>
        <v>0</v>
      </c>
      <c r="G871" s="36" t="n">
        <f aca="false">'DHMİ-EMNİYET BİLGİ FORMU'!G871</f>
        <v>1</v>
      </c>
      <c r="H871" s="37" t="s">
        <v>15</v>
      </c>
      <c r="I871" s="38" t="s">
        <v>29</v>
      </c>
      <c r="S871" s="0" t="n">
        <f aca="false">'DHMİ-EMNİYET BİLGİ FORMU'!C870</f>
        <v>0</v>
      </c>
      <c r="T871" s="0" t="n">
        <f aca="false">'DHMİ-EMNİYET BİLGİ FORMU'!B870</f>
        <v>0</v>
      </c>
      <c r="U871" s="0" t="str">
        <f aca="false">CONCATENATE(S871," ",T871)</f>
        <v>0 0</v>
      </c>
    </row>
    <row r="872" customFormat="false" ht="15.95" hidden="false" customHeight="true" outlineLevel="0" collapsed="false">
      <c r="A872" s="32" t="n">
        <f aca="false">'DHMİ-EMNİYET BİLGİ FORMU'!A872</f>
        <v>0</v>
      </c>
      <c r="B872" s="33" t="n">
        <f aca="false">'DHMİ-EMNİYET BİLGİ FORMU'!D872</f>
        <v>0</v>
      </c>
      <c r="C872" s="33" t="str">
        <f aca="false">U873</f>
        <v>0 0</v>
      </c>
      <c r="D872" s="34"/>
      <c r="E872" s="35" t="n">
        <f aca="false">'DHMİ-EMNİYET BİLGİ FORMU'!E872</f>
        <v>0</v>
      </c>
      <c r="F872" s="35" t="n">
        <f aca="false">'DHMİ-EMNİYET BİLGİ FORMU'!F872</f>
        <v>0</v>
      </c>
      <c r="G872" s="36" t="n">
        <f aca="false">'DHMİ-EMNİYET BİLGİ FORMU'!G872</f>
        <v>1</v>
      </c>
      <c r="H872" s="37" t="s">
        <v>15</v>
      </c>
      <c r="I872" s="38" t="s">
        <v>29</v>
      </c>
      <c r="S872" s="0" t="n">
        <f aca="false">'DHMİ-EMNİYET BİLGİ FORMU'!C871</f>
        <v>0</v>
      </c>
      <c r="T872" s="0" t="n">
        <f aca="false">'DHMİ-EMNİYET BİLGİ FORMU'!B871</f>
        <v>0</v>
      </c>
      <c r="U872" s="0" t="str">
        <f aca="false">CONCATENATE(S872," ",T872)</f>
        <v>0 0</v>
      </c>
    </row>
    <row r="873" customFormat="false" ht="15.95" hidden="false" customHeight="true" outlineLevel="0" collapsed="false">
      <c r="A873" s="32" t="n">
        <f aca="false">'DHMİ-EMNİYET BİLGİ FORMU'!A873</f>
        <v>0</v>
      </c>
      <c r="B873" s="33" t="n">
        <f aca="false">'DHMİ-EMNİYET BİLGİ FORMU'!D873</f>
        <v>0</v>
      </c>
      <c r="C873" s="33" t="str">
        <f aca="false">U874</f>
        <v>0 0</v>
      </c>
      <c r="D873" s="34"/>
      <c r="E873" s="35" t="n">
        <f aca="false">'DHMİ-EMNİYET BİLGİ FORMU'!E873</f>
        <v>0</v>
      </c>
      <c r="F873" s="35" t="n">
        <f aca="false">'DHMİ-EMNİYET BİLGİ FORMU'!F873</f>
        <v>0</v>
      </c>
      <c r="G873" s="36" t="n">
        <f aca="false">'DHMİ-EMNİYET BİLGİ FORMU'!G873</f>
        <v>1</v>
      </c>
      <c r="H873" s="37" t="s">
        <v>15</v>
      </c>
      <c r="I873" s="38" t="s">
        <v>29</v>
      </c>
      <c r="S873" s="0" t="n">
        <f aca="false">'DHMİ-EMNİYET BİLGİ FORMU'!C872</f>
        <v>0</v>
      </c>
      <c r="T873" s="0" t="n">
        <f aca="false">'DHMİ-EMNİYET BİLGİ FORMU'!B872</f>
        <v>0</v>
      </c>
      <c r="U873" s="0" t="str">
        <f aca="false">CONCATENATE(S873," ",T873)</f>
        <v>0 0</v>
      </c>
    </row>
    <row r="874" customFormat="false" ht="15.95" hidden="false" customHeight="true" outlineLevel="0" collapsed="false">
      <c r="A874" s="32" t="n">
        <f aca="false">'DHMİ-EMNİYET BİLGİ FORMU'!A874</f>
        <v>0</v>
      </c>
      <c r="B874" s="33" t="n">
        <f aca="false">'DHMİ-EMNİYET BİLGİ FORMU'!D874</f>
        <v>0</v>
      </c>
      <c r="C874" s="33" t="str">
        <f aca="false">U875</f>
        <v>0 0</v>
      </c>
      <c r="D874" s="34"/>
      <c r="E874" s="35" t="n">
        <f aca="false">'DHMİ-EMNİYET BİLGİ FORMU'!E874</f>
        <v>0</v>
      </c>
      <c r="F874" s="35" t="n">
        <f aca="false">'DHMİ-EMNİYET BİLGİ FORMU'!F874</f>
        <v>0</v>
      </c>
      <c r="G874" s="36" t="n">
        <f aca="false">'DHMİ-EMNİYET BİLGİ FORMU'!G874</f>
        <v>1</v>
      </c>
      <c r="H874" s="37" t="s">
        <v>15</v>
      </c>
      <c r="I874" s="38" t="s">
        <v>29</v>
      </c>
      <c r="S874" s="0" t="n">
        <f aca="false">'DHMİ-EMNİYET BİLGİ FORMU'!C873</f>
        <v>0</v>
      </c>
      <c r="T874" s="0" t="n">
        <f aca="false">'DHMİ-EMNİYET BİLGİ FORMU'!B873</f>
        <v>0</v>
      </c>
      <c r="U874" s="0" t="str">
        <f aca="false">CONCATENATE(S874," ",T874)</f>
        <v>0 0</v>
      </c>
    </row>
    <row r="875" customFormat="false" ht="15.95" hidden="false" customHeight="true" outlineLevel="0" collapsed="false">
      <c r="A875" s="32" t="n">
        <f aca="false">'DHMİ-EMNİYET BİLGİ FORMU'!A875</f>
        <v>0</v>
      </c>
      <c r="B875" s="33" t="n">
        <f aca="false">'DHMİ-EMNİYET BİLGİ FORMU'!D875</f>
        <v>0</v>
      </c>
      <c r="C875" s="33" t="str">
        <f aca="false">U876</f>
        <v>0 0</v>
      </c>
      <c r="D875" s="34"/>
      <c r="E875" s="35" t="n">
        <f aca="false">'DHMİ-EMNİYET BİLGİ FORMU'!E875</f>
        <v>0</v>
      </c>
      <c r="F875" s="35" t="n">
        <f aca="false">'DHMİ-EMNİYET BİLGİ FORMU'!F875</f>
        <v>0</v>
      </c>
      <c r="G875" s="36" t="n">
        <f aca="false">'DHMİ-EMNİYET BİLGİ FORMU'!G875</f>
        <v>1</v>
      </c>
      <c r="H875" s="37" t="s">
        <v>15</v>
      </c>
      <c r="I875" s="38" t="s">
        <v>29</v>
      </c>
      <c r="S875" s="0" t="n">
        <f aca="false">'DHMİ-EMNİYET BİLGİ FORMU'!C874</f>
        <v>0</v>
      </c>
      <c r="T875" s="0" t="n">
        <f aca="false">'DHMİ-EMNİYET BİLGİ FORMU'!B874</f>
        <v>0</v>
      </c>
      <c r="U875" s="0" t="str">
        <f aca="false">CONCATENATE(S875," ",T875)</f>
        <v>0 0</v>
      </c>
    </row>
    <row r="876" customFormat="false" ht="15.95" hidden="false" customHeight="true" outlineLevel="0" collapsed="false">
      <c r="A876" s="32" t="n">
        <f aca="false">'DHMİ-EMNİYET BİLGİ FORMU'!A876</f>
        <v>0</v>
      </c>
      <c r="B876" s="33" t="n">
        <f aca="false">'DHMİ-EMNİYET BİLGİ FORMU'!D876</f>
        <v>0</v>
      </c>
      <c r="C876" s="33" t="str">
        <f aca="false">U877</f>
        <v>0 0</v>
      </c>
      <c r="D876" s="34"/>
      <c r="E876" s="35" t="n">
        <f aca="false">'DHMİ-EMNİYET BİLGİ FORMU'!E876</f>
        <v>0</v>
      </c>
      <c r="F876" s="35" t="n">
        <f aca="false">'DHMİ-EMNİYET BİLGİ FORMU'!F876</f>
        <v>0</v>
      </c>
      <c r="G876" s="36" t="n">
        <f aca="false">'DHMİ-EMNİYET BİLGİ FORMU'!G876</f>
        <v>1</v>
      </c>
      <c r="H876" s="37" t="s">
        <v>15</v>
      </c>
      <c r="I876" s="38" t="s">
        <v>29</v>
      </c>
      <c r="S876" s="0" t="n">
        <f aca="false">'DHMİ-EMNİYET BİLGİ FORMU'!C875</f>
        <v>0</v>
      </c>
      <c r="T876" s="0" t="n">
        <f aca="false">'DHMİ-EMNİYET BİLGİ FORMU'!B875</f>
        <v>0</v>
      </c>
      <c r="U876" s="0" t="str">
        <f aca="false">CONCATENATE(S876," ",T876)</f>
        <v>0 0</v>
      </c>
    </row>
    <row r="877" customFormat="false" ht="15.95" hidden="false" customHeight="true" outlineLevel="0" collapsed="false">
      <c r="A877" s="32" t="n">
        <f aca="false">'DHMİ-EMNİYET BİLGİ FORMU'!A877</f>
        <v>0</v>
      </c>
      <c r="B877" s="33" t="n">
        <f aca="false">'DHMİ-EMNİYET BİLGİ FORMU'!D877</f>
        <v>0</v>
      </c>
      <c r="C877" s="33" t="str">
        <f aca="false">U878</f>
        <v>0 0</v>
      </c>
      <c r="D877" s="34"/>
      <c r="E877" s="35" t="n">
        <f aca="false">'DHMİ-EMNİYET BİLGİ FORMU'!E877</f>
        <v>0</v>
      </c>
      <c r="F877" s="35" t="n">
        <f aca="false">'DHMİ-EMNİYET BİLGİ FORMU'!F877</f>
        <v>0</v>
      </c>
      <c r="G877" s="36" t="n">
        <f aca="false">'DHMİ-EMNİYET BİLGİ FORMU'!G877</f>
        <v>1</v>
      </c>
      <c r="H877" s="37" t="s">
        <v>15</v>
      </c>
      <c r="I877" s="38" t="s">
        <v>29</v>
      </c>
      <c r="S877" s="0" t="n">
        <f aca="false">'DHMİ-EMNİYET BİLGİ FORMU'!C876</f>
        <v>0</v>
      </c>
      <c r="T877" s="0" t="n">
        <f aca="false">'DHMİ-EMNİYET BİLGİ FORMU'!B876</f>
        <v>0</v>
      </c>
      <c r="U877" s="0" t="str">
        <f aca="false">CONCATENATE(S877," ",T877)</f>
        <v>0 0</v>
      </c>
    </row>
    <row r="878" customFormat="false" ht="15.95" hidden="false" customHeight="true" outlineLevel="0" collapsed="false">
      <c r="A878" s="32" t="n">
        <f aca="false">'DHMİ-EMNİYET BİLGİ FORMU'!A878</f>
        <v>0</v>
      </c>
      <c r="B878" s="33" t="n">
        <f aca="false">'DHMİ-EMNİYET BİLGİ FORMU'!D878</f>
        <v>0</v>
      </c>
      <c r="C878" s="33" t="str">
        <f aca="false">U879</f>
        <v>0 0</v>
      </c>
      <c r="D878" s="34"/>
      <c r="E878" s="35" t="n">
        <f aca="false">'DHMİ-EMNİYET BİLGİ FORMU'!E878</f>
        <v>0</v>
      </c>
      <c r="F878" s="35" t="n">
        <f aca="false">'DHMİ-EMNİYET BİLGİ FORMU'!F878</f>
        <v>0</v>
      </c>
      <c r="G878" s="36" t="n">
        <f aca="false">'DHMİ-EMNİYET BİLGİ FORMU'!G878</f>
        <v>1</v>
      </c>
      <c r="H878" s="37" t="s">
        <v>15</v>
      </c>
      <c r="I878" s="38" t="s">
        <v>29</v>
      </c>
      <c r="S878" s="0" t="n">
        <f aca="false">'DHMİ-EMNİYET BİLGİ FORMU'!C877</f>
        <v>0</v>
      </c>
      <c r="T878" s="0" t="n">
        <f aca="false">'DHMİ-EMNİYET BİLGİ FORMU'!B877</f>
        <v>0</v>
      </c>
      <c r="U878" s="0" t="str">
        <f aca="false">CONCATENATE(S878," ",T878)</f>
        <v>0 0</v>
      </c>
    </row>
    <row r="879" customFormat="false" ht="15.95" hidden="false" customHeight="true" outlineLevel="0" collapsed="false">
      <c r="A879" s="32" t="n">
        <f aca="false">'DHMİ-EMNİYET BİLGİ FORMU'!A879</f>
        <v>0</v>
      </c>
      <c r="B879" s="33" t="n">
        <f aca="false">'DHMİ-EMNİYET BİLGİ FORMU'!D879</f>
        <v>0</v>
      </c>
      <c r="C879" s="33" t="str">
        <f aca="false">U880</f>
        <v>0 0</v>
      </c>
      <c r="D879" s="34"/>
      <c r="E879" s="35" t="n">
        <f aca="false">'DHMİ-EMNİYET BİLGİ FORMU'!E879</f>
        <v>0</v>
      </c>
      <c r="F879" s="35" t="n">
        <f aca="false">'DHMİ-EMNİYET BİLGİ FORMU'!F879</f>
        <v>0</v>
      </c>
      <c r="G879" s="36" t="n">
        <f aca="false">'DHMİ-EMNİYET BİLGİ FORMU'!G879</f>
        <v>1</v>
      </c>
      <c r="H879" s="37" t="s">
        <v>15</v>
      </c>
      <c r="I879" s="38" t="s">
        <v>29</v>
      </c>
      <c r="S879" s="0" t="n">
        <f aca="false">'DHMİ-EMNİYET BİLGİ FORMU'!C878</f>
        <v>0</v>
      </c>
      <c r="T879" s="0" t="n">
        <f aca="false">'DHMİ-EMNİYET BİLGİ FORMU'!B878</f>
        <v>0</v>
      </c>
      <c r="U879" s="0" t="str">
        <f aca="false">CONCATENATE(S879," ",T879)</f>
        <v>0 0</v>
      </c>
    </row>
    <row r="880" customFormat="false" ht="15.95" hidden="false" customHeight="true" outlineLevel="0" collapsed="false">
      <c r="A880" s="32" t="n">
        <f aca="false">'DHMİ-EMNİYET BİLGİ FORMU'!A880</f>
        <v>0</v>
      </c>
      <c r="B880" s="33" t="n">
        <f aca="false">'DHMİ-EMNİYET BİLGİ FORMU'!D880</f>
        <v>0</v>
      </c>
      <c r="C880" s="33" t="str">
        <f aca="false">U881</f>
        <v>0 0</v>
      </c>
      <c r="D880" s="34"/>
      <c r="E880" s="35" t="n">
        <f aca="false">'DHMİ-EMNİYET BİLGİ FORMU'!E880</f>
        <v>0</v>
      </c>
      <c r="F880" s="35" t="n">
        <f aca="false">'DHMİ-EMNİYET BİLGİ FORMU'!F880</f>
        <v>0</v>
      </c>
      <c r="G880" s="36" t="n">
        <f aca="false">'DHMİ-EMNİYET BİLGİ FORMU'!G880</f>
        <v>1</v>
      </c>
      <c r="H880" s="37" t="s">
        <v>15</v>
      </c>
      <c r="I880" s="38" t="s">
        <v>29</v>
      </c>
      <c r="S880" s="0" t="n">
        <f aca="false">'DHMİ-EMNİYET BİLGİ FORMU'!C879</f>
        <v>0</v>
      </c>
      <c r="T880" s="0" t="n">
        <f aca="false">'DHMİ-EMNİYET BİLGİ FORMU'!B879</f>
        <v>0</v>
      </c>
      <c r="U880" s="0" t="str">
        <f aca="false">CONCATENATE(S880," ",T880)</f>
        <v>0 0</v>
      </c>
    </row>
    <row r="881" customFormat="false" ht="15.95" hidden="false" customHeight="true" outlineLevel="0" collapsed="false">
      <c r="A881" s="32" t="n">
        <f aca="false">'DHMİ-EMNİYET BİLGİ FORMU'!A881</f>
        <v>0</v>
      </c>
      <c r="B881" s="33" t="n">
        <f aca="false">'DHMİ-EMNİYET BİLGİ FORMU'!D881</f>
        <v>0</v>
      </c>
      <c r="C881" s="33" t="str">
        <f aca="false">U882</f>
        <v>0 0</v>
      </c>
      <c r="D881" s="34"/>
      <c r="E881" s="35" t="n">
        <f aca="false">'DHMİ-EMNİYET BİLGİ FORMU'!E881</f>
        <v>0</v>
      </c>
      <c r="F881" s="35" t="n">
        <f aca="false">'DHMİ-EMNİYET BİLGİ FORMU'!F881</f>
        <v>0</v>
      </c>
      <c r="G881" s="36" t="n">
        <f aca="false">'DHMİ-EMNİYET BİLGİ FORMU'!G881</f>
        <v>1</v>
      </c>
      <c r="H881" s="37" t="s">
        <v>15</v>
      </c>
      <c r="I881" s="38" t="s">
        <v>29</v>
      </c>
      <c r="S881" s="0" t="n">
        <f aca="false">'DHMİ-EMNİYET BİLGİ FORMU'!C880</f>
        <v>0</v>
      </c>
      <c r="T881" s="0" t="n">
        <f aca="false">'DHMİ-EMNİYET BİLGİ FORMU'!B880</f>
        <v>0</v>
      </c>
      <c r="U881" s="0" t="str">
        <f aca="false">CONCATENATE(S881," ",T881)</f>
        <v>0 0</v>
      </c>
    </row>
    <row r="882" customFormat="false" ht="15.95" hidden="false" customHeight="true" outlineLevel="0" collapsed="false">
      <c r="A882" s="32" t="n">
        <f aca="false">'DHMİ-EMNİYET BİLGİ FORMU'!A882</f>
        <v>0</v>
      </c>
      <c r="B882" s="33" t="n">
        <f aca="false">'DHMİ-EMNİYET BİLGİ FORMU'!D882</f>
        <v>0</v>
      </c>
      <c r="C882" s="33" t="str">
        <f aca="false">U883</f>
        <v>0 0</v>
      </c>
      <c r="D882" s="34"/>
      <c r="E882" s="35" t="n">
        <f aca="false">'DHMİ-EMNİYET BİLGİ FORMU'!E882</f>
        <v>0</v>
      </c>
      <c r="F882" s="35" t="n">
        <f aca="false">'DHMİ-EMNİYET BİLGİ FORMU'!F882</f>
        <v>0</v>
      </c>
      <c r="G882" s="36" t="n">
        <f aca="false">'DHMİ-EMNİYET BİLGİ FORMU'!G882</f>
        <v>1</v>
      </c>
      <c r="H882" s="37" t="s">
        <v>15</v>
      </c>
      <c r="I882" s="38" t="s">
        <v>29</v>
      </c>
      <c r="S882" s="0" t="n">
        <f aca="false">'DHMİ-EMNİYET BİLGİ FORMU'!C881</f>
        <v>0</v>
      </c>
      <c r="T882" s="0" t="n">
        <f aca="false">'DHMİ-EMNİYET BİLGİ FORMU'!B881</f>
        <v>0</v>
      </c>
      <c r="U882" s="0" t="str">
        <f aca="false">CONCATENATE(S882," ",T882)</f>
        <v>0 0</v>
      </c>
    </row>
    <row r="883" customFormat="false" ht="15.95" hidden="false" customHeight="true" outlineLevel="0" collapsed="false">
      <c r="A883" s="32" t="n">
        <f aca="false">'DHMİ-EMNİYET BİLGİ FORMU'!A883</f>
        <v>0</v>
      </c>
      <c r="B883" s="33" t="n">
        <f aca="false">'DHMİ-EMNİYET BİLGİ FORMU'!D883</f>
        <v>0</v>
      </c>
      <c r="C883" s="33" t="str">
        <f aca="false">U884</f>
        <v>0 0</v>
      </c>
      <c r="D883" s="34"/>
      <c r="E883" s="35" t="n">
        <f aca="false">'DHMİ-EMNİYET BİLGİ FORMU'!E883</f>
        <v>0</v>
      </c>
      <c r="F883" s="35" t="n">
        <f aca="false">'DHMİ-EMNİYET BİLGİ FORMU'!F883</f>
        <v>0</v>
      </c>
      <c r="G883" s="36" t="n">
        <f aca="false">'DHMİ-EMNİYET BİLGİ FORMU'!G883</f>
        <v>1</v>
      </c>
      <c r="H883" s="37" t="s">
        <v>15</v>
      </c>
      <c r="I883" s="38" t="s">
        <v>29</v>
      </c>
      <c r="S883" s="0" t="n">
        <f aca="false">'DHMİ-EMNİYET BİLGİ FORMU'!C882</f>
        <v>0</v>
      </c>
      <c r="T883" s="0" t="n">
        <f aca="false">'DHMİ-EMNİYET BİLGİ FORMU'!B882</f>
        <v>0</v>
      </c>
      <c r="U883" s="0" t="str">
        <f aca="false">CONCATENATE(S883," ",T883)</f>
        <v>0 0</v>
      </c>
    </row>
    <row r="884" customFormat="false" ht="15.95" hidden="false" customHeight="true" outlineLevel="0" collapsed="false">
      <c r="A884" s="32" t="n">
        <f aca="false">'DHMİ-EMNİYET BİLGİ FORMU'!A884</f>
        <v>0</v>
      </c>
      <c r="B884" s="33" t="n">
        <f aca="false">'DHMİ-EMNİYET BİLGİ FORMU'!D884</f>
        <v>0</v>
      </c>
      <c r="C884" s="33" t="str">
        <f aca="false">U885</f>
        <v>0 0</v>
      </c>
      <c r="D884" s="34"/>
      <c r="E884" s="35" t="n">
        <f aca="false">'DHMİ-EMNİYET BİLGİ FORMU'!E884</f>
        <v>0</v>
      </c>
      <c r="F884" s="35" t="n">
        <f aca="false">'DHMİ-EMNİYET BİLGİ FORMU'!F884</f>
        <v>0</v>
      </c>
      <c r="G884" s="36" t="n">
        <f aca="false">'DHMİ-EMNİYET BİLGİ FORMU'!G884</f>
        <v>1</v>
      </c>
      <c r="H884" s="37" t="s">
        <v>15</v>
      </c>
      <c r="I884" s="38" t="s">
        <v>29</v>
      </c>
      <c r="S884" s="0" t="n">
        <f aca="false">'DHMİ-EMNİYET BİLGİ FORMU'!C883</f>
        <v>0</v>
      </c>
      <c r="T884" s="0" t="n">
        <f aca="false">'DHMİ-EMNİYET BİLGİ FORMU'!B883</f>
        <v>0</v>
      </c>
      <c r="U884" s="0" t="str">
        <f aca="false">CONCATENATE(S884," ",T884)</f>
        <v>0 0</v>
      </c>
    </row>
    <row r="885" customFormat="false" ht="15.95" hidden="false" customHeight="true" outlineLevel="0" collapsed="false">
      <c r="A885" s="32" t="n">
        <f aca="false">'DHMİ-EMNİYET BİLGİ FORMU'!A885</f>
        <v>0</v>
      </c>
      <c r="B885" s="33" t="n">
        <f aca="false">'DHMİ-EMNİYET BİLGİ FORMU'!D885</f>
        <v>0</v>
      </c>
      <c r="C885" s="33" t="str">
        <f aca="false">U886</f>
        <v>0 0</v>
      </c>
      <c r="D885" s="34"/>
      <c r="E885" s="35" t="n">
        <f aca="false">'DHMİ-EMNİYET BİLGİ FORMU'!E885</f>
        <v>0</v>
      </c>
      <c r="F885" s="35" t="n">
        <f aca="false">'DHMİ-EMNİYET BİLGİ FORMU'!F885</f>
        <v>0</v>
      </c>
      <c r="G885" s="36" t="n">
        <f aca="false">'DHMİ-EMNİYET BİLGİ FORMU'!G885</f>
        <v>1</v>
      </c>
      <c r="H885" s="37" t="s">
        <v>15</v>
      </c>
      <c r="I885" s="38" t="s">
        <v>29</v>
      </c>
      <c r="S885" s="0" t="n">
        <f aca="false">'DHMİ-EMNİYET BİLGİ FORMU'!C884</f>
        <v>0</v>
      </c>
      <c r="T885" s="0" t="n">
        <f aca="false">'DHMİ-EMNİYET BİLGİ FORMU'!B884</f>
        <v>0</v>
      </c>
      <c r="U885" s="0" t="str">
        <f aca="false">CONCATENATE(S885," ",T885)</f>
        <v>0 0</v>
      </c>
    </row>
    <row r="886" customFormat="false" ht="15.95" hidden="false" customHeight="true" outlineLevel="0" collapsed="false">
      <c r="A886" s="32" t="n">
        <f aca="false">'DHMİ-EMNİYET BİLGİ FORMU'!A886</f>
        <v>0</v>
      </c>
      <c r="B886" s="33" t="n">
        <f aca="false">'DHMİ-EMNİYET BİLGİ FORMU'!D886</f>
        <v>0</v>
      </c>
      <c r="C886" s="33" t="str">
        <f aca="false">U887</f>
        <v>0 0</v>
      </c>
      <c r="D886" s="34"/>
      <c r="E886" s="35" t="n">
        <f aca="false">'DHMİ-EMNİYET BİLGİ FORMU'!E886</f>
        <v>0</v>
      </c>
      <c r="F886" s="35" t="n">
        <f aca="false">'DHMİ-EMNİYET BİLGİ FORMU'!F886</f>
        <v>0</v>
      </c>
      <c r="G886" s="36" t="n">
        <f aca="false">'DHMİ-EMNİYET BİLGİ FORMU'!G886</f>
        <v>1</v>
      </c>
      <c r="H886" s="37" t="s">
        <v>15</v>
      </c>
      <c r="I886" s="38" t="s">
        <v>29</v>
      </c>
      <c r="S886" s="0" t="n">
        <f aca="false">'DHMİ-EMNİYET BİLGİ FORMU'!C885</f>
        <v>0</v>
      </c>
      <c r="T886" s="0" t="n">
        <f aca="false">'DHMİ-EMNİYET BİLGİ FORMU'!B885</f>
        <v>0</v>
      </c>
      <c r="U886" s="0" t="str">
        <f aca="false">CONCATENATE(S886," ",T886)</f>
        <v>0 0</v>
      </c>
    </row>
    <row r="887" customFormat="false" ht="15.95" hidden="false" customHeight="true" outlineLevel="0" collapsed="false">
      <c r="A887" s="32" t="n">
        <f aca="false">'DHMİ-EMNİYET BİLGİ FORMU'!A887</f>
        <v>0</v>
      </c>
      <c r="B887" s="33" t="n">
        <f aca="false">'DHMİ-EMNİYET BİLGİ FORMU'!D887</f>
        <v>0</v>
      </c>
      <c r="C887" s="33" t="str">
        <f aca="false">U888</f>
        <v>0 0</v>
      </c>
      <c r="D887" s="34"/>
      <c r="E887" s="35" t="n">
        <f aca="false">'DHMİ-EMNİYET BİLGİ FORMU'!E887</f>
        <v>0</v>
      </c>
      <c r="F887" s="35" t="n">
        <f aca="false">'DHMİ-EMNİYET BİLGİ FORMU'!F887</f>
        <v>0</v>
      </c>
      <c r="G887" s="36" t="n">
        <f aca="false">'DHMİ-EMNİYET BİLGİ FORMU'!G887</f>
        <v>1</v>
      </c>
      <c r="H887" s="37" t="s">
        <v>15</v>
      </c>
      <c r="I887" s="38" t="s">
        <v>29</v>
      </c>
      <c r="S887" s="0" t="n">
        <f aca="false">'DHMİ-EMNİYET BİLGİ FORMU'!C886</f>
        <v>0</v>
      </c>
      <c r="T887" s="0" t="n">
        <f aca="false">'DHMİ-EMNİYET BİLGİ FORMU'!B886</f>
        <v>0</v>
      </c>
      <c r="U887" s="0" t="str">
        <f aca="false">CONCATENATE(S887," ",T887)</f>
        <v>0 0</v>
      </c>
    </row>
    <row r="888" customFormat="false" ht="15.95" hidden="false" customHeight="true" outlineLevel="0" collapsed="false">
      <c r="A888" s="32" t="n">
        <f aca="false">'DHMİ-EMNİYET BİLGİ FORMU'!A888</f>
        <v>0</v>
      </c>
      <c r="B888" s="33" t="n">
        <f aca="false">'DHMİ-EMNİYET BİLGİ FORMU'!D888</f>
        <v>0</v>
      </c>
      <c r="C888" s="33" t="str">
        <f aca="false">U889</f>
        <v>0 0</v>
      </c>
      <c r="D888" s="34"/>
      <c r="E888" s="35" t="n">
        <f aca="false">'DHMİ-EMNİYET BİLGİ FORMU'!E888</f>
        <v>0</v>
      </c>
      <c r="F888" s="35" t="n">
        <f aca="false">'DHMİ-EMNİYET BİLGİ FORMU'!F888</f>
        <v>0</v>
      </c>
      <c r="G888" s="36" t="n">
        <f aca="false">'DHMİ-EMNİYET BİLGİ FORMU'!G888</f>
        <v>1</v>
      </c>
      <c r="H888" s="37" t="s">
        <v>15</v>
      </c>
      <c r="I888" s="38" t="s">
        <v>29</v>
      </c>
      <c r="S888" s="0" t="n">
        <f aca="false">'DHMİ-EMNİYET BİLGİ FORMU'!C887</f>
        <v>0</v>
      </c>
      <c r="T888" s="0" t="n">
        <f aca="false">'DHMİ-EMNİYET BİLGİ FORMU'!B887</f>
        <v>0</v>
      </c>
      <c r="U888" s="0" t="str">
        <f aca="false">CONCATENATE(S888," ",T888)</f>
        <v>0 0</v>
      </c>
    </row>
    <row r="889" customFormat="false" ht="15.95" hidden="false" customHeight="true" outlineLevel="0" collapsed="false">
      <c r="A889" s="32" t="n">
        <f aca="false">'DHMİ-EMNİYET BİLGİ FORMU'!A889</f>
        <v>0</v>
      </c>
      <c r="B889" s="33" t="n">
        <f aca="false">'DHMİ-EMNİYET BİLGİ FORMU'!D889</f>
        <v>0</v>
      </c>
      <c r="C889" s="33" t="str">
        <f aca="false">U890</f>
        <v>0 0</v>
      </c>
      <c r="D889" s="34"/>
      <c r="E889" s="35" t="n">
        <f aca="false">'DHMİ-EMNİYET BİLGİ FORMU'!E889</f>
        <v>0</v>
      </c>
      <c r="F889" s="35" t="n">
        <f aca="false">'DHMİ-EMNİYET BİLGİ FORMU'!F889</f>
        <v>0</v>
      </c>
      <c r="G889" s="36" t="n">
        <f aca="false">'DHMİ-EMNİYET BİLGİ FORMU'!G889</f>
        <v>1</v>
      </c>
      <c r="H889" s="37" t="s">
        <v>15</v>
      </c>
      <c r="I889" s="38" t="s">
        <v>29</v>
      </c>
      <c r="S889" s="0" t="n">
        <f aca="false">'DHMİ-EMNİYET BİLGİ FORMU'!C888</f>
        <v>0</v>
      </c>
      <c r="T889" s="0" t="n">
        <f aca="false">'DHMİ-EMNİYET BİLGİ FORMU'!B888</f>
        <v>0</v>
      </c>
      <c r="U889" s="0" t="str">
        <f aca="false">CONCATENATE(S889," ",T889)</f>
        <v>0 0</v>
      </c>
    </row>
    <row r="890" customFormat="false" ht="15.95" hidden="false" customHeight="true" outlineLevel="0" collapsed="false">
      <c r="A890" s="32" t="n">
        <f aca="false">'DHMİ-EMNİYET BİLGİ FORMU'!A890</f>
        <v>0</v>
      </c>
      <c r="B890" s="33" t="n">
        <f aca="false">'DHMİ-EMNİYET BİLGİ FORMU'!D890</f>
        <v>0</v>
      </c>
      <c r="C890" s="33" t="str">
        <f aca="false">U891</f>
        <v>0 0</v>
      </c>
      <c r="D890" s="34"/>
      <c r="E890" s="35" t="n">
        <f aca="false">'DHMİ-EMNİYET BİLGİ FORMU'!E890</f>
        <v>0</v>
      </c>
      <c r="F890" s="35" t="n">
        <f aca="false">'DHMİ-EMNİYET BİLGİ FORMU'!F890</f>
        <v>0</v>
      </c>
      <c r="G890" s="36" t="n">
        <f aca="false">'DHMİ-EMNİYET BİLGİ FORMU'!G890</f>
        <v>1</v>
      </c>
      <c r="H890" s="37" t="s">
        <v>15</v>
      </c>
      <c r="I890" s="38" t="s">
        <v>29</v>
      </c>
      <c r="S890" s="0" t="n">
        <f aca="false">'DHMİ-EMNİYET BİLGİ FORMU'!C889</f>
        <v>0</v>
      </c>
      <c r="T890" s="0" t="n">
        <f aca="false">'DHMİ-EMNİYET BİLGİ FORMU'!B889</f>
        <v>0</v>
      </c>
      <c r="U890" s="0" t="str">
        <f aca="false">CONCATENATE(S890," ",T890)</f>
        <v>0 0</v>
      </c>
    </row>
    <row r="891" customFormat="false" ht="15.95" hidden="false" customHeight="true" outlineLevel="0" collapsed="false">
      <c r="A891" s="32" t="n">
        <f aca="false">'DHMİ-EMNİYET BİLGİ FORMU'!A891</f>
        <v>0</v>
      </c>
      <c r="B891" s="33" t="n">
        <f aca="false">'DHMİ-EMNİYET BİLGİ FORMU'!D891</f>
        <v>0</v>
      </c>
      <c r="C891" s="33" t="str">
        <f aca="false">U892</f>
        <v>0 0</v>
      </c>
      <c r="D891" s="34"/>
      <c r="E891" s="35" t="n">
        <f aca="false">'DHMİ-EMNİYET BİLGİ FORMU'!E891</f>
        <v>0</v>
      </c>
      <c r="F891" s="35" t="n">
        <f aca="false">'DHMİ-EMNİYET BİLGİ FORMU'!F891</f>
        <v>0</v>
      </c>
      <c r="G891" s="36" t="n">
        <f aca="false">'DHMİ-EMNİYET BİLGİ FORMU'!G891</f>
        <v>1</v>
      </c>
      <c r="H891" s="37" t="s">
        <v>15</v>
      </c>
      <c r="I891" s="38" t="s">
        <v>29</v>
      </c>
      <c r="S891" s="0" t="n">
        <f aca="false">'DHMİ-EMNİYET BİLGİ FORMU'!C890</f>
        <v>0</v>
      </c>
      <c r="T891" s="0" t="n">
        <f aca="false">'DHMİ-EMNİYET BİLGİ FORMU'!B890</f>
        <v>0</v>
      </c>
      <c r="U891" s="0" t="str">
        <f aca="false">CONCATENATE(S891," ",T891)</f>
        <v>0 0</v>
      </c>
    </row>
    <row r="892" customFormat="false" ht="15.95" hidden="false" customHeight="true" outlineLevel="0" collapsed="false">
      <c r="A892" s="32" t="n">
        <f aca="false">'DHMİ-EMNİYET BİLGİ FORMU'!A892</f>
        <v>0</v>
      </c>
      <c r="B892" s="33" t="n">
        <f aca="false">'DHMİ-EMNİYET BİLGİ FORMU'!D892</f>
        <v>0</v>
      </c>
      <c r="C892" s="33" t="str">
        <f aca="false">U893</f>
        <v>0 0</v>
      </c>
      <c r="D892" s="34"/>
      <c r="E892" s="35" t="n">
        <f aca="false">'DHMİ-EMNİYET BİLGİ FORMU'!E892</f>
        <v>0</v>
      </c>
      <c r="F892" s="35" t="n">
        <f aca="false">'DHMİ-EMNİYET BİLGİ FORMU'!F892</f>
        <v>0</v>
      </c>
      <c r="G892" s="36" t="n">
        <f aca="false">'DHMİ-EMNİYET BİLGİ FORMU'!G892</f>
        <v>1</v>
      </c>
      <c r="H892" s="37" t="s">
        <v>15</v>
      </c>
      <c r="I892" s="38" t="s">
        <v>29</v>
      </c>
      <c r="S892" s="0" t="n">
        <f aca="false">'DHMİ-EMNİYET BİLGİ FORMU'!C891</f>
        <v>0</v>
      </c>
      <c r="T892" s="0" t="n">
        <f aca="false">'DHMİ-EMNİYET BİLGİ FORMU'!B891</f>
        <v>0</v>
      </c>
      <c r="U892" s="0" t="str">
        <f aca="false">CONCATENATE(S892," ",T892)</f>
        <v>0 0</v>
      </c>
    </row>
    <row r="893" customFormat="false" ht="15.95" hidden="false" customHeight="true" outlineLevel="0" collapsed="false">
      <c r="A893" s="32" t="n">
        <f aca="false">'DHMİ-EMNİYET BİLGİ FORMU'!A893</f>
        <v>0</v>
      </c>
      <c r="B893" s="33" t="n">
        <f aca="false">'DHMİ-EMNİYET BİLGİ FORMU'!D893</f>
        <v>0</v>
      </c>
      <c r="C893" s="33" t="str">
        <f aca="false">U894</f>
        <v>0 0</v>
      </c>
      <c r="D893" s="34"/>
      <c r="E893" s="35" t="n">
        <f aca="false">'DHMİ-EMNİYET BİLGİ FORMU'!E893</f>
        <v>0</v>
      </c>
      <c r="F893" s="35" t="n">
        <f aca="false">'DHMİ-EMNİYET BİLGİ FORMU'!F893</f>
        <v>0</v>
      </c>
      <c r="G893" s="36" t="n">
        <f aca="false">'DHMİ-EMNİYET BİLGİ FORMU'!G893</f>
        <v>1</v>
      </c>
      <c r="H893" s="37" t="s">
        <v>15</v>
      </c>
      <c r="I893" s="38" t="s">
        <v>29</v>
      </c>
      <c r="S893" s="0" t="n">
        <f aca="false">'DHMİ-EMNİYET BİLGİ FORMU'!C892</f>
        <v>0</v>
      </c>
      <c r="T893" s="0" t="n">
        <f aca="false">'DHMİ-EMNİYET BİLGİ FORMU'!B892</f>
        <v>0</v>
      </c>
      <c r="U893" s="0" t="str">
        <f aca="false">CONCATENATE(S893," ",T893)</f>
        <v>0 0</v>
      </c>
    </row>
    <row r="894" customFormat="false" ht="15.95" hidden="false" customHeight="true" outlineLevel="0" collapsed="false">
      <c r="A894" s="32" t="n">
        <f aca="false">'DHMİ-EMNİYET BİLGİ FORMU'!A894</f>
        <v>0</v>
      </c>
      <c r="B894" s="33" t="n">
        <f aca="false">'DHMİ-EMNİYET BİLGİ FORMU'!D894</f>
        <v>0</v>
      </c>
      <c r="C894" s="33" t="str">
        <f aca="false">U895</f>
        <v>0 0</v>
      </c>
      <c r="D894" s="34"/>
      <c r="E894" s="35" t="n">
        <f aca="false">'DHMİ-EMNİYET BİLGİ FORMU'!E894</f>
        <v>0</v>
      </c>
      <c r="F894" s="35" t="n">
        <f aca="false">'DHMİ-EMNİYET BİLGİ FORMU'!F894</f>
        <v>0</v>
      </c>
      <c r="G894" s="36" t="n">
        <f aca="false">'DHMİ-EMNİYET BİLGİ FORMU'!G894</f>
        <v>1</v>
      </c>
      <c r="H894" s="37" t="s">
        <v>15</v>
      </c>
      <c r="I894" s="38" t="s">
        <v>29</v>
      </c>
      <c r="S894" s="0" t="n">
        <f aca="false">'DHMİ-EMNİYET BİLGİ FORMU'!C893</f>
        <v>0</v>
      </c>
      <c r="T894" s="0" t="n">
        <f aca="false">'DHMİ-EMNİYET BİLGİ FORMU'!B893</f>
        <v>0</v>
      </c>
      <c r="U894" s="0" t="str">
        <f aca="false">CONCATENATE(S894," ",T894)</f>
        <v>0 0</v>
      </c>
    </row>
    <row r="895" customFormat="false" ht="15.95" hidden="false" customHeight="true" outlineLevel="0" collapsed="false">
      <c r="A895" s="32" t="n">
        <f aca="false">'DHMİ-EMNİYET BİLGİ FORMU'!A895</f>
        <v>0</v>
      </c>
      <c r="B895" s="33" t="n">
        <f aca="false">'DHMİ-EMNİYET BİLGİ FORMU'!D895</f>
        <v>0</v>
      </c>
      <c r="C895" s="33" t="str">
        <f aca="false">U896</f>
        <v>0 0</v>
      </c>
      <c r="D895" s="34"/>
      <c r="E895" s="35" t="n">
        <f aca="false">'DHMİ-EMNİYET BİLGİ FORMU'!E895</f>
        <v>0</v>
      </c>
      <c r="F895" s="35" t="n">
        <f aca="false">'DHMİ-EMNİYET BİLGİ FORMU'!F895</f>
        <v>0</v>
      </c>
      <c r="G895" s="36" t="n">
        <f aca="false">'DHMİ-EMNİYET BİLGİ FORMU'!G895</f>
        <v>1</v>
      </c>
      <c r="H895" s="37" t="s">
        <v>15</v>
      </c>
      <c r="I895" s="38" t="s">
        <v>29</v>
      </c>
      <c r="S895" s="0" t="n">
        <f aca="false">'DHMİ-EMNİYET BİLGİ FORMU'!C894</f>
        <v>0</v>
      </c>
      <c r="T895" s="0" t="n">
        <f aca="false">'DHMİ-EMNİYET BİLGİ FORMU'!B894</f>
        <v>0</v>
      </c>
      <c r="U895" s="0" t="str">
        <f aca="false">CONCATENATE(S895," ",T895)</f>
        <v>0 0</v>
      </c>
    </row>
    <row r="896" customFormat="false" ht="15.95" hidden="false" customHeight="true" outlineLevel="0" collapsed="false">
      <c r="A896" s="32" t="n">
        <f aca="false">'DHMİ-EMNİYET BİLGİ FORMU'!A896</f>
        <v>0</v>
      </c>
      <c r="B896" s="33" t="n">
        <f aca="false">'DHMİ-EMNİYET BİLGİ FORMU'!D896</f>
        <v>0</v>
      </c>
      <c r="C896" s="33" t="str">
        <f aca="false">U897</f>
        <v>0 0</v>
      </c>
      <c r="D896" s="34"/>
      <c r="E896" s="35" t="n">
        <f aca="false">'DHMİ-EMNİYET BİLGİ FORMU'!E896</f>
        <v>0</v>
      </c>
      <c r="F896" s="35" t="n">
        <f aca="false">'DHMİ-EMNİYET BİLGİ FORMU'!F896</f>
        <v>0</v>
      </c>
      <c r="G896" s="36" t="n">
        <f aca="false">'DHMİ-EMNİYET BİLGİ FORMU'!G896</f>
        <v>1</v>
      </c>
      <c r="H896" s="37" t="s">
        <v>15</v>
      </c>
      <c r="I896" s="38" t="s">
        <v>29</v>
      </c>
      <c r="S896" s="0" t="n">
        <f aca="false">'DHMİ-EMNİYET BİLGİ FORMU'!C895</f>
        <v>0</v>
      </c>
      <c r="T896" s="0" t="n">
        <f aca="false">'DHMİ-EMNİYET BİLGİ FORMU'!B895</f>
        <v>0</v>
      </c>
      <c r="U896" s="0" t="str">
        <f aca="false">CONCATENATE(S896," ",T896)</f>
        <v>0 0</v>
      </c>
    </row>
    <row r="897" customFormat="false" ht="15.95" hidden="false" customHeight="true" outlineLevel="0" collapsed="false">
      <c r="A897" s="32" t="n">
        <f aca="false">'DHMİ-EMNİYET BİLGİ FORMU'!A897</f>
        <v>0</v>
      </c>
      <c r="B897" s="33" t="n">
        <f aca="false">'DHMİ-EMNİYET BİLGİ FORMU'!D897</f>
        <v>0</v>
      </c>
      <c r="C897" s="33" t="str">
        <f aca="false">U898</f>
        <v>0 0</v>
      </c>
      <c r="D897" s="34"/>
      <c r="E897" s="35" t="n">
        <f aca="false">'DHMİ-EMNİYET BİLGİ FORMU'!E897</f>
        <v>0</v>
      </c>
      <c r="F897" s="35" t="n">
        <f aca="false">'DHMİ-EMNİYET BİLGİ FORMU'!F897</f>
        <v>0</v>
      </c>
      <c r="G897" s="36" t="n">
        <f aca="false">'DHMİ-EMNİYET BİLGİ FORMU'!G897</f>
        <v>1</v>
      </c>
      <c r="H897" s="37" t="s">
        <v>15</v>
      </c>
      <c r="I897" s="38" t="s">
        <v>29</v>
      </c>
      <c r="S897" s="0" t="n">
        <f aca="false">'DHMİ-EMNİYET BİLGİ FORMU'!C896</f>
        <v>0</v>
      </c>
      <c r="T897" s="0" t="n">
        <f aca="false">'DHMİ-EMNİYET BİLGİ FORMU'!B896</f>
        <v>0</v>
      </c>
      <c r="U897" s="0" t="str">
        <f aca="false">CONCATENATE(S897," ",T897)</f>
        <v>0 0</v>
      </c>
    </row>
    <row r="898" customFormat="false" ht="15.95" hidden="false" customHeight="true" outlineLevel="0" collapsed="false">
      <c r="A898" s="32" t="n">
        <f aca="false">'DHMİ-EMNİYET BİLGİ FORMU'!A898</f>
        <v>0</v>
      </c>
      <c r="B898" s="33" t="n">
        <f aca="false">'DHMİ-EMNİYET BİLGİ FORMU'!D898</f>
        <v>0</v>
      </c>
      <c r="C898" s="33" t="str">
        <f aca="false">U899</f>
        <v>0 0</v>
      </c>
      <c r="D898" s="34"/>
      <c r="E898" s="35" t="n">
        <f aca="false">'DHMİ-EMNİYET BİLGİ FORMU'!E898</f>
        <v>0</v>
      </c>
      <c r="F898" s="35" t="n">
        <f aca="false">'DHMİ-EMNİYET BİLGİ FORMU'!F898</f>
        <v>0</v>
      </c>
      <c r="G898" s="36" t="n">
        <f aca="false">'DHMİ-EMNİYET BİLGİ FORMU'!G898</f>
        <v>1</v>
      </c>
      <c r="H898" s="37" t="s">
        <v>15</v>
      </c>
      <c r="I898" s="38" t="s">
        <v>29</v>
      </c>
      <c r="S898" s="0" t="n">
        <f aca="false">'DHMİ-EMNİYET BİLGİ FORMU'!C897</f>
        <v>0</v>
      </c>
      <c r="T898" s="0" t="n">
        <f aca="false">'DHMİ-EMNİYET BİLGİ FORMU'!B897</f>
        <v>0</v>
      </c>
      <c r="U898" s="0" t="str">
        <f aca="false">CONCATENATE(S898," ",T898)</f>
        <v>0 0</v>
      </c>
    </row>
    <row r="899" customFormat="false" ht="15.95" hidden="false" customHeight="true" outlineLevel="0" collapsed="false">
      <c r="A899" s="32" t="n">
        <f aca="false">'DHMİ-EMNİYET BİLGİ FORMU'!A899</f>
        <v>0</v>
      </c>
      <c r="B899" s="33" t="n">
        <f aca="false">'DHMİ-EMNİYET BİLGİ FORMU'!D899</f>
        <v>0</v>
      </c>
      <c r="C899" s="33" t="str">
        <f aca="false">U900</f>
        <v>0 0</v>
      </c>
      <c r="D899" s="34"/>
      <c r="E899" s="35" t="n">
        <f aca="false">'DHMİ-EMNİYET BİLGİ FORMU'!E899</f>
        <v>0</v>
      </c>
      <c r="F899" s="35" t="n">
        <f aca="false">'DHMİ-EMNİYET BİLGİ FORMU'!F899</f>
        <v>0</v>
      </c>
      <c r="G899" s="36" t="n">
        <f aca="false">'DHMİ-EMNİYET BİLGİ FORMU'!G899</f>
        <v>1</v>
      </c>
      <c r="H899" s="37" t="s">
        <v>15</v>
      </c>
      <c r="I899" s="38" t="s">
        <v>29</v>
      </c>
      <c r="S899" s="0" t="n">
        <f aca="false">'DHMİ-EMNİYET BİLGİ FORMU'!C898</f>
        <v>0</v>
      </c>
      <c r="T899" s="0" t="n">
        <f aca="false">'DHMİ-EMNİYET BİLGİ FORMU'!B898</f>
        <v>0</v>
      </c>
      <c r="U899" s="0" t="str">
        <f aca="false">CONCATENATE(S899," ",T899)</f>
        <v>0 0</v>
      </c>
    </row>
    <row r="900" customFormat="false" ht="15.95" hidden="false" customHeight="true" outlineLevel="0" collapsed="false">
      <c r="A900" s="32" t="n">
        <f aca="false">'DHMİ-EMNİYET BİLGİ FORMU'!A900</f>
        <v>0</v>
      </c>
      <c r="B900" s="33" t="n">
        <f aca="false">'DHMİ-EMNİYET BİLGİ FORMU'!D900</f>
        <v>0</v>
      </c>
      <c r="C900" s="33" t="str">
        <f aca="false">U901</f>
        <v>0 0</v>
      </c>
      <c r="D900" s="34"/>
      <c r="E900" s="35" t="n">
        <f aca="false">'DHMİ-EMNİYET BİLGİ FORMU'!E900</f>
        <v>0</v>
      </c>
      <c r="F900" s="35" t="n">
        <f aca="false">'DHMİ-EMNİYET BİLGİ FORMU'!F900</f>
        <v>0</v>
      </c>
      <c r="G900" s="36" t="n">
        <f aca="false">'DHMİ-EMNİYET BİLGİ FORMU'!G900</f>
        <v>1</v>
      </c>
      <c r="H900" s="37" t="s">
        <v>15</v>
      </c>
      <c r="I900" s="38" t="s">
        <v>29</v>
      </c>
      <c r="S900" s="0" t="n">
        <f aca="false">'DHMİ-EMNİYET BİLGİ FORMU'!C899</f>
        <v>0</v>
      </c>
      <c r="T900" s="0" t="n">
        <f aca="false">'DHMİ-EMNİYET BİLGİ FORMU'!B899</f>
        <v>0</v>
      </c>
      <c r="U900" s="0" t="str">
        <f aca="false">CONCATENATE(S900," ",T900)</f>
        <v>0 0</v>
      </c>
    </row>
    <row r="901" customFormat="false" ht="15.95" hidden="false" customHeight="true" outlineLevel="0" collapsed="false">
      <c r="A901" s="32" t="n">
        <f aca="false">'DHMİ-EMNİYET BİLGİ FORMU'!A901</f>
        <v>0</v>
      </c>
      <c r="B901" s="33" t="n">
        <f aca="false">'DHMİ-EMNİYET BİLGİ FORMU'!D901</f>
        <v>0</v>
      </c>
      <c r="C901" s="33" t="str">
        <f aca="false">U902</f>
        <v>0 0</v>
      </c>
      <c r="D901" s="34"/>
      <c r="E901" s="35" t="n">
        <f aca="false">'DHMİ-EMNİYET BİLGİ FORMU'!E901</f>
        <v>0</v>
      </c>
      <c r="F901" s="35" t="n">
        <f aca="false">'DHMİ-EMNİYET BİLGİ FORMU'!F901</f>
        <v>0</v>
      </c>
      <c r="G901" s="36" t="n">
        <f aca="false">'DHMİ-EMNİYET BİLGİ FORMU'!G901</f>
        <v>1</v>
      </c>
      <c r="H901" s="37" t="s">
        <v>15</v>
      </c>
      <c r="I901" s="38" t="s">
        <v>29</v>
      </c>
      <c r="S901" s="0" t="n">
        <f aca="false">'DHMİ-EMNİYET BİLGİ FORMU'!C900</f>
        <v>0</v>
      </c>
      <c r="T901" s="0" t="n">
        <f aca="false">'DHMİ-EMNİYET BİLGİ FORMU'!B900</f>
        <v>0</v>
      </c>
      <c r="U901" s="0" t="str">
        <f aca="false">CONCATENATE(S901," ",T901)</f>
        <v>0 0</v>
      </c>
    </row>
    <row r="902" customFormat="false" ht="15.95" hidden="false" customHeight="true" outlineLevel="0" collapsed="false">
      <c r="A902" s="32" t="n">
        <f aca="false">'DHMİ-EMNİYET BİLGİ FORMU'!A902</f>
        <v>0</v>
      </c>
      <c r="B902" s="33" t="n">
        <f aca="false">'DHMİ-EMNİYET BİLGİ FORMU'!D902</f>
        <v>0</v>
      </c>
      <c r="C902" s="33" t="str">
        <f aca="false">U903</f>
        <v>0 0</v>
      </c>
      <c r="D902" s="34"/>
      <c r="E902" s="35" t="n">
        <f aca="false">'DHMİ-EMNİYET BİLGİ FORMU'!E902</f>
        <v>0</v>
      </c>
      <c r="F902" s="35" t="n">
        <f aca="false">'DHMİ-EMNİYET BİLGİ FORMU'!F902</f>
        <v>0</v>
      </c>
      <c r="G902" s="36" t="n">
        <f aca="false">'DHMİ-EMNİYET BİLGİ FORMU'!G902</f>
        <v>1</v>
      </c>
      <c r="H902" s="37" t="s">
        <v>15</v>
      </c>
      <c r="I902" s="38" t="s">
        <v>29</v>
      </c>
      <c r="S902" s="0" t="n">
        <f aca="false">'DHMİ-EMNİYET BİLGİ FORMU'!C901</f>
        <v>0</v>
      </c>
      <c r="T902" s="0" t="n">
        <f aca="false">'DHMİ-EMNİYET BİLGİ FORMU'!B901</f>
        <v>0</v>
      </c>
      <c r="U902" s="0" t="str">
        <f aca="false">CONCATENATE(S902," ",T902)</f>
        <v>0 0</v>
      </c>
    </row>
    <row r="903" customFormat="false" ht="15.95" hidden="false" customHeight="true" outlineLevel="0" collapsed="false">
      <c r="A903" s="32" t="n">
        <f aca="false">'DHMİ-EMNİYET BİLGİ FORMU'!A903</f>
        <v>0</v>
      </c>
      <c r="B903" s="33" t="n">
        <f aca="false">'DHMİ-EMNİYET BİLGİ FORMU'!D903</f>
        <v>0</v>
      </c>
      <c r="C903" s="33" t="str">
        <f aca="false">U904</f>
        <v>0 0</v>
      </c>
      <c r="D903" s="34"/>
      <c r="E903" s="35" t="n">
        <f aca="false">'DHMİ-EMNİYET BİLGİ FORMU'!E903</f>
        <v>0</v>
      </c>
      <c r="F903" s="35" t="n">
        <f aca="false">'DHMİ-EMNİYET BİLGİ FORMU'!F903</f>
        <v>0</v>
      </c>
      <c r="G903" s="36" t="n">
        <f aca="false">'DHMİ-EMNİYET BİLGİ FORMU'!G903</f>
        <v>1</v>
      </c>
      <c r="H903" s="37" t="s">
        <v>15</v>
      </c>
      <c r="I903" s="38" t="s">
        <v>29</v>
      </c>
      <c r="S903" s="0" t="n">
        <f aca="false">'DHMİ-EMNİYET BİLGİ FORMU'!C902</f>
        <v>0</v>
      </c>
      <c r="T903" s="0" t="n">
        <f aca="false">'DHMİ-EMNİYET BİLGİ FORMU'!B902</f>
        <v>0</v>
      </c>
      <c r="U903" s="0" t="str">
        <f aca="false">CONCATENATE(S903," ",T903)</f>
        <v>0 0</v>
      </c>
    </row>
    <row r="904" customFormat="false" ht="15.95" hidden="false" customHeight="true" outlineLevel="0" collapsed="false">
      <c r="A904" s="32" t="n">
        <f aca="false">'DHMİ-EMNİYET BİLGİ FORMU'!A904</f>
        <v>0</v>
      </c>
      <c r="B904" s="33" t="n">
        <f aca="false">'DHMİ-EMNİYET BİLGİ FORMU'!D904</f>
        <v>0</v>
      </c>
      <c r="C904" s="33" t="str">
        <f aca="false">U905</f>
        <v>0 0</v>
      </c>
      <c r="D904" s="34"/>
      <c r="E904" s="35" t="n">
        <f aca="false">'DHMİ-EMNİYET BİLGİ FORMU'!E904</f>
        <v>0</v>
      </c>
      <c r="F904" s="35" t="n">
        <f aca="false">'DHMİ-EMNİYET BİLGİ FORMU'!F904</f>
        <v>0</v>
      </c>
      <c r="G904" s="36" t="n">
        <f aca="false">'DHMİ-EMNİYET BİLGİ FORMU'!G904</f>
        <v>1</v>
      </c>
      <c r="H904" s="37" t="s">
        <v>15</v>
      </c>
      <c r="I904" s="38" t="s">
        <v>29</v>
      </c>
      <c r="S904" s="0" t="n">
        <f aca="false">'DHMİ-EMNİYET BİLGİ FORMU'!C903</f>
        <v>0</v>
      </c>
      <c r="T904" s="0" t="n">
        <f aca="false">'DHMİ-EMNİYET BİLGİ FORMU'!B903</f>
        <v>0</v>
      </c>
      <c r="U904" s="0" t="str">
        <f aca="false">CONCATENATE(S904," ",T904)</f>
        <v>0 0</v>
      </c>
    </row>
    <row r="905" customFormat="false" ht="15.95" hidden="false" customHeight="true" outlineLevel="0" collapsed="false">
      <c r="A905" s="32" t="n">
        <f aca="false">'DHMİ-EMNİYET BİLGİ FORMU'!A905</f>
        <v>0</v>
      </c>
      <c r="B905" s="33" t="n">
        <f aca="false">'DHMİ-EMNİYET BİLGİ FORMU'!D905</f>
        <v>0</v>
      </c>
      <c r="C905" s="33" t="str">
        <f aca="false">U906</f>
        <v>0 0</v>
      </c>
      <c r="D905" s="34"/>
      <c r="E905" s="35" t="n">
        <f aca="false">'DHMİ-EMNİYET BİLGİ FORMU'!E905</f>
        <v>0</v>
      </c>
      <c r="F905" s="35" t="n">
        <f aca="false">'DHMİ-EMNİYET BİLGİ FORMU'!F905</f>
        <v>0</v>
      </c>
      <c r="G905" s="36" t="n">
        <f aca="false">'DHMİ-EMNİYET BİLGİ FORMU'!G905</f>
        <v>1</v>
      </c>
      <c r="H905" s="37" t="s">
        <v>15</v>
      </c>
      <c r="I905" s="38" t="s">
        <v>29</v>
      </c>
      <c r="S905" s="0" t="n">
        <f aca="false">'DHMİ-EMNİYET BİLGİ FORMU'!C904</f>
        <v>0</v>
      </c>
      <c r="T905" s="0" t="n">
        <f aca="false">'DHMİ-EMNİYET BİLGİ FORMU'!B904</f>
        <v>0</v>
      </c>
      <c r="U905" s="0" t="str">
        <f aca="false">CONCATENATE(S905," ",T905)</f>
        <v>0 0</v>
      </c>
    </row>
    <row r="906" customFormat="false" ht="15.95" hidden="false" customHeight="true" outlineLevel="0" collapsed="false">
      <c r="A906" s="32" t="n">
        <f aca="false">'DHMİ-EMNİYET BİLGİ FORMU'!A906</f>
        <v>0</v>
      </c>
      <c r="B906" s="33" t="n">
        <f aca="false">'DHMİ-EMNİYET BİLGİ FORMU'!D906</f>
        <v>0</v>
      </c>
      <c r="C906" s="33" t="str">
        <f aca="false">U907</f>
        <v>0 0</v>
      </c>
      <c r="D906" s="34"/>
      <c r="E906" s="35" t="n">
        <f aca="false">'DHMİ-EMNİYET BİLGİ FORMU'!E906</f>
        <v>0</v>
      </c>
      <c r="F906" s="35" t="n">
        <f aca="false">'DHMİ-EMNİYET BİLGİ FORMU'!F906</f>
        <v>0</v>
      </c>
      <c r="G906" s="36" t="n">
        <f aca="false">'DHMİ-EMNİYET BİLGİ FORMU'!G906</f>
        <v>1</v>
      </c>
      <c r="H906" s="37" t="s">
        <v>15</v>
      </c>
      <c r="I906" s="38" t="s">
        <v>29</v>
      </c>
      <c r="S906" s="0" t="n">
        <f aca="false">'DHMİ-EMNİYET BİLGİ FORMU'!C905</f>
        <v>0</v>
      </c>
      <c r="T906" s="0" t="n">
        <f aca="false">'DHMİ-EMNİYET BİLGİ FORMU'!B905</f>
        <v>0</v>
      </c>
      <c r="U906" s="0" t="str">
        <f aca="false">CONCATENATE(S906," ",T906)</f>
        <v>0 0</v>
      </c>
    </row>
    <row r="907" customFormat="false" ht="15.95" hidden="false" customHeight="true" outlineLevel="0" collapsed="false">
      <c r="A907" s="32" t="n">
        <f aca="false">'DHMİ-EMNİYET BİLGİ FORMU'!A907</f>
        <v>0</v>
      </c>
      <c r="B907" s="33" t="n">
        <f aca="false">'DHMİ-EMNİYET BİLGİ FORMU'!D907</f>
        <v>0</v>
      </c>
      <c r="C907" s="33" t="str">
        <f aca="false">U908</f>
        <v>0 0</v>
      </c>
      <c r="D907" s="34"/>
      <c r="E907" s="35" t="n">
        <f aca="false">'DHMİ-EMNİYET BİLGİ FORMU'!E907</f>
        <v>0</v>
      </c>
      <c r="F907" s="35" t="n">
        <f aca="false">'DHMİ-EMNİYET BİLGİ FORMU'!F907</f>
        <v>0</v>
      </c>
      <c r="G907" s="36" t="n">
        <f aca="false">'DHMİ-EMNİYET BİLGİ FORMU'!G907</f>
        <v>1</v>
      </c>
      <c r="H907" s="37" t="s">
        <v>15</v>
      </c>
      <c r="I907" s="38" t="s">
        <v>29</v>
      </c>
      <c r="S907" s="0" t="n">
        <f aca="false">'DHMİ-EMNİYET BİLGİ FORMU'!C906</f>
        <v>0</v>
      </c>
      <c r="T907" s="0" t="n">
        <f aca="false">'DHMİ-EMNİYET BİLGİ FORMU'!B906</f>
        <v>0</v>
      </c>
      <c r="U907" s="0" t="str">
        <f aca="false">CONCATENATE(S907," ",T907)</f>
        <v>0 0</v>
      </c>
    </row>
    <row r="908" customFormat="false" ht="15.95" hidden="false" customHeight="true" outlineLevel="0" collapsed="false">
      <c r="A908" s="32" t="n">
        <f aca="false">'DHMİ-EMNİYET BİLGİ FORMU'!A908</f>
        <v>0</v>
      </c>
      <c r="B908" s="33" t="n">
        <f aca="false">'DHMİ-EMNİYET BİLGİ FORMU'!D908</f>
        <v>0</v>
      </c>
      <c r="C908" s="33" t="str">
        <f aca="false">U909</f>
        <v>0 0</v>
      </c>
      <c r="D908" s="34"/>
      <c r="E908" s="35" t="n">
        <f aca="false">'DHMİ-EMNİYET BİLGİ FORMU'!E908</f>
        <v>0</v>
      </c>
      <c r="F908" s="35" t="n">
        <f aca="false">'DHMİ-EMNİYET BİLGİ FORMU'!F908</f>
        <v>0</v>
      </c>
      <c r="G908" s="36" t="n">
        <f aca="false">'DHMİ-EMNİYET BİLGİ FORMU'!G908</f>
        <v>1</v>
      </c>
      <c r="H908" s="37" t="s">
        <v>15</v>
      </c>
      <c r="I908" s="38" t="s">
        <v>29</v>
      </c>
      <c r="S908" s="0" t="n">
        <f aca="false">'DHMİ-EMNİYET BİLGİ FORMU'!C907</f>
        <v>0</v>
      </c>
      <c r="T908" s="0" t="n">
        <f aca="false">'DHMİ-EMNİYET BİLGİ FORMU'!B907</f>
        <v>0</v>
      </c>
      <c r="U908" s="0" t="str">
        <f aca="false">CONCATENATE(S908," ",T908)</f>
        <v>0 0</v>
      </c>
    </row>
    <row r="909" customFormat="false" ht="15.95" hidden="false" customHeight="true" outlineLevel="0" collapsed="false">
      <c r="A909" s="32" t="n">
        <f aca="false">'DHMİ-EMNİYET BİLGİ FORMU'!A909</f>
        <v>0</v>
      </c>
      <c r="B909" s="33" t="n">
        <f aca="false">'DHMİ-EMNİYET BİLGİ FORMU'!D909</f>
        <v>0</v>
      </c>
      <c r="C909" s="33" t="str">
        <f aca="false">U910</f>
        <v>0 0</v>
      </c>
      <c r="D909" s="34"/>
      <c r="E909" s="35" t="n">
        <f aca="false">'DHMİ-EMNİYET BİLGİ FORMU'!E909</f>
        <v>0</v>
      </c>
      <c r="F909" s="35" t="n">
        <f aca="false">'DHMİ-EMNİYET BİLGİ FORMU'!F909</f>
        <v>0</v>
      </c>
      <c r="G909" s="36" t="n">
        <f aca="false">'DHMİ-EMNİYET BİLGİ FORMU'!G909</f>
        <v>1</v>
      </c>
      <c r="H909" s="37" t="s">
        <v>15</v>
      </c>
      <c r="I909" s="38" t="s">
        <v>29</v>
      </c>
      <c r="S909" s="0" t="n">
        <f aca="false">'DHMİ-EMNİYET BİLGİ FORMU'!C908</f>
        <v>0</v>
      </c>
      <c r="T909" s="0" t="n">
        <f aca="false">'DHMİ-EMNİYET BİLGİ FORMU'!B908</f>
        <v>0</v>
      </c>
      <c r="U909" s="0" t="str">
        <f aca="false">CONCATENATE(S909," ",T909)</f>
        <v>0 0</v>
      </c>
    </row>
    <row r="910" customFormat="false" ht="15.95" hidden="false" customHeight="true" outlineLevel="0" collapsed="false">
      <c r="A910" s="32" t="n">
        <f aca="false">'DHMİ-EMNİYET BİLGİ FORMU'!A910</f>
        <v>0</v>
      </c>
      <c r="B910" s="33" t="n">
        <f aca="false">'DHMİ-EMNİYET BİLGİ FORMU'!D910</f>
        <v>0</v>
      </c>
      <c r="C910" s="33" t="str">
        <f aca="false">U911</f>
        <v>0 0</v>
      </c>
      <c r="D910" s="34"/>
      <c r="E910" s="35" t="n">
        <f aca="false">'DHMİ-EMNİYET BİLGİ FORMU'!E910</f>
        <v>0</v>
      </c>
      <c r="F910" s="35" t="n">
        <f aca="false">'DHMİ-EMNİYET BİLGİ FORMU'!F910</f>
        <v>0</v>
      </c>
      <c r="G910" s="36" t="n">
        <f aca="false">'DHMİ-EMNİYET BİLGİ FORMU'!G910</f>
        <v>1</v>
      </c>
      <c r="H910" s="37" t="s">
        <v>15</v>
      </c>
      <c r="I910" s="38" t="s">
        <v>29</v>
      </c>
      <c r="S910" s="0" t="n">
        <f aca="false">'DHMİ-EMNİYET BİLGİ FORMU'!C909</f>
        <v>0</v>
      </c>
      <c r="T910" s="0" t="n">
        <f aca="false">'DHMİ-EMNİYET BİLGİ FORMU'!B909</f>
        <v>0</v>
      </c>
      <c r="U910" s="0" t="str">
        <f aca="false">CONCATENATE(S910," ",T910)</f>
        <v>0 0</v>
      </c>
    </row>
    <row r="911" customFormat="false" ht="15.95" hidden="false" customHeight="true" outlineLevel="0" collapsed="false">
      <c r="A911" s="32" t="n">
        <f aca="false">'DHMİ-EMNİYET BİLGİ FORMU'!A911</f>
        <v>0</v>
      </c>
      <c r="B911" s="33" t="n">
        <f aca="false">'DHMİ-EMNİYET BİLGİ FORMU'!D911</f>
        <v>0</v>
      </c>
      <c r="C911" s="33" t="str">
        <f aca="false">U912</f>
        <v>0 0</v>
      </c>
      <c r="D911" s="34"/>
      <c r="E911" s="35" t="n">
        <f aca="false">'DHMİ-EMNİYET BİLGİ FORMU'!E911</f>
        <v>0</v>
      </c>
      <c r="F911" s="35" t="n">
        <f aca="false">'DHMİ-EMNİYET BİLGİ FORMU'!F911</f>
        <v>0</v>
      </c>
      <c r="G911" s="36" t="n">
        <f aca="false">'DHMİ-EMNİYET BİLGİ FORMU'!G911</f>
        <v>1</v>
      </c>
      <c r="H911" s="37" t="s">
        <v>15</v>
      </c>
      <c r="I911" s="38" t="s">
        <v>29</v>
      </c>
      <c r="S911" s="0" t="n">
        <f aca="false">'DHMİ-EMNİYET BİLGİ FORMU'!C910</f>
        <v>0</v>
      </c>
      <c r="T911" s="0" t="n">
        <f aca="false">'DHMİ-EMNİYET BİLGİ FORMU'!B910</f>
        <v>0</v>
      </c>
      <c r="U911" s="0" t="str">
        <f aca="false">CONCATENATE(S911," ",T911)</f>
        <v>0 0</v>
      </c>
    </row>
    <row r="912" customFormat="false" ht="15.95" hidden="false" customHeight="true" outlineLevel="0" collapsed="false">
      <c r="A912" s="32" t="n">
        <f aca="false">'DHMİ-EMNİYET BİLGİ FORMU'!A912</f>
        <v>0</v>
      </c>
      <c r="B912" s="33" t="n">
        <f aca="false">'DHMİ-EMNİYET BİLGİ FORMU'!D912</f>
        <v>0</v>
      </c>
      <c r="C912" s="33" t="str">
        <f aca="false">U913</f>
        <v>0 0</v>
      </c>
      <c r="D912" s="34"/>
      <c r="E912" s="35" t="n">
        <f aca="false">'DHMİ-EMNİYET BİLGİ FORMU'!E912</f>
        <v>0</v>
      </c>
      <c r="F912" s="35" t="n">
        <f aca="false">'DHMİ-EMNİYET BİLGİ FORMU'!F912</f>
        <v>0</v>
      </c>
      <c r="G912" s="36" t="n">
        <f aca="false">'DHMİ-EMNİYET BİLGİ FORMU'!G912</f>
        <v>1</v>
      </c>
      <c r="H912" s="37" t="s">
        <v>15</v>
      </c>
      <c r="I912" s="38" t="s">
        <v>29</v>
      </c>
      <c r="S912" s="0" t="n">
        <f aca="false">'DHMİ-EMNİYET BİLGİ FORMU'!C911</f>
        <v>0</v>
      </c>
      <c r="T912" s="0" t="n">
        <f aca="false">'DHMİ-EMNİYET BİLGİ FORMU'!B911</f>
        <v>0</v>
      </c>
      <c r="U912" s="0" t="str">
        <f aca="false">CONCATENATE(S912," ",T912)</f>
        <v>0 0</v>
      </c>
    </row>
    <row r="913" customFormat="false" ht="15.95" hidden="false" customHeight="true" outlineLevel="0" collapsed="false">
      <c r="A913" s="32" t="n">
        <f aca="false">'DHMİ-EMNİYET BİLGİ FORMU'!A913</f>
        <v>0</v>
      </c>
      <c r="B913" s="33" t="n">
        <f aca="false">'DHMİ-EMNİYET BİLGİ FORMU'!D913</f>
        <v>0</v>
      </c>
      <c r="C913" s="33" t="str">
        <f aca="false">U914</f>
        <v>0 0</v>
      </c>
      <c r="D913" s="34"/>
      <c r="E913" s="35" t="n">
        <f aca="false">'DHMİ-EMNİYET BİLGİ FORMU'!E913</f>
        <v>0</v>
      </c>
      <c r="F913" s="35" t="n">
        <f aca="false">'DHMİ-EMNİYET BİLGİ FORMU'!F913</f>
        <v>0</v>
      </c>
      <c r="G913" s="36" t="n">
        <f aca="false">'DHMİ-EMNİYET BİLGİ FORMU'!G913</f>
        <v>1</v>
      </c>
      <c r="H913" s="37" t="s">
        <v>15</v>
      </c>
      <c r="I913" s="38" t="s">
        <v>29</v>
      </c>
      <c r="S913" s="0" t="n">
        <f aca="false">'DHMİ-EMNİYET BİLGİ FORMU'!C912</f>
        <v>0</v>
      </c>
      <c r="T913" s="0" t="n">
        <f aca="false">'DHMİ-EMNİYET BİLGİ FORMU'!B912</f>
        <v>0</v>
      </c>
      <c r="U913" s="0" t="str">
        <f aca="false">CONCATENATE(S913," ",T913)</f>
        <v>0 0</v>
      </c>
    </row>
    <row r="914" customFormat="false" ht="15.95" hidden="false" customHeight="true" outlineLevel="0" collapsed="false">
      <c r="A914" s="32" t="n">
        <f aca="false">'DHMİ-EMNİYET BİLGİ FORMU'!A914</f>
        <v>0</v>
      </c>
      <c r="B914" s="33" t="n">
        <f aca="false">'DHMİ-EMNİYET BİLGİ FORMU'!D914</f>
        <v>0</v>
      </c>
      <c r="C914" s="33" t="str">
        <f aca="false">U915</f>
        <v>0 0</v>
      </c>
      <c r="D914" s="34"/>
      <c r="E914" s="35" t="n">
        <f aca="false">'DHMİ-EMNİYET BİLGİ FORMU'!E914</f>
        <v>0</v>
      </c>
      <c r="F914" s="35" t="n">
        <f aca="false">'DHMİ-EMNİYET BİLGİ FORMU'!F914</f>
        <v>0</v>
      </c>
      <c r="G914" s="36" t="n">
        <f aca="false">'DHMİ-EMNİYET BİLGİ FORMU'!G914</f>
        <v>1</v>
      </c>
      <c r="H914" s="37" t="s">
        <v>15</v>
      </c>
      <c r="I914" s="38" t="s">
        <v>29</v>
      </c>
      <c r="S914" s="0" t="n">
        <f aca="false">'DHMİ-EMNİYET BİLGİ FORMU'!C913</f>
        <v>0</v>
      </c>
      <c r="T914" s="0" t="n">
        <f aca="false">'DHMİ-EMNİYET BİLGİ FORMU'!B913</f>
        <v>0</v>
      </c>
      <c r="U914" s="0" t="str">
        <f aca="false">CONCATENATE(S914," ",T914)</f>
        <v>0 0</v>
      </c>
    </row>
    <row r="915" customFormat="false" ht="15.95" hidden="false" customHeight="true" outlineLevel="0" collapsed="false">
      <c r="A915" s="32" t="n">
        <f aca="false">'DHMİ-EMNİYET BİLGİ FORMU'!A915</f>
        <v>0</v>
      </c>
      <c r="B915" s="33" t="n">
        <f aca="false">'DHMİ-EMNİYET BİLGİ FORMU'!D915</f>
        <v>0</v>
      </c>
      <c r="C915" s="33" t="str">
        <f aca="false">U916</f>
        <v>0 0</v>
      </c>
      <c r="D915" s="34"/>
      <c r="E915" s="35" t="n">
        <f aca="false">'DHMİ-EMNİYET BİLGİ FORMU'!E915</f>
        <v>0</v>
      </c>
      <c r="F915" s="35" t="n">
        <f aca="false">'DHMİ-EMNİYET BİLGİ FORMU'!F915</f>
        <v>0</v>
      </c>
      <c r="G915" s="36" t="n">
        <f aca="false">'DHMİ-EMNİYET BİLGİ FORMU'!G915</f>
        <v>1</v>
      </c>
      <c r="H915" s="37" t="s">
        <v>15</v>
      </c>
      <c r="I915" s="38" t="s">
        <v>29</v>
      </c>
      <c r="S915" s="0" t="n">
        <f aca="false">'DHMİ-EMNİYET BİLGİ FORMU'!C914</f>
        <v>0</v>
      </c>
      <c r="T915" s="0" t="n">
        <f aca="false">'DHMİ-EMNİYET BİLGİ FORMU'!B914</f>
        <v>0</v>
      </c>
      <c r="U915" s="0" t="str">
        <f aca="false">CONCATENATE(S915," ",T915)</f>
        <v>0 0</v>
      </c>
    </row>
    <row r="916" customFormat="false" ht="15.95" hidden="false" customHeight="true" outlineLevel="0" collapsed="false">
      <c r="A916" s="32" t="n">
        <f aca="false">'DHMİ-EMNİYET BİLGİ FORMU'!A916</f>
        <v>0</v>
      </c>
      <c r="B916" s="33" t="n">
        <f aca="false">'DHMİ-EMNİYET BİLGİ FORMU'!D916</f>
        <v>0</v>
      </c>
      <c r="C916" s="33" t="str">
        <f aca="false">U917</f>
        <v>0 0</v>
      </c>
      <c r="D916" s="34"/>
      <c r="E916" s="35" t="n">
        <f aca="false">'DHMİ-EMNİYET BİLGİ FORMU'!E916</f>
        <v>0</v>
      </c>
      <c r="F916" s="35" t="n">
        <f aca="false">'DHMİ-EMNİYET BİLGİ FORMU'!F916</f>
        <v>0</v>
      </c>
      <c r="G916" s="36" t="n">
        <f aca="false">'DHMİ-EMNİYET BİLGİ FORMU'!G916</f>
        <v>1</v>
      </c>
      <c r="H916" s="37" t="s">
        <v>15</v>
      </c>
      <c r="I916" s="38" t="s">
        <v>29</v>
      </c>
      <c r="S916" s="0" t="n">
        <f aca="false">'DHMİ-EMNİYET BİLGİ FORMU'!C915</f>
        <v>0</v>
      </c>
      <c r="T916" s="0" t="n">
        <f aca="false">'DHMİ-EMNİYET BİLGİ FORMU'!B915</f>
        <v>0</v>
      </c>
      <c r="U916" s="0" t="str">
        <f aca="false">CONCATENATE(S916," ",T916)</f>
        <v>0 0</v>
      </c>
    </row>
    <row r="917" customFormat="false" ht="15.95" hidden="false" customHeight="true" outlineLevel="0" collapsed="false">
      <c r="A917" s="32" t="n">
        <f aca="false">'DHMİ-EMNİYET BİLGİ FORMU'!A917</f>
        <v>0</v>
      </c>
      <c r="B917" s="33" t="n">
        <f aca="false">'DHMİ-EMNİYET BİLGİ FORMU'!D917</f>
        <v>0</v>
      </c>
      <c r="C917" s="33" t="str">
        <f aca="false">U918</f>
        <v>0 0</v>
      </c>
      <c r="D917" s="34"/>
      <c r="E917" s="35" t="n">
        <f aca="false">'DHMİ-EMNİYET BİLGİ FORMU'!E917</f>
        <v>0</v>
      </c>
      <c r="F917" s="35" t="n">
        <f aca="false">'DHMİ-EMNİYET BİLGİ FORMU'!F917</f>
        <v>0</v>
      </c>
      <c r="G917" s="36" t="n">
        <f aca="false">'DHMİ-EMNİYET BİLGİ FORMU'!G917</f>
        <v>1</v>
      </c>
      <c r="H917" s="37" t="s">
        <v>15</v>
      </c>
      <c r="I917" s="38" t="s">
        <v>29</v>
      </c>
      <c r="S917" s="0" t="n">
        <f aca="false">'DHMİ-EMNİYET BİLGİ FORMU'!C916</f>
        <v>0</v>
      </c>
      <c r="T917" s="0" t="n">
        <f aca="false">'DHMİ-EMNİYET BİLGİ FORMU'!B916</f>
        <v>0</v>
      </c>
      <c r="U917" s="0" t="str">
        <f aca="false">CONCATENATE(S917," ",T917)</f>
        <v>0 0</v>
      </c>
    </row>
    <row r="918" customFormat="false" ht="15.95" hidden="false" customHeight="true" outlineLevel="0" collapsed="false">
      <c r="A918" s="32" t="n">
        <f aca="false">'DHMİ-EMNİYET BİLGİ FORMU'!A918</f>
        <v>0</v>
      </c>
      <c r="B918" s="33" t="n">
        <f aca="false">'DHMİ-EMNİYET BİLGİ FORMU'!D918</f>
        <v>0</v>
      </c>
      <c r="C918" s="33" t="str">
        <f aca="false">U919</f>
        <v>0 0</v>
      </c>
      <c r="D918" s="34"/>
      <c r="E918" s="35" t="n">
        <f aca="false">'DHMİ-EMNİYET BİLGİ FORMU'!E918</f>
        <v>0</v>
      </c>
      <c r="F918" s="35" t="n">
        <f aca="false">'DHMİ-EMNİYET BİLGİ FORMU'!F918</f>
        <v>0</v>
      </c>
      <c r="G918" s="36" t="n">
        <f aca="false">'DHMİ-EMNİYET BİLGİ FORMU'!G918</f>
        <v>1</v>
      </c>
      <c r="H918" s="37" t="s">
        <v>15</v>
      </c>
      <c r="I918" s="38" t="s">
        <v>29</v>
      </c>
      <c r="S918" s="0" t="n">
        <f aca="false">'DHMİ-EMNİYET BİLGİ FORMU'!C917</f>
        <v>0</v>
      </c>
      <c r="T918" s="0" t="n">
        <f aca="false">'DHMİ-EMNİYET BİLGİ FORMU'!B917</f>
        <v>0</v>
      </c>
      <c r="U918" s="0" t="str">
        <f aca="false">CONCATENATE(S918," ",T918)</f>
        <v>0 0</v>
      </c>
    </row>
    <row r="919" customFormat="false" ht="15.95" hidden="false" customHeight="true" outlineLevel="0" collapsed="false">
      <c r="A919" s="32" t="n">
        <f aca="false">'DHMİ-EMNİYET BİLGİ FORMU'!A919</f>
        <v>0</v>
      </c>
      <c r="B919" s="33" t="n">
        <f aca="false">'DHMİ-EMNİYET BİLGİ FORMU'!D919</f>
        <v>0</v>
      </c>
      <c r="C919" s="33" t="str">
        <f aca="false">U920</f>
        <v>0 0</v>
      </c>
      <c r="D919" s="34"/>
      <c r="E919" s="35" t="n">
        <f aca="false">'DHMİ-EMNİYET BİLGİ FORMU'!E919</f>
        <v>0</v>
      </c>
      <c r="F919" s="35" t="n">
        <f aca="false">'DHMİ-EMNİYET BİLGİ FORMU'!F919</f>
        <v>0</v>
      </c>
      <c r="G919" s="36" t="n">
        <f aca="false">'DHMİ-EMNİYET BİLGİ FORMU'!G919</f>
        <v>1</v>
      </c>
      <c r="H919" s="37" t="s">
        <v>15</v>
      </c>
      <c r="I919" s="38" t="s">
        <v>29</v>
      </c>
      <c r="S919" s="0" t="n">
        <f aca="false">'DHMİ-EMNİYET BİLGİ FORMU'!C918</f>
        <v>0</v>
      </c>
      <c r="T919" s="0" t="n">
        <f aca="false">'DHMİ-EMNİYET BİLGİ FORMU'!B918</f>
        <v>0</v>
      </c>
      <c r="U919" s="0" t="str">
        <f aca="false">CONCATENATE(S919," ",T919)</f>
        <v>0 0</v>
      </c>
    </row>
    <row r="920" customFormat="false" ht="15.95" hidden="false" customHeight="true" outlineLevel="0" collapsed="false">
      <c r="A920" s="32" t="n">
        <f aca="false">'DHMİ-EMNİYET BİLGİ FORMU'!A920</f>
        <v>0</v>
      </c>
      <c r="B920" s="33" t="n">
        <f aca="false">'DHMİ-EMNİYET BİLGİ FORMU'!D920</f>
        <v>0</v>
      </c>
      <c r="C920" s="33" t="str">
        <f aca="false">U921</f>
        <v>0 0</v>
      </c>
      <c r="D920" s="34"/>
      <c r="E920" s="35" t="n">
        <f aca="false">'DHMİ-EMNİYET BİLGİ FORMU'!E920</f>
        <v>0</v>
      </c>
      <c r="F920" s="35" t="n">
        <f aca="false">'DHMİ-EMNİYET BİLGİ FORMU'!F920</f>
        <v>0</v>
      </c>
      <c r="G920" s="36" t="n">
        <f aca="false">'DHMİ-EMNİYET BİLGİ FORMU'!G920</f>
        <v>1</v>
      </c>
      <c r="H920" s="37" t="s">
        <v>15</v>
      </c>
      <c r="I920" s="38" t="s">
        <v>29</v>
      </c>
      <c r="S920" s="0" t="n">
        <f aca="false">'DHMİ-EMNİYET BİLGİ FORMU'!C919</f>
        <v>0</v>
      </c>
      <c r="T920" s="0" t="n">
        <f aca="false">'DHMİ-EMNİYET BİLGİ FORMU'!B919</f>
        <v>0</v>
      </c>
      <c r="U920" s="0" t="str">
        <f aca="false">CONCATENATE(S920," ",T920)</f>
        <v>0 0</v>
      </c>
    </row>
    <row r="921" customFormat="false" ht="15.95" hidden="false" customHeight="true" outlineLevel="0" collapsed="false">
      <c r="A921" s="32" t="n">
        <f aca="false">'DHMİ-EMNİYET BİLGİ FORMU'!A921</f>
        <v>0</v>
      </c>
      <c r="B921" s="33" t="n">
        <f aca="false">'DHMİ-EMNİYET BİLGİ FORMU'!D921</f>
        <v>0</v>
      </c>
      <c r="C921" s="33" t="str">
        <f aca="false">U922</f>
        <v>0 0</v>
      </c>
      <c r="D921" s="34"/>
      <c r="E921" s="35" t="n">
        <f aca="false">'DHMİ-EMNİYET BİLGİ FORMU'!E921</f>
        <v>0</v>
      </c>
      <c r="F921" s="35" t="n">
        <f aca="false">'DHMİ-EMNİYET BİLGİ FORMU'!F921</f>
        <v>0</v>
      </c>
      <c r="G921" s="36" t="n">
        <f aca="false">'DHMİ-EMNİYET BİLGİ FORMU'!G921</f>
        <v>1</v>
      </c>
      <c r="H921" s="37" t="s">
        <v>15</v>
      </c>
      <c r="I921" s="38" t="s">
        <v>29</v>
      </c>
      <c r="S921" s="0" t="n">
        <f aca="false">'DHMİ-EMNİYET BİLGİ FORMU'!C920</f>
        <v>0</v>
      </c>
      <c r="T921" s="0" t="n">
        <f aca="false">'DHMİ-EMNİYET BİLGİ FORMU'!B920</f>
        <v>0</v>
      </c>
      <c r="U921" s="0" t="str">
        <f aca="false">CONCATENATE(S921," ",T921)</f>
        <v>0 0</v>
      </c>
    </row>
    <row r="922" customFormat="false" ht="15.95" hidden="false" customHeight="true" outlineLevel="0" collapsed="false">
      <c r="A922" s="32" t="n">
        <f aca="false">'DHMİ-EMNİYET BİLGİ FORMU'!A922</f>
        <v>0</v>
      </c>
      <c r="B922" s="33" t="n">
        <f aca="false">'DHMİ-EMNİYET BİLGİ FORMU'!D922</f>
        <v>0</v>
      </c>
      <c r="C922" s="33" t="str">
        <f aca="false">U923</f>
        <v>0 0</v>
      </c>
      <c r="D922" s="34"/>
      <c r="E922" s="35" t="n">
        <f aca="false">'DHMİ-EMNİYET BİLGİ FORMU'!E922</f>
        <v>0</v>
      </c>
      <c r="F922" s="35" t="n">
        <f aca="false">'DHMİ-EMNİYET BİLGİ FORMU'!F922</f>
        <v>0</v>
      </c>
      <c r="G922" s="36" t="n">
        <f aca="false">'DHMİ-EMNİYET BİLGİ FORMU'!G922</f>
        <v>1</v>
      </c>
      <c r="H922" s="37" t="s">
        <v>15</v>
      </c>
      <c r="I922" s="38" t="s">
        <v>29</v>
      </c>
      <c r="S922" s="0" t="n">
        <f aca="false">'DHMİ-EMNİYET BİLGİ FORMU'!C921</f>
        <v>0</v>
      </c>
      <c r="T922" s="0" t="n">
        <f aca="false">'DHMİ-EMNİYET BİLGİ FORMU'!B921</f>
        <v>0</v>
      </c>
      <c r="U922" s="0" t="str">
        <f aca="false">CONCATENATE(S922," ",T922)</f>
        <v>0 0</v>
      </c>
    </row>
    <row r="923" customFormat="false" ht="15.95" hidden="false" customHeight="true" outlineLevel="0" collapsed="false">
      <c r="A923" s="32" t="n">
        <f aca="false">'DHMİ-EMNİYET BİLGİ FORMU'!A923</f>
        <v>0</v>
      </c>
      <c r="B923" s="33" t="n">
        <f aca="false">'DHMİ-EMNİYET BİLGİ FORMU'!D923</f>
        <v>0</v>
      </c>
      <c r="C923" s="33" t="str">
        <f aca="false">U924</f>
        <v>0 0</v>
      </c>
      <c r="D923" s="34"/>
      <c r="E923" s="35" t="n">
        <f aca="false">'DHMİ-EMNİYET BİLGİ FORMU'!E923</f>
        <v>0</v>
      </c>
      <c r="F923" s="35" t="n">
        <f aca="false">'DHMİ-EMNİYET BİLGİ FORMU'!F923</f>
        <v>0</v>
      </c>
      <c r="G923" s="36" t="n">
        <f aca="false">'DHMİ-EMNİYET BİLGİ FORMU'!G923</f>
        <v>1</v>
      </c>
      <c r="H923" s="37" t="s">
        <v>15</v>
      </c>
      <c r="I923" s="38" t="s">
        <v>29</v>
      </c>
      <c r="S923" s="0" t="n">
        <f aca="false">'DHMİ-EMNİYET BİLGİ FORMU'!C922</f>
        <v>0</v>
      </c>
      <c r="T923" s="0" t="n">
        <f aca="false">'DHMİ-EMNİYET BİLGİ FORMU'!B922</f>
        <v>0</v>
      </c>
      <c r="U923" s="0" t="str">
        <f aca="false">CONCATENATE(S923," ",T923)</f>
        <v>0 0</v>
      </c>
    </row>
    <row r="924" customFormat="false" ht="15.95" hidden="false" customHeight="true" outlineLevel="0" collapsed="false">
      <c r="A924" s="32" t="n">
        <f aca="false">'DHMİ-EMNİYET BİLGİ FORMU'!A924</f>
        <v>0</v>
      </c>
      <c r="B924" s="33" t="n">
        <f aca="false">'DHMİ-EMNİYET BİLGİ FORMU'!D924</f>
        <v>0</v>
      </c>
      <c r="C924" s="33" t="str">
        <f aca="false">U925</f>
        <v>0 0</v>
      </c>
      <c r="D924" s="34"/>
      <c r="E924" s="35" t="n">
        <f aca="false">'DHMİ-EMNİYET BİLGİ FORMU'!E924</f>
        <v>0</v>
      </c>
      <c r="F924" s="35" t="n">
        <f aca="false">'DHMİ-EMNİYET BİLGİ FORMU'!F924</f>
        <v>0</v>
      </c>
      <c r="G924" s="36" t="n">
        <f aca="false">'DHMİ-EMNİYET BİLGİ FORMU'!G924</f>
        <v>1</v>
      </c>
      <c r="H924" s="37" t="s">
        <v>15</v>
      </c>
      <c r="I924" s="38" t="s">
        <v>29</v>
      </c>
      <c r="S924" s="0" t="n">
        <f aca="false">'DHMİ-EMNİYET BİLGİ FORMU'!C923</f>
        <v>0</v>
      </c>
      <c r="T924" s="0" t="n">
        <f aca="false">'DHMİ-EMNİYET BİLGİ FORMU'!B923</f>
        <v>0</v>
      </c>
      <c r="U924" s="0" t="str">
        <f aca="false">CONCATENATE(S924," ",T924)</f>
        <v>0 0</v>
      </c>
    </row>
    <row r="925" customFormat="false" ht="15.95" hidden="false" customHeight="true" outlineLevel="0" collapsed="false">
      <c r="A925" s="32" t="n">
        <f aca="false">'DHMİ-EMNİYET BİLGİ FORMU'!A925</f>
        <v>0</v>
      </c>
      <c r="B925" s="33" t="n">
        <f aca="false">'DHMİ-EMNİYET BİLGİ FORMU'!D925</f>
        <v>0</v>
      </c>
      <c r="C925" s="33" t="str">
        <f aca="false">U926</f>
        <v>0 0</v>
      </c>
      <c r="D925" s="34"/>
      <c r="E925" s="35" t="n">
        <f aca="false">'DHMİ-EMNİYET BİLGİ FORMU'!E925</f>
        <v>0</v>
      </c>
      <c r="F925" s="35" t="n">
        <f aca="false">'DHMİ-EMNİYET BİLGİ FORMU'!F925</f>
        <v>0</v>
      </c>
      <c r="G925" s="36" t="n">
        <f aca="false">'DHMİ-EMNİYET BİLGİ FORMU'!G925</f>
        <v>1</v>
      </c>
      <c r="H925" s="37" t="s">
        <v>15</v>
      </c>
      <c r="I925" s="38" t="s">
        <v>29</v>
      </c>
      <c r="S925" s="0" t="n">
        <f aca="false">'DHMİ-EMNİYET BİLGİ FORMU'!C924</f>
        <v>0</v>
      </c>
      <c r="T925" s="0" t="n">
        <f aca="false">'DHMİ-EMNİYET BİLGİ FORMU'!B924</f>
        <v>0</v>
      </c>
      <c r="U925" s="0" t="str">
        <f aca="false">CONCATENATE(S925," ",T925)</f>
        <v>0 0</v>
      </c>
    </row>
    <row r="926" customFormat="false" ht="15.95" hidden="false" customHeight="true" outlineLevel="0" collapsed="false">
      <c r="A926" s="32" t="n">
        <f aca="false">'DHMİ-EMNİYET BİLGİ FORMU'!A926</f>
        <v>0</v>
      </c>
      <c r="B926" s="33" t="n">
        <f aca="false">'DHMİ-EMNİYET BİLGİ FORMU'!D926</f>
        <v>0</v>
      </c>
      <c r="C926" s="33" t="str">
        <f aca="false">U927</f>
        <v>0 0</v>
      </c>
      <c r="D926" s="34"/>
      <c r="E926" s="35" t="n">
        <f aca="false">'DHMİ-EMNİYET BİLGİ FORMU'!E926</f>
        <v>0</v>
      </c>
      <c r="F926" s="35" t="n">
        <f aca="false">'DHMİ-EMNİYET BİLGİ FORMU'!F926</f>
        <v>0</v>
      </c>
      <c r="G926" s="36" t="n">
        <f aca="false">'DHMİ-EMNİYET BİLGİ FORMU'!G926</f>
        <v>1</v>
      </c>
      <c r="H926" s="37" t="s">
        <v>15</v>
      </c>
      <c r="I926" s="38" t="s">
        <v>29</v>
      </c>
      <c r="S926" s="0" t="n">
        <f aca="false">'DHMİ-EMNİYET BİLGİ FORMU'!C925</f>
        <v>0</v>
      </c>
      <c r="T926" s="0" t="n">
        <f aca="false">'DHMİ-EMNİYET BİLGİ FORMU'!B925</f>
        <v>0</v>
      </c>
      <c r="U926" s="0" t="str">
        <f aca="false">CONCATENATE(S926," ",T926)</f>
        <v>0 0</v>
      </c>
    </row>
    <row r="927" customFormat="false" ht="15.95" hidden="false" customHeight="true" outlineLevel="0" collapsed="false">
      <c r="A927" s="32" t="n">
        <f aca="false">'DHMİ-EMNİYET BİLGİ FORMU'!A927</f>
        <v>0</v>
      </c>
      <c r="B927" s="33" t="n">
        <f aca="false">'DHMİ-EMNİYET BİLGİ FORMU'!D927</f>
        <v>0</v>
      </c>
      <c r="C927" s="33" t="str">
        <f aca="false">U928</f>
        <v>0 0</v>
      </c>
      <c r="D927" s="34"/>
      <c r="E927" s="35" t="n">
        <f aca="false">'DHMİ-EMNİYET BİLGİ FORMU'!E927</f>
        <v>0</v>
      </c>
      <c r="F927" s="35" t="n">
        <f aca="false">'DHMİ-EMNİYET BİLGİ FORMU'!F927</f>
        <v>0</v>
      </c>
      <c r="G927" s="36" t="n">
        <f aca="false">'DHMİ-EMNİYET BİLGİ FORMU'!G927</f>
        <v>1</v>
      </c>
      <c r="H927" s="37" t="s">
        <v>15</v>
      </c>
      <c r="I927" s="38" t="s">
        <v>29</v>
      </c>
      <c r="S927" s="0" t="n">
        <f aca="false">'DHMİ-EMNİYET BİLGİ FORMU'!C926</f>
        <v>0</v>
      </c>
      <c r="T927" s="0" t="n">
        <f aca="false">'DHMİ-EMNİYET BİLGİ FORMU'!B926</f>
        <v>0</v>
      </c>
      <c r="U927" s="0" t="str">
        <f aca="false">CONCATENATE(S927," ",T927)</f>
        <v>0 0</v>
      </c>
    </row>
    <row r="928" customFormat="false" ht="15.95" hidden="false" customHeight="true" outlineLevel="0" collapsed="false">
      <c r="A928" s="32" t="n">
        <f aca="false">'DHMİ-EMNİYET BİLGİ FORMU'!A928</f>
        <v>0</v>
      </c>
      <c r="B928" s="33" t="n">
        <f aca="false">'DHMİ-EMNİYET BİLGİ FORMU'!D928</f>
        <v>0</v>
      </c>
      <c r="C928" s="33" t="str">
        <f aca="false">U929</f>
        <v>0 0</v>
      </c>
      <c r="D928" s="34"/>
      <c r="E928" s="35" t="n">
        <f aca="false">'DHMİ-EMNİYET BİLGİ FORMU'!E928</f>
        <v>0</v>
      </c>
      <c r="F928" s="35" t="n">
        <f aca="false">'DHMİ-EMNİYET BİLGİ FORMU'!F928</f>
        <v>0</v>
      </c>
      <c r="G928" s="36" t="n">
        <f aca="false">'DHMİ-EMNİYET BİLGİ FORMU'!G928</f>
        <v>1</v>
      </c>
      <c r="H928" s="37" t="s">
        <v>15</v>
      </c>
      <c r="I928" s="38" t="s">
        <v>29</v>
      </c>
      <c r="S928" s="0" t="n">
        <f aca="false">'DHMİ-EMNİYET BİLGİ FORMU'!C927</f>
        <v>0</v>
      </c>
      <c r="T928" s="0" t="n">
        <f aca="false">'DHMİ-EMNİYET BİLGİ FORMU'!B927</f>
        <v>0</v>
      </c>
      <c r="U928" s="0" t="str">
        <f aca="false">CONCATENATE(S928," ",T928)</f>
        <v>0 0</v>
      </c>
    </row>
    <row r="929" customFormat="false" ht="15.95" hidden="false" customHeight="true" outlineLevel="0" collapsed="false">
      <c r="A929" s="32" t="n">
        <f aca="false">'DHMİ-EMNİYET BİLGİ FORMU'!A929</f>
        <v>0</v>
      </c>
      <c r="B929" s="33" t="n">
        <f aca="false">'DHMİ-EMNİYET BİLGİ FORMU'!D929</f>
        <v>0</v>
      </c>
      <c r="C929" s="33" t="str">
        <f aca="false">U930</f>
        <v>0 0</v>
      </c>
      <c r="D929" s="34"/>
      <c r="E929" s="35" t="n">
        <f aca="false">'DHMİ-EMNİYET BİLGİ FORMU'!E929</f>
        <v>0</v>
      </c>
      <c r="F929" s="35" t="n">
        <f aca="false">'DHMİ-EMNİYET BİLGİ FORMU'!F929</f>
        <v>0</v>
      </c>
      <c r="G929" s="36" t="n">
        <f aca="false">'DHMİ-EMNİYET BİLGİ FORMU'!G929</f>
        <v>1</v>
      </c>
      <c r="H929" s="37" t="s">
        <v>15</v>
      </c>
      <c r="I929" s="38" t="s">
        <v>29</v>
      </c>
      <c r="S929" s="0" t="n">
        <f aca="false">'DHMİ-EMNİYET BİLGİ FORMU'!C928</f>
        <v>0</v>
      </c>
      <c r="T929" s="0" t="n">
        <f aca="false">'DHMİ-EMNİYET BİLGİ FORMU'!B928</f>
        <v>0</v>
      </c>
      <c r="U929" s="0" t="str">
        <f aca="false">CONCATENATE(S929," ",T929)</f>
        <v>0 0</v>
      </c>
    </row>
    <row r="930" customFormat="false" ht="15.95" hidden="false" customHeight="true" outlineLevel="0" collapsed="false">
      <c r="A930" s="32" t="n">
        <f aca="false">'DHMİ-EMNİYET BİLGİ FORMU'!A930</f>
        <v>0</v>
      </c>
      <c r="B930" s="33" t="n">
        <f aca="false">'DHMİ-EMNİYET BİLGİ FORMU'!D930</f>
        <v>0</v>
      </c>
      <c r="C930" s="33" t="str">
        <f aca="false">U931</f>
        <v>0 0</v>
      </c>
      <c r="D930" s="34"/>
      <c r="E930" s="35" t="n">
        <f aca="false">'DHMİ-EMNİYET BİLGİ FORMU'!E930</f>
        <v>0</v>
      </c>
      <c r="F930" s="35" t="n">
        <f aca="false">'DHMİ-EMNİYET BİLGİ FORMU'!F930</f>
        <v>0</v>
      </c>
      <c r="G930" s="36" t="n">
        <f aca="false">'DHMİ-EMNİYET BİLGİ FORMU'!G930</f>
        <v>1</v>
      </c>
      <c r="H930" s="37" t="s">
        <v>15</v>
      </c>
      <c r="I930" s="38" t="s">
        <v>29</v>
      </c>
      <c r="S930" s="0" t="n">
        <f aca="false">'DHMİ-EMNİYET BİLGİ FORMU'!C929</f>
        <v>0</v>
      </c>
      <c r="T930" s="0" t="n">
        <f aca="false">'DHMİ-EMNİYET BİLGİ FORMU'!B929</f>
        <v>0</v>
      </c>
      <c r="U930" s="0" t="str">
        <f aca="false">CONCATENATE(S930," ",T930)</f>
        <v>0 0</v>
      </c>
    </row>
    <row r="931" customFormat="false" ht="15.95" hidden="false" customHeight="true" outlineLevel="0" collapsed="false">
      <c r="A931" s="32" t="n">
        <f aca="false">'DHMİ-EMNİYET BİLGİ FORMU'!A931</f>
        <v>0</v>
      </c>
      <c r="B931" s="33" t="n">
        <f aca="false">'DHMİ-EMNİYET BİLGİ FORMU'!D931</f>
        <v>0</v>
      </c>
      <c r="C931" s="33" t="str">
        <f aca="false">U932</f>
        <v>0 0</v>
      </c>
      <c r="D931" s="34"/>
      <c r="E931" s="35" t="n">
        <f aca="false">'DHMİ-EMNİYET BİLGİ FORMU'!E931</f>
        <v>0</v>
      </c>
      <c r="F931" s="35" t="n">
        <f aca="false">'DHMİ-EMNİYET BİLGİ FORMU'!F931</f>
        <v>0</v>
      </c>
      <c r="G931" s="36" t="n">
        <f aca="false">'DHMİ-EMNİYET BİLGİ FORMU'!G931</f>
        <v>1</v>
      </c>
      <c r="H931" s="37" t="s">
        <v>15</v>
      </c>
      <c r="I931" s="38" t="s">
        <v>29</v>
      </c>
      <c r="S931" s="0" t="n">
        <f aca="false">'DHMİ-EMNİYET BİLGİ FORMU'!C930</f>
        <v>0</v>
      </c>
      <c r="T931" s="0" t="n">
        <f aca="false">'DHMİ-EMNİYET BİLGİ FORMU'!B930</f>
        <v>0</v>
      </c>
      <c r="U931" s="0" t="str">
        <f aca="false">CONCATENATE(S931," ",T931)</f>
        <v>0 0</v>
      </c>
    </row>
    <row r="932" customFormat="false" ht="15.95" hidden="false" customHeight="true" outlineLevel="0" collapsed="false">
      <c r="A932" s="32" t="n">
        <f aca="false">'DHMİ-EMNİYET BİLGİ FORMU'!A932</f>
        <v>0</v>
      </c>
      <c r="B932" s="33" t="n">
        <f aca="false">'DHMİ-EMNİYET BİLGİ FORMU'!D932</f>
        <v>0</v>
      </c>
      <c r="C932" s="33" t="str">
        <f aca="false">U933</f>
        <v>0 0</v>
      </c>
      <c r="D932" s="34"/>
      <c r="E932" s="35" t="n">
        <f aca="false">'DHMİ-EMNİYET BİLGİ FORMU'!E932</f>
        <v>0</v>
      </c>
      <c r="F932" s="35" t="n">
        <f aca="false">'DHMİ-EMNİYET BİLGİ FORMU'!F932</f>
        <v>0</v>
      </c>
      <c r="G932" s="36" t="n">
        <f aca="false">'DHMİ-EMNİYET BİLGİ FORMU'!G932</f>
        <v>1</v>
      </c>
      <c r="H932" s="37" t="s">
        <v>15</v>
      </c>
      <c r="I932" s="38" t="s">
        <v>29</v>
      </c>
      <c r="S932" s="0" t="n">
        <f aca="false">'DHMİ-EMNİYET BİLGİ FORMU'!C931</f>
        <v>0</v>
      </c>
      <c r="T932" s="0" t="n">
        <f aca="false">'DHMİ-EMNİYET BİLGİ FORMU'!B931</f>
        <v>0</v>
      </c>
      <c r="U932" s="0" t="str">
        <f aca="false">CONCATENATE(S932," ",T932)</f>
        <v>0 0</v>
      </c>
    </row>
    <row r="933" customFormat="false" ht="15.95" hidden="false" customHeight="true" outlineLevel="0" collapsed="false">
      <c r="A933" s="32" t="n">
        <f aca="false">'DHMİ-EMNİYET BİLGİ FORMU'!A933</f>
        <v>0</v>
      </c>
      <c r="B933" s="33" t="n">
        <f aca="false">'DHMİ-EMNİYET BİLGİ FORMU'!D933</f>
        <v>0</v>
      </c>
      <c r="C933" s="33" t="str">
        <f aca="false">U934</f>
        <v>0 0</v>
      </c>
      <c r="D933" s="34"/>
      <c r="E933" s="35" t="n">
        <f aca="false">'DHMİ-EMNİYET BİLGİ FORMU'!E933</f>
        <v>0</v>
      </c>
      <c r="F933" s="35" t="n">
        <f aca="false">'DHMİ-EMNİYET BİLGİ FORMU'!F933</f>
        <v>0</v>
      </c>
      <c r="G933" s="36" t="n">
        <f aca="false">'DHMİ-EMNİYET BİLGİ FORMU'!G933</f>
        <v>1</v>
      </c>
      <c r="H933" s="37" t="s">
        <v>15</v>
      </c>
      <c r="I933" s="38" t="s">
        <v>29</v>
      </c>
      <c r="S933" s="0" t="n">
        <f aca="false">'DHMİ-EMNİYET BİLGİ FORMU'!C932</f>
        <v>0</v>
      </c>
      <c r="T933" s="0" t="n">
        <f aca="false">'DHMİ-EMNİYET BİLGİ FORMU'!B932</f>
        <v>0</v>
      </c>
      <c r="U933" s="0" t="str">
        <f aca="false">CONCATENATE(S933," ",T933)</f>
        <v>0 0</v>
      </c>
    </row>
    <row r="934" customFormat="false" ht="15.95" hidden="false" customHeight="true" outlineLevel="0" collapsed="false">
      <c r="A934" s="32" t="n">
        <f aca="false">'DHMİ-EMNİYET BİLGİ FORMU'!A934</f>
        <v>0</v>
      </c>
      <c r="B934" s="33" t="n">
        <f aca="false">'DHMİ-EMNİYET BİLGİ FORMU'!D934</f>
        <v>0</v>
      </c>
      <c r="C934" s="33" t="str">
        <f aca="false">U935</f>
        <v>0 0</v>
      </c>
      <c r="D934" s="34"/>
      <c r="E934" s="35" t="n">
        <f aca="false">'DHMİ-EMNİYET BİLGİ FORMU'!E934</f>
        <v>0</v>
      </c>
      <c r="F934" s="35" t="n">
        <f aca="false">'DHMİ-EMNİYET BİLGİ FORMU'!F934</f>
        <v>0</v>
      </c>
      <c r="G934" s="36" t="n">
        <f aca="false">'DHMİ-EMNİYET BİLGİ FORMU'!G934</f>
        <v>1</v>
      </c>
      <c r="H934" s="37" t="s">
        <v>15</v>
      </c>
      <c r="I934" s="38" t="s">
        <v>29</v>
      </c>
      <c r="S934" s="0" t="n">
        <f aca="false">'DHMİ-EMNİYET BİLGİ FORMU'!C933</f>
        <v>0</v>
      </c>
      <c r="T934" s="0" t="n">
        <f aca="false">'DHMİ-EMNİYET BİLGİ FORMU'!B933</f>
        <v>0</v>
      </c>
      <c r="U934" s="0" t="str">
        <f aca="false">CONCATENATE(S934," ",T934)</f>
        <v>0 0</v>
      </c>
    </row>
    <row r="935" customFormat="false" ht="15.95" hidden="false" customHeight="true" outlineLevel="0" collapsed="false">
      <c r="A935" s="32" t="n">
        <f aca="false">'DHMİ-EMNİYET BİLGİ FORMU'!A935</f>
        <v>0</v>
      </c>
      <c r="B935" s="33" t="n">
        <f aca="false">'DHMİ-EMNİYET BİLGİ FORMU'!D935</f>
        <v>0</v>
      </c>
      <c r="C935" s="33" t="str">
        <f aca="false">U936</f>
        <v>0 0</v>
      </c>
      <c r="D935" s="34"/>
      <c r="E935" s="35" t="n">
        <f aca="false">'DHMİ-EMNİYET BİLGİ FORMU'!E935</f>
        <v>0</v>
      </c>
      <c r="F935" s="35" t="n">
        <f aca="false">'DHMİ-EMNİYET BİLGİ FORMU'!F935</f>
        <v>0</v>
      </c>
      <c r="G935" s="36" t="n">
        <f aca="false">'DHMİ-EMNİYET BİLGİ FORMU'!G935</f>
        <v>1</v>
      </c>
      <c r="H935" s="37" t="s">
        <v>15</v>
      </c>
      <c r="I935" s="38" t="s">
        <v>29</v>
      </c>
      <c r="S935" s="0" t="n">
        <f aca="false">'DHMİ-EMNİYET BİLGİ FORMU'!C934</f>
        <v>0</v>
      </c>
      <c r="T935" s="0" t="n">
        <f aca="false">'DHMİ-EMNİYET BİLGİ FORMU'!B934</f>
        <v>0</v>
      </c>
      <c r="U935" s="0" t="str">
        <f aca="false">CONCATENATE(S935," ",T935)</f>
        <v>0 0</v>
      </c>
    </row>
    <row r="936" customFormat="false" ht="15.95" hidden="false" customHeight="true" outlineLevel="0" collapsed="false">
      <c r="A936" s="32" t="n">
        <f aca="false">'DHMİ-EMNİYET BİLGİ FORMU'!A936</f>
        <v>0</v>
      </c>
      <c r="B936" s="33" t="n">
        <f aca="false">'DHMİ-EMNİYET BİLGİ FORMU'!D936</f>
        <v>0</v>
      </c>
      <c r="C936" s="33" t="str">
        <f aca="false">U937</f>
        <v>0 0</v>
      </c>
      <c r="D936" s="34"/>
      <c r="E936" s="35" t="n">
        <f aca="false">'DHMİ-EMNİYET BİLGİ FORMU'!E936</f>
        <v>0</v>
      </c>
      <c r="F936" s="35" t="n">
        <f aca="false">'DHMİ-EMNİYET BİLGİ FORMU'!F936</f>
        <v>0</v>
      </c>
      <c r="G936" s="36" t="n">
        <f aca="false">'DHMİ-EMNİYET BİLGİ FORMU'!G936</f>
        <v>1</v>
      </c>
      <c r="H936" s="37" t="s">
        <v>15</v>
      </c>
      <c r="I936" s="38" t="s">
        <v>29</v>
      </c>
      <c r="S936" s="0" t="n">
        <f aca="false">'DHMİ-EMNİYET BİLGİ FORMU'!C935</f>
        <v>0</v>
      </c>
      <c r="T936" s="0" t="n">
        <f aca="false">'DHMİ-EMNİYET BİLGİ FORMU'!B935</f>
        <v>0</v>
      </c>
      <c r="U936" s="0" t="str">
        <f aca="false">CONCATENATE(S936," ",T936)</f>
        <v>0 0</v>
      </c>
    </row>
    <row r="937" customFormat="false" ht="15.95" hidden="false" customHeight="true" outlineLevel="0" collapsed="false">
      <c r="A937" s="32" t="n">
        <f aca="false">'DHMİ-EMNİYET BİLGİ FORMU'!A937</f>
        <v>0</v>
      </c>
      <c r="B937" s="33" t="n">
        <f aca="false">'DHMİ-EMNİYET BİLGİ FORMU'!D937</f>
        <v>0</v>
      </c>
      <c r="C937" s="33" t="str">
        <f aca="false">U938</f>
        <v>0 0</v>
      </c>
      <c r="D937" s="34"/>
      <c r="E937" s="35" t="n">
        <f aca="false">'DHMİ-EMNİYET BİLGİ FORMU'!E937</f>
        <v>0</v>
      </c>
      <c r="F937" s="35" t="n">
        <f aca="false">'DHMİ-EMNİYET BİLGİ FORMU'!F937</f>
        <v>0</v>
      </c>
      <c r="G937" s="36" t="n">
        <f aca="false">'DHMİ-EMNİYET BİLGİ FORMU'!G937</f>
        <v>1</v>
      </c>
      <c r="H937" s="37" t="s">
        <v>15</v>
      </c>
      <c r="I937" s="38" t="s">
        <v>29</v>
      </c>
      <c r="S937" s="0" t="n">
        <f aca="false">'DHMİ-EMNİYET BİLGİ FORMU'!C936</f>
        <v>0</v>
      </c>
      <c r="T937" s="0" t="n">
        <f aca="false">'DHMİ-EMNİYET BİLGİ FORMU'!B936</f>
        <v>0</v>
      </c>
      <c r="U937" s="0" t="str">
        <f aca="false">CONCATENATE(S937," ",T937)</f>
        <v>0 0</v>
      </c>
    </row>
    <row r="938" customFormat="false" ht="15.95" hidden="false" customHeight="true" outlineLevel="0" collapsed="false">
      <c r="A938" s="32" t="n">
        <f aca="false">'DHMİ-EMNİYET BİLGİ FORMU'!A938</f>
        <v>0</v>
      </c>
      <c r="B938" s="33" t="n">
        <f aca="false">'DHMİ-EMNİYET BİLGİ FORMU'!D938</f>
        <v>0</v>
      </c>
      <c r="C938" s="33" t="str">
        <f aca="false">U939</f>
        <v>0 0</v>
      </c>
      <c r="D938" s="34"/>
      <c r="E938" s="35" t="n">
        <f aca="false">'DHMİ-EMNİYET BİLGİ FORMU'!E938</f>
        <v>0</v>
      </c>
      <c r="F938" s="35" t="n">
        <f aca="false">'DHMİ-EMNİYET BİLGİ FORMU'!F938</f>
        <v>0</v>
      </c>
      <c r="G938" s="36" t="n">
        <f aca="false">'DHMİ-EMNİYET BİLGİ FORMU'!G938</f>
        <v>1</v>
      </c>
      <c r="H938" s="37" t="s">
        <v>15</v>
      </c>
      <c r="I938" s="38" t="s">
        <v>29</v>
      </c>
      <c r="S938" s="0" t="n">
        <f aca="false">'DHMİ-EMNİYET BİLGİ FORMU'!C937</f>
        <v>0</v>
      </c>
      <c r="T938" s="0" t="n">
        <f aca="false">'DHMİ-EMNİYET BİLGİ FORMU'!B937</f>
        <v>0</v>
      </c>
      <c r="U938" s="0" t="str">
        <f aca="false">CONCATENATE(S938," ",T938)</f>
        <v>0 0</v>
      </c>
    </row>
    <row r="939" customFormat="false" ht="15.95" hidden="false" customHeight="true" outlineLevel="0" collapsed="false">
      <c r="A939" s="32" t="n">
        <f aca="false">'DHMİ-EMNİYET BİLGİ FORMU'!A939</f>
        <v>0</v>
      </c>
      <c r="B939" s="33" t="n">
        <f aca="false">'DHMİ-EMNİYET BİLGİ FORMU'!D939</f>
        <v>0</v>
      </c>
      <c r="C939" s="33" t="str">
        <f aca="false">U940</f>
        <v>0 0</v>
      </c>
      <c r="D939" s="34"/>
      <c r="E939" s="35" t="n">
        <f aca="false">'DHMİ-EMNİYET BİLGİ FORMU'!E939</f>
        <v>0</v>
      </c>
      <c r="F939" s="35" t="n">
        <f aca="false">'DHMİ-EMNİYET BİLGİ FORMU'!F939</f>
        <v>0</v>
      </c>
      <c r="G939" s="36" t="n">
        <f aca="false">'DHMİ-EMNİYET BİLGİ FORMU'!G939</f>
        <v>1</v>
      </c>
      <c r="H939" s="37" t="s">
        <v>15</v>
      </c>
      <c r="I939" s="38" t="s">
        <v>29</v>
      </c>
      <c r="S939" s="0" t="n">
        <f aca="false">'DHMİ-EMNİYET BİLGİ FORMU'!C938</f>
        <v>0</v>
      </c>
      <c r="T939" s="0" t="n">
        <f aca="false">'DHMİ-EMNİYET BİLGİ FORMU'!B938</f>
        <v>0</v>
      </c>
      <c r="U939" s="0" t="str">
        <f aca="false">CONCATENATE(S939," ",T939)</f>
        <v>0 0</v>
      </c>
    </row>
    <row r="940" customFormat="false" ht="15.95" hidden="false" customHeight="true" outlineLevel="0" collapsed="false">
      <c r="A940" s="32" t="n">
        <f aca="false">'DHMİ-EMNİYET BİLGİ FORMU'!A940</f>
        <v>0</v>
      </c>
      <c r="B940" s="33" t="n">
        <f aca="false">'DHMİ-EMNİYET BİLGİ FORMU'!D940</f>
        <v>0</v>
      </c>
      <c r="C940" s="33" t="str">
        <f aca="false">U941</f>
        <v>0 0</v>
      </c>
      <c r="D940" s="34"/>
      <c r="E940" s="35" t="n">
        <f aca="false">'DHMİ-EMNİYET BİLGİ FORMU'!E940</f>
        <v>0</v>
      </c>
      <c r="F940" s="35" t="n">
        <f aca="false">'DHMİ-EMNİYET BİLGİ FORMU'!F940</f>
        <v>0</v>
      </c>
      <c r="G940" s="36" t="n">
        <f aca="false">'DHMİ-EMNİYET BİLGİ FORMU'!G940</f>
        <v>1</v>
      </c>
      <c r="H940" s="37" t="s">
        <v>15</v>
      </c>
      <c r="I940" s="38" t="s">
        <v>29</v>
      </c>
      <c r="S940" s="0" t="n">
        <f aca="false">'DHMİ-EMNİYET BİLGİ FORMU'!C939</f>
        <v>0</v>
      </c>
      <c r="T940" s="0" t="n">
        <f aca="false">'DHMİ-EMNİYET BİLGİ FORMU'!B939</f>
        <v>0</v>
      </c>
      <c r="U940" s="0" t="str">
        <f aca="false">CONCATENATE(S940," ",T940)</f>
        <v>0 0</v>
      </c>
    </row>
    <row r="941" customFormat="false" ht="15.95" hidden="false" customHeight="true" outlineLevel="0" collapsed="false">
      <c r="A941" s="32" t="n">
        <f aca="false">'DHMİ-EMNİYET BİLGİ FORMU'!A941</f>
        <v>0</v>
      </c>
      <c r="B941" s="33" t="n">
        <f aca="false">'DHMİ-EMNİYET BİLGİ FORMU'!D941</f>
        <v>0</v>
      </c>
      <c r="C941" s="33" t="str">
        <f aca="false">U942</f>
        <v>0 0</v>
      </c>
      <c r="D941" s="34"/>
      <c r="E941" s="35" t="n">
        <f aca="false">'DHMİ-EMNİYET BİLGİ FORMU'!E941</f>
        <v>0</v>
      </c>
      <c r="F941" s="35" t="n">
        <f aca="false">'DHMİ-EMNİYET BİLGİ FORMU'!F941</f>
        <v>0</v>
      </c>
      <c r="G941" s="36" t="n">
        <f aca="false">'DHMİ-EMNİYET BİLGİ FORMU'!G941</f>
        <v>1</v>
      </c>
      <c r="H941" s="37" t="s">
        <v>15</v>
      </c>
      <c r="I941" s="38" t="s">
        <v>29</v>
      </c>
      <c r="S941" s="0" t="n">
        <f aca="false">'DHMİ-EMNİYET BİLGİ FORMU'!C940</f>
        <v>0</v>
      </c>
      <c r="T941" s="0" t="n">
        <f aca="false">'DHMİ-EMNİYET BİLGİ FORMU'!B940</f>
        <v>0</v>
      </c>
      <c r="U941" s="0" t="str">
        <f aca="false">CONCATENATE(S941," ",T941)</f>
        <v>0 0</v>
      </c>
    </row>
    <row r="942" customFormat="false" ht="15.95" hidden="false" customHeight="true" outlineLevel="0" collapsed="false">
      <c r="A942" s="32" t="n">
        <f aca="false">'DHMİ-EMNİYET BİLGİ FORMU'!A942</f>
        <v>0</v>
      </c>
      <c r="B942" s="33" t="n">
        <f aca="false">'DHMİ-EMNİYET BİLGİ FORMU'!D942</f>
        <v>0</v>
      </c>
      <c r="C942" s="33" t="str">
        <f aca="false">U943</f>
        <v>0 0</v>
      </c>
      <c r="D942" s="34"/>
      <c r="E942" s="35" t="n">
        <f aca="false">'DHMİ-EMNİYET BİLGİ FORMU'!E942</f>
        <v>0</v>
      </c>
      <c r="F942" s="35" t="n">
        <f aca="false">'DHMİ-EMNİYET BİLGİ FORMU'!F942</f>
        <v>0</v>
      </c>
      <c r="G942" s="36" t="n">
        <f aca="false">'DHMİ-EMNİYET BİLGİ FORMU'!G942</f>
        <v>1</v>
      </c>
      <c r="H942" s="37" t="s">
        <v>15</v>
      </c>
      <c r="I942" s="38" t="s">
        <v>29</v>
      </c>
      <c r="S942" s="0" t="n">
        <f aca="false">'DHMİ-EMNİYET BİLGİ FORMU'!C941</f>
        <v>0</v>
      </c>
      <c r="T942" s="0" t="n">
        <f aca="false">'DHMİ-EMNİYET BİLGİ FORMU'!B941</f>
        <v>0</v>
      </c>
      <c r="U942" s="0" t="str">
        <f aca="false">CONCATENATE(S942," ",T942)</f>
        <v>0 0</v>
      </c>
    </row>
    <row r="943" customFormat="false" ht="15.95" hidden="false" customHeight="true" outlineLevel="0" collapsed="false">
      <c r="A943" s="32" t="n">
        <f aca="false">'DHMİ-EMNİYET BİLGİ FORMU'!A943</f>
        <v>0</v>
      </c>
      <c r="B943" s="33" t="n">
        <f aca="false">'DHMİ-EMNİYET BİLGİ FORMU'!D943</f>
        <v>0</v>
      </c>
      <c r="C943" s="33" t="str">
        <f aca="false">U944</f>
        <v>0 0</v>
      </c>
      <c r="D943" s="34"/>
      <c r="E943" s="35" t="n">
        <f aca="false">'DHMİ-EMNİYET BİLGİ FORMU'!E943</f>
        <v>0</v>
      </c>
      <c r="F943" s="35" t="n">
        <f aca="false">'DHMİ-EMNİYET BİLGİ FORMU'!F943</f>
        <v>0</v>
      </c>
      <c r="G943" s="36" t="n">
        <f aca="false">'DHMİ-EMNİYET BİLGİ FORMU'!G943</f>
        <v>1</v>
      </c>
      <c r="H943" s="37" t="s">
        <v>15</v>
      </c>
      <c r="I943" s="38" t="s">
        <v>29</v>
      </c>
      <c r="S943" s="0" t="n">
        <f aca="false">'DHMİ-EMNİYET BİLGİ FORMU'!C942</f>
        <v>0</v>
      </c>
      <c r="T943" s="0" t="n">
        <f aca="false">'DHMİ-EMNİYET BİLGİ FORMU'!B942</f>
        <v>0</v>
      </c>
      <c r="U943" s="0" t="str">
        <f aca="false">CONCATENATE(S943," ",T943)</f>
        <v>0 0</v>
      </c>
    </row>
    <row r="944" customFormat="false" ht="15.95" hidden="false" customHeight="true" outlineLevel="0" collapsed="false">
      <c r="A944" s="32" t="n">
        <f aca="false">'DHMİ-EMNİYET BİLGİ FORMU'!A944</f>
        <v>0</v>
      </c>
      <c r="B944" s="33" t="n">
        <f aca="false">'DHMİ-EMNİYET BİLGİ FORMU'!D944</f>
        <v>0</v>
      </c>
      <c r="C944" s="33" t="str">
        <f aca="false">U945</f>
        <v>0 0</v>
      </c>
      <c r="D944" s="34"/>
      <c r="E944" s="35" t="n">
        <f aca="false">'DHMİ-EMNİYET BİLGİ FORMU'!E944</f>
        <v>0</v>
      </c>
      <c r="F944" s="35" t="n">
        <f aca="false">'DHMİ-EMNİYET BİLGİ FORMU'!F944</f>
        <v>0</v>
      </c>
      <c r="G944" s="36" t="n">
        <f aca="false">'DHMİ-EMNİYET BİLGİ FORMU'!G944</f>
        <v>1</v>
      </c>
      <c r="H944" s="37" t="s">
        <v>15</v>
      </c>
      <c r="I944" s="38" t="s">
        <v>29</v>
      </c>
      <c r="S944" s="0" t="n">
        <f aca="false">'DHMİ-EMNİYET BİLGİ FORMU'!C943</f>
        <v>0</v>
      </c>
      <c r="T944" s="0" t="n">
        <f aca="false">'DHMİ-EMNİYET BİLGİ FORMU'!B943</f>
        <v>0</v>
      </c>
      <c r="U944" s="0" t="str">
        <f aca="false">CONCATENATE(S944," ",T944)</f>
        <v>0 0</v>
      </c>
    </row>
    <row r="945" customFormat="false" ht="15.95" hidden="false" customHeight="true" outlineLevel="0" collapsed="false">
      <c r="A945" s="32" t="n">
        <f aca="false">'DHMİ-EMNİYET BİLGİ FORMU'!A945</f>
        <v>0</v>
      </c>
      <c r="B945" s="33" t="n">
        <f aca="false">'DHMİ-EMNİYET BİLGİ FORMU'!D945</f>
        <v>0</v>
      </c>
      <c r="C945" s="33" t="str">
        <f aca="false">U946</f>
        <v>0 0</v>
      </c>
      <c r="D945" s="34"/>
      <c r="E945" s="35" t="n">
        <f aca="false">'DHMİ-EMNİYET BİLGİ FORMU'!E945</f>
        <v>0</v>
      </c>
      <c r="F945" s="35" t="n">
        <f aca="false">'DHMİ-EMNİYET BİLGİ FORMU'!F945</f>
        <v>0</v>
      </c>
      <c r="G945" s="36" t="n">
        <f aca="false">'DHMİ-EMNİYET BİLGİ FORMU'!G945</f>
        <v>1</v>
      </c>
      <c r="H945" s="37" t="s">
        <v>15</v>
      </c>
      <c r="I945" s="38" t="s">
        <v>29</v>
      </c>
      <c r="S945" s="0" t="n">
        <f aca="false">'DHMİ-EMNİYET BİLGİ FORMU'!C944</f>
        <v>0</v>
      </c>
      <c r="T945" s="0" t="n">
        <f aca="false">'DHMİ-EMNİYET BİLGİ FORMU'!B944</f>
        <v>0</v>
      </c>
      <c r="U945" s="0" t="str">
        <f aca="false">CONCATENATE(S945," ",T945)</f>
        <v>0 0</v>
      </c>
    </row>
    <row r="946" customFormat="false" ht="15.95" hidden="false" customHeight="true" outlineLevel="0" collapsed="false">
      <c r="A946" s="32" t="n">
        <f aca="false">'DHMİ-EMNİYET BİLGİ FORMU'!A946</f>
        <v>0</v>
      </c>
      <c r="B946" s="33" t="n">
        <f aca="false">'DHMİ-EMNİYET BİLGİ FORMU'!D946</f>
        <v>0</v>
      </c>
      <c r="C946" s="33" t="str">
        <f aca="false">U947</f>
        <v>0 0</v>
      </c>
      <c r="D946" s="34"/>
      <c r="E946" s="35" t="n">
        <f aca="false">'DHMİ-EMNİYET BİLGİ FORMU'!E946</f>
        <v>0</v>
      </c>
      <c r="F946" s="35" t="n">
        <f aca="false">'DHMİ-EMNİYET BİLGİ FORMU'!F946</f>
        <v>0</v>
      </c>
      <c r="G946" s="36" t="n">
        <f aca="false">'DHMİ-EMNİYET BİLGİ FORMU'!G946</f>
        <v>1</v>
      </c>
      <c r="H946" s="37" t="s">
        <v>15</v>
      </c>
      <c r="I946" s="38" t="s">
        <v>29</v>
      </c>
      <c r="S946" s="0" t="n">
        <f aca="false">'DHMİ-EMNİYET BİLGİ FORMU'!C945</f>
        <v>0</v>
      </c>
      <c r="T946" s="0" t="n">
        <f aca="false">'DHMİ-EMNİYET BİLGİ FORMU'!B945</f>
        <v>0</v>
      </c>
      <c r="U946" s="0" t="str">
        <f aca="false">CONCATENATE(S946," ",T946)</f>
        <v>0 0</v>
      </c>
    </row>
    <row r="947" customFormat="false" ht="15.95" hidden="false" customHeight="true" outlineLevel="0" collapsed="false">
      <c r="A947" s="32" t="n">
        <f aca="false">'DHMİ-EMNİYET BİLGİ FORMU'!A947</f>
        <v>0</v>
      </c>
      <c r="B947" s="33" t="n">
        <f aca="false">'DHMİ-EMNİYET BİLGİ FORMU'!D947</f>
        <v>0</v>
      </c>
      <c r="C947" s="33" t="str">
        <f aca="false">U948</f>
        <v>0 0</v>
      </c>
      <c r="D947" s="34"/>
      <c r="E947" s="35" t="n">
        <f aca="false">'DHMİ-EMNİYET BİLGİ FORMU'!E947</f>
        <v>0</v>
      </c>
      <c r="F947" s="35" t="n">
        <f aca="false">'DHMİ-EMNİYET BİLGİ FORMU'!F947</f>
        <v>0</v>
      </c>
      <c r="G947" s="36" t="n">
        <f aca="false">'DHMİ-EMNİYET BİLGİ FORMU'!G947</f>
        <v>1</v>
      </c>
      <c r="H947" s="37" t="s">
        <v>15</v>
      </c>
      <c r="I947" s="38" t="s">
        <v>29</v>
      </c>
      <c r="S947" s="0" t="n">
        <f aca="false">'DHMİ-EMNİYET BİLGİ FORMU'!C946</f>
        <v>0</v>
      </c>
      <c r="T947" s="0" t="n">
        <f aca="false">'DHMİ-EMNİYET BİLGİ FORMU'!B946</f>
        <v>0</v>
      </c>
      <c r="U947" s="0" t="str">
        <f aca="false">CONCATENATE(S947," ",T947)</f>
        <v>0 0</v>
      </c>
    </row>
    <row r="948" customFormat="false" ht="15.95" hidden="false" customHeight="true" outlineLevel="0" collapsed="false">
      <c r="A948" s="32" t="n">
        <f aca="false">'DHMİ-EMNİYET BİLGİ FORMU'!A948</f>
        <v>0</v>
      </c>
      <c r="B948" s="33" t="n">
        <f aca="false">'DHMİ-EMNİYET BİLGİ FORMU'!D948</f>
        <v>0</v>
      </c>
      <c r="C948" s="33" t="str">
        <f aca="false">U949</f>
        <v>0 0</v>
      </c>
      <c r="D948" s="34"/>
      <c r="E948" s="35" t="n">
        <f aca="false">'DHMİ-EMNİYET BİLGİ FORMU'!E948</f>
        <v>0</v>
      </c>
      <c r="F948" s="35" t="n">
        <f aca="false">'DHMİ-EMNİYET BİLGİ FORMU'!F948</f>
        <v>0</v>
      </c>
      <c r="G948" s="36" t="n">
        <f aca="false">'DHMİ-EMNİYET BİLGİ FORMU'!G948</f>
        <v>1</v>
      </c>
      <c r="H948" s="37" t="s">
        <v>15</v>
      </c>
      <c r="I948" s="38" t="s">
        <v>29</v>
      </c>
      <c r="S948" s="0" t="n">
        <f aca="false">'DHMİ-EMNİYET BİLGİ FORMU'!C947</f>
        <v>0</v>
      </c>
      <c r="T948" s="0" t="n">
        <f aca="false">'DHMİ-EMNİYET BİLGİ FORMU'!B947</f>
        <v>0</v>
      </c>
      <c r="U948" s="0" t="str">
        <f aca="false">CONCATENATE(S948," ",T948)</f>
        <v>0 0</v>
      </c>
    </row>
    <row r="949" customFormat="false" ht="15.95" hidden="false" customHeight="true" outlineLevel="0" collapsed="false">
      <c r="A949" s="32" t="n">
        <f aca="false">'DHMİ-EMNİYET BİLGİ FORMU'!A949</f>
        <v>0</v>
      </c>
      <c r="B949" s="33" t="n">
        <f aca="false">'DHMİ-EMNİYET BİLGİ FORMU'!D949</f>
        <v>0</v>
      </c>
      <c r="C949" s="33" t="str">
        <f aca="false">U950</f>
        <v>0 0</v>
      </c>
      <c r="D949" s="34"/>
      <c r="E949" s="35" t="n">
        <f aca="false">'DHMİ-EMNİYET BİLGİ FORMU'!E949</f>
        <v>0</v>
      </c>
      <c r="F949" s="35" t="n">
        <f aca="false">'DHMİ-EMNİYET BİLGİ FORMU'!F949</f>
        <v>0</v>
      </c>
      <c r="G949" s="36" t="n">
        <f aca="false">'DHMİ-EMNİYET BİLGİ FORMU'!G949</f>
        <v>1</v>
      </c>
      <c r="H949" s="37" t="s">
        <v>15</v>
      </c>
      <c r="I949" s="38" t="s">
        <v>29</v>
      </c>
      <c r="S949" s="0" t="n">
        <f aca="false">'DHMİ-EMNİYET BİLGİ FORMU'!C948</f>
        <v>0</v>
      </c>
      <c r="T949" s="0" t="n">
        <f aca="false">'DHMİ-EMNİYET BİLGİ FORMU'!B948</f>
        <v>0</v>
      </c>
      <c r="U949" s="0" t="str">
        <f aca="false">CONCATENATE(S949," ",T949)</f>
        <v>0 0</v>
      </c>
    </row>
    <row r="950" customFormat="false" ht="15.95" hidden="false" customHeight="true" outlineLevel="0" collapsed="false">
      <c r="A950" s="32" t="n">
        <f aca="false">'DHMİ-EMNİYET BİLGİ FORMU'!A950</f>
        <v>0</v>
      </c>
      <c r="B950" s="33" t="n">
        <f aca="false">'DHMİ-EMNİYET BİLGİ FORMU'!D950</f>
        <v>0</v>
      </c>
      <c r="C950" s="33" t="str">
        <f aca="false">U951</f>
        <v>0 0</v>
      </c>
      <c r="D950" s="34"/>
      <c r="E950" s="35" t="n">
        <f aca="false">'DHMİ-EMNİYET BİLGİ FORMU'!E950</f>
        <v>0</v>
      </c>
      <c r="F950" s="35" t="n">
        <f aca="false">'DHMİ-EMNİYET BİLGİ FORMU'!F950</f>
        <v>0</v>
      </c>
      <c r="G950" s="36" t="n">
        <f aca="false">'DHMİ-EMNİYET BİLGİ FORMU'!G950</f>
        <v>1</v>
      </c>
      <c r="H950" s="37" t="s">
        <v>15</v>
      </c>
      <c r="I950" s="38" t="s">
        <v>29</v>
      </c>
      <c r="S950" s="0" t="n">
        <f aca="false">'DHMİ-EMNİYET BİLGİ FORMU'!C949</f>
        <v>0</v>
      </c>
      <c r="T950" s="0" t="n">
        <f aca="false">'DHMİ-EMNİYET BİLGİ FORMU'!B949</f>
        <v>0</v>
      </c>
      <c r="U950" s="0" t="str">
        <f aca="false">CONCATENATE(S950," ",T950)</f>
        <v>0 0</v>
      </c>
    </row>
    <row r="951" customFormat="false" ht="15.95" hidden="false" customHeight="true" outlineLevel="0" collapsed="false">
      <c r="A951" s="32" t="n">
        <f aca="false">'DHMİ-EMNİYET BİLGİ FORMU'!A951</f>
        <v>0</v>
      </c>
      <c r="B951" s="33" t="n">
        <f aca="false">'DHMİ-EMNİYET BİLGİ FORMU'!D951</f>
        <v>0</v>
      </c>
      <c r="C951" s="33" t="str">
        <f aca="false">U952</f>
        <v>0 0</v>
      </c>
      <c r="D951" s="34"/>
      <c r="E951" s="35" t="n">
        <f aca="false">'DHMİ-EMNİYET BİLGİ FORMU'!E951</f>
        <v>0</v>
      </c>
      <c r="F951" s="35" t="n">
        <f aca="false">'DHMİ-EMNİYET BİLGİ FORMU'!F951</f>
        <v>0</v>
      </c>
      <c r="G951" s="36" t="n">
        <f aca="false">'DHMİ-EMNİYET BİLGİ FORMU'!G951</f>
        <v>1</v>
      </c>
      <c r="H951" s="37" t="s">
        <v>15</v>
      </c>
      <c r="I951" s="38" t="s">
        <v>29</v>
      </c>
      <c r="S951" s="0" t="n">
        <f aca="false">'DHMİ-EMNİYET BİLGİ FORMU'!C950</f>
        <v>0</v>
      </c>
      <c r="T951" s="0" t="n">
        <f aca="false">'DHMİ-EMNİYET BİLGİ FORMU'!B950</f>
        <v>0</v>
      </c>
      <c r="U951" s="0" t="str">
        <f aca="false">CONCATENATE(S951," ",T951)</f>
        <v>0 0</v>
      </c>
    </row>
    <row r="952" customFormat="false" ht="15.95" hidden="false" customHeight="true" outlineLevel="0" collapsed="false">
      <c r="A952" s="32" t="n">
        <f aca="false">'DHMİ-EMNİYET BİLGİ FORMU'!A952</f>
        <v>0</v>
      </c>
      <c r="B952" s="33" t="n">
        <f aca="false">'DHMİ-EMNİYET BİLGİ FORMU'!D952</f>
        <v>0</v>
      </c>
      <c r="C952" s="33" t="str">
        <f aca="false">U953</f>
        <v>0 0</v>
      </c>
      <c r="D952" s="34"/>
      <c r="E952" s="35" t="n">
        <f aca="false">'DHMİ-EMNİYET BİLGİ FORMU'!E952</f>
        <v>0</v>
      </c>
      <c r="F952" s="35" t="n">
        <f aca="false">'DHMİ-EMNİYET BİLGİ FORMU'!F952</f>
        <v>0</v>
      </c>
      <c r="G952" s="36" t="n">
        <f aca="false">'DHMİ-EMNİYET BİLGİ FORMU'!G952</f>
        <v>1</v>
      </c>
      <c r="H952" s="37" t="s">
        <v>15</v>
      </c>
      <c r="I952" s="38" t="s">
        <v>29</v>
      </c>
      <c r="S952" s="0" t="n">
        <f aca="false">'DHMİ-EMNİYET BİLGİ FORMU'!C951</f>
        <v>0</v>
      </c>
      <c r="T952" s="0" t="n">
        <f aca="false">'DHMİ-EMNİYET BİLGİ FORMU'!B951</f>
        <v>0</v>
      </c>
      <c r="U952" s="0" t="str">
        <f aca="false">CONCATENATE(S952," ",T952)</f>
        <v>0 0</v>
      </c>
    </row>
    <row r="953" customFormat="false" ht="15.95" hidden="false" customHeight="true" outlineLevel="0" collapsed="false">
      <c r="A953" s="32" t="n">
        <f aca="false">'DHMİ-EMNİYET BİLGİ FORMU'!A953</f>
        <v>0</v>
      </c>
      <c r="B953" s="33" t="n">
        <f aca="false">'DHMİ-EMNİYET BİLGİ FORMU'!D953</f>
        <v>0</v>
      </c>
      <c r="C953" s="33" t="str">
        <f aca="false">U954</f>
        <v>0 0</v>
      </c>
      <c r="D953" s="34"/>
      <c r="E953" s="35" t="n">
        <f aca="false">'DHMİ-EMNİYET BİLGİ FORMU'!E953</f>
        <v>0</v>
      </c>
      <c r="F953" s="35" t="n">
        <f aca="false">'DHMİ-EMNİYET BİLGİ FORMU'!F953</f>
        <v>0</v>
      </c>
      <c r="G953" s="36" t="n">
        <f aca="false">'DHMİ-EMNİYET BİLGİ FORMU'!G953</f>
        <v>1</v>
      </c>
      <c r="H953" s="37" t="s">
        <v>15</v>
      </c>
      <c r="I953" s="38" t="s">
        <v>29</v>
      </c>
      <c r="S953" s="0" t="n">
        <f aca="false">'DHMİ-EMNİYET BİLGİ FORMU'!C952</f>
        <v>0</v>
      </c>
      <c r="T953" s="0" t="n">
        <f aca="false">'DHMİ-EMNİYET BİLGİ FORMU'!B952</f>
        <v>0</v>
      </c>
      <c r="U953" s="0" t="str">
        <f aca="false">CONCATENATE(S953," ",T953)</f>
        <v>0 0</v>
      </c>
    </row>
    <row r="954" customFormat="false" ht="15.95" hidden="false" customHeight="true" outlineLevel="0" collapsed="false">
      <c r="A954" s="32" t="n">
        <f aca="false">'DHMİ-EMNİYET BİLGİ FORMU'!A954</f>
        <v>0</v>
      </c>
      <c r="B954" s="33" t="n">
        <f aca="false">'DHMİ-EMNİYET BİLGİ FORMU'!D954</f>
        <v>0</v>
      </c>
      <c r="C954" s="33" t="str">
        <f aca="false">U955</f>
        <v>0 0</v>
      </c>
      <c r="D954" s="34"/>
      <c r="E954" s="35" t="n">
        <f aca="false">'DHMİ-EMNİYET BİLGİ FORMU'!E954</f>
        <v>0</v>
      </c>
      <c r="F954" s="35" t="n">
        <f aca="false">'DHMİ-EMNİYET BİLGİ FORMU'!F954</f>
        <v>0</v>
      </c>
      <c r="G954" s="36" t="n">
        <f aca="false">'DHMİ-EMNİYET BİLGİ FORMU'!G954</f>
        <v>1</v>
      </c>
      <c r="H954" s="37" t="s">
        <v>15</v>
      </c>
      <c r="I954" s="38" t="s">
        <v>29</v>
      </c>
      <c r="S954" s="0" t="n">
        <f aca="false">'DHMİ-EMNİYET BİLGİ FORMU'!C953</f>
        <v>0</v>
      </c>
      <c r="T954" s="0" t="n">
        <f aca="false">'DHMİ-EMNİYET BİLGİ FORMU'!B953</f>
        <v>0</v>
      </c>
      <c r="U954" s="0" t="str">
        <f aca="false">CONCATENATE(S954," ",T954)</f>
        <v>0 0</v>
      </c>
    </row>
    <row r="955" customFormat="false" ht="15.95" hidden="false" customHeight="true" outlineLevel="0" collapsed="false">
      <c r="A955" s="32" t="n">
        <f aca="false">'DHMİ-EMNİYET BİLGİ FORMU'!A955</f>
        <v>0</v>
      </c>
      <c r="B955" s="33" t="n">
        <f aca="false">'DHMİ-EMNİYET BİLGİ FORMU'!D955</f>
        <v>0</v>
      </c>
      <c r="C955" s="33" t="str">
        <f aca="false">U956</f>
        <v>0 0</v>
      </c>
      <c r="D955" s="34"/>
      <c r="E955" s="35" t="n">
        <f aca="false">'DHMİ-EMNİYET BİLGİ FORMU'!E955</f>
        <v>0</v>
      </c>
      <c r="F955" s="35" t="n">
        <f aca="false">'DHMİ-EMNİYET BİLGİ FORMU'!F955</f>
        <v>0</v>
      </c>
      <c r="G955" s="36" t="n">
        <f aca="false">'DHMİ-EMNİYET BİLGİ FORMU'!G955</f>
        <v>1</v>
      </c>
      <c r="H955" s="37" t="s">
        <v>15</v>
      </c>
      <c r="I955" s="38" t="s">
        <v>29</v>
      </c>
      <c r="S955" s="0" t="n">
        <f aca="false">'DHMİ-EMNİYET BİLGİ FORMU'!C954</f>
        <v>0</v>
      </c>
      <c r="T955" s="0" t="n">
        <f aca="false">'DHMİ-EMNİYET BİLGİ FORMU'!B954</f>
        <v>0</v>
      </c>
      <c r="U955" s="0" t="str">
        <f aca="false">CONCATENATE(S955," ",T955)</f>
        <v>0 0</v>
      </c>
    </row>
    <row r="956" customFormat="false" ht="15.95" hidden="false" customHeight="true" outlineLevel="0" collapsed="false">
      <c r="A956" s="32" t="n">
        <f aca="false">'DHMİ-EMNİYET BİLGİ FORMU'!A956</f>
        <v>0</v>
      </c>
      <c r="B956" s="33" t="n">
        <f aca="false">'DHMİ-EMNİYET BİLGİ FORMU'!D956</f>
        <v>0</v>
      </c>
      <c r="C956" s="33" t="str">
        <f aca="false">U957</f>
        <v>0 0</v>
      </c>
      <c r="D956" s="34"/>
      <c r="E956" s="35" t="n">
        <f aca="false">'DHMİ-EMNİYET BİLGİ FORMU'!E956</f>
        <v>0</v>
      </c>
      <c r="F956" s="35" t="n">
        <f aca="false">'DHMİ-EMNİYET BİLGİ FORMU'!F956</f>
        <v>0</v>
      </c>
      <c r="G956" s="36" t="n">
        <f aca="false">'DHMİ-EMNİYET BİLGİ FORMU'!G956</f>
        <v>1</v>
      </c>
      <c r="H956" s="37" t="s">
        <v>15</v>
      </c>
      <c r="I956" s="38" t="s">
        <v>29</v>
      </c>
      <c r="S956" s="0" t="n">
        <f aca="false">'DHMİ-EMNİYET BİLGİ FORMU'!C955</f>
        <v>0</v>
      </c>
      <c r="T956" s="0" t="n">
        <f aca="false">'DHMİ-EMNİYET BİLGİ FORMU'!B955</f>
        <v>0</v>
      </c>
      <c r="U956" s="0" t="str">
        <f aca="false">CONCATENATE(S956," ",T956)</f>
        <v>0 0</v>
      </c>
    </row>
    <row r="957" customFormat="false" ht="15.95" hidden="false" customHeight="true" outlineLevel="0" collapsed="false">
      <c r="A957" s="32" t="n">
        <f aca="false">'DHMİ-EMNİYET BİLGİ FORMU'!A957</f>
        <v>0</v>
      </c>
      <c r="B957" s="33" t="n">
        <f aca="false">'DHMİ-EMNİYET BİLGİ FORMU'!D957</f>
        <v>0</v>
      </c>
      <c r="C957" s="33" t="str">
        <f aca="false">U958</f>
        <v>0 0</v>
      </c>
      <c r="D957" s="34"/>
      <c r="E957" s="35" t="n">
        <f aca="false">'DHMİ-EMNİYET BİLGİ FORMU'!E957</f>
        <v>0</v>
      </c>
      <c r="F957" s="35" t="n">
        <f aca="false">'DHMİ-EMNİYET BİLGİ FORMU'!F957</f>
        <v>0</v>
      </c>
      <c r="G957" s="36" t="n">
        <f aca="false">'DHMİ-EMNİYET BİLGİ FORMU'!G957</f>
        <v>1</v>
      </c>
      <c r="H957" s="37" t="s">
        <v>15</v>
      </c>
      <c r="I957" s="38" t="s">
        <v>29</v>
      </c>
      <c r="S957" s="0" t="n">
        <f aca="false">'DHMİ-EMNİYET BİLGİ FORMU'!C956</f>
        <v>0</v>
      </c>
      <c r="T957" s="0" t="n">
        <f aca="false">'DHMİ-EMNİYET BİLGİ FORMU'!B956</f>
        <v>0</v>
      </c>
      <c r="U957" s="0" t="str">
        <f aca="false">CONCATENATE(S957," ",T957)</f>
        <v>0 0</v>
      </c>
    </row>
    <row r="958" customFormat="false" ht="15.95" hidden="false" customHeight="true" outlineLevel="0" collapsed="false">
      <c r="A958" s="32" t="n">
        <f aca="false">'DHMİ-EMNİYET BİLGİ FORMU'!A958</f>
        <v>0</v>
      </c>
      <c r="B958" s="33" t="n">
        <f aca="false">'DHMİ-EMNİYET BİLGİ FORMU'!D958</f>
        <v>0</v>
      </c>
      <c r="C958" s="33" t="str">
        <f aca="false">U959</f>
        <v>0 0</v>
      </c>
      <c r="D958" s="34"/>
      <c r="E958" s="35" t="n">
        <f aca="false">'DHMİ-EMNİYET BİLGİ FORMU'!E958</f>
        <v>0</v>
      </c>
      <c r="F958" s="35" t="n">
        <f aca="false">'DHMİ-EMNİYET BİLGİ FORMU'!F958</f>
        <v>0</v>
      </c>
      <c r="G958" s="36" t="n">
        <f aca="false">'DHMİ-EMNİYET BİLGİ FORMU'!G958</f>
        <v>1</v>
      </c>
      <c r="H958" s="37" t="s">
        <v>15</v>
      </c>
      <c r="I958" s="38" t="s">
        <v>29</v>
      </c>
      <c r="S958" s="0" t="n">
        <f aca="false">'DHMİ-EMNİYET BİLGİ FORMU'!C957</f>
        <v>0</v>
      </c>
      <c r="T958" s="0" t="n">
        <f aca="false">'DHMİ-EMNİYET BİLGİ FORMU'!B957</f>
        <v>0</v>
      </c>
      <c r="U958" s="0" t="str">
        <f aca="false">CONCATENATE(S958," ",T958)</f>
        <v>0 0</v>
      </c>
    </row>
    <row r="959" customFormat="false" ht="15.95" hidden="false" customHeight="true" outlineLevel="0" collapsed="false">
      <c r="A959" s="32" t="n">
        <f aca="false">'DHMİ-EMNİYET BİLGİ FORMU'!A959</f>
        <v>0</v>
      </c>
      <c r="B959" s="33" t="n">
        <f aca="false">'DHMİ-EMNİYET BİLGİ FORMU'!D959</f>
        <v>0</v>
      </c>
      <c r="C959" s="33" t="str">
        <f aca="false">U960</f>
        <v>0 0</v>
      </c>
      <c r="D959" s="34"/>
      <c r="E959" s="35" t="n">
        <f aca="false">'DHMİ-EMNİYET BİLGİ FORMU'!E959</f>
        <v>0</v>
      </c>
      <c r="F959" s="35" t="n">
        <f aca="false">'DHMİ-EMNİYET BİLGİ FORMU'!F959</f>
        <v>0</v>
      </c>
      <c r="G959" s="36" t="n">
        <f aca="false">'DHMİ-EMNİYET BİLGİ FORMU'!G959</f>
        <v>1</v>
      </c>
      <c r="H959" s="37" t="s">
        <v>15</v>
      </c>
      <c r="I959" s="38" t="s">
        <v>29</v>
      </c>
      <c r="S959" s="0" t="n">
        <f aca="false">'DHMİ-EMNİYET BİLGİ FORMU'!C958</f>
        <v>0</v>
      </c>
      <c r="T959" s="0" t="n">
        <f aca="false">'DHMİ-EMNİYET BİLGİ FORMU'!B958</f>
        <v>0</v>
      </c>
      <c r="U959" s="0" t="str">
        <f aca="false">CONCATENATE(S959," ",T959)</f>
        <v>0 0</v>
      </c>
    </row>
    <row r="960" customFormat="false" ht="15.95" hidden="false" customHeight="true" outlineLevel="0" collapsed="false">
      <c r="A960" s="32" t="n">
        <f aca="false">'DHMİ-EMNİYET BİLGİ FORMU'!A960</f>
        <v>0</v>
      </c>
      <c r="B960" s="33" t="n">
        <f aca="false">'DHMİ-EMNİYET BİLGİ FORMU'!D960</f>
        <v>0</v>
      </c>
      <c r="C960" s="33" t="str">
        <f aca="false">U961</f>
        <v>0 0</v>
      </c>
      <c r="D960" s="34"/>
      <c r="E960" s="35" t="n">
        <f aca="false">'DHMİ-EMNİYET BİLGİ FORMU'!E960</f>
        <v>0</v>
      </c>
      <c r="F960" s="35" t="n">
        <f aca="false">'DHMİ-EMNİYET BİLGİ FORMU'!F960</f>
        <v>0</v>
      </c>
      <c r="G960" s="36" t="n">
        <f aca="false">'DHMİ-EMNİYET BİLGİ FORMU'!G960</f>
        <v>1</v>
      </c>
      <c r="H960" s="37" t="s">
        <v>15</v>
      </c>
      <c r="I960" s="38" t="s">
        <v>29</v>
      </c>
      <c r="S960" s="0" t="n">
        <f aca="false">'DHMİ-EMNİYET BİLGİ FORMU'!C959</f>
        <v>0</v>
      </c>
      <c r="T960" s="0" t="n">
        <f aca="false">'DHMİ-EMNİYET BİLGİ FORMU'!B959</f>
        <v>0</v>
      </c>
      <c r="U960" s="0" t="str">
        <f aca="false">CONCATENATE(S960," ",T960)</f>
        <v>0 0</v>
      </c>
    </row>
    <row r="961" customFormat="false" ht="15.95" hidden="false" customHeight="true" outlineLevel="0" collapsed="false">
      <c r="A961" s="32" t="n">
        <f aca="false">'DHMİ-EMNİYET BİLGİ FORMU'!A961</f>
        <v>0</v>
      </c>
      <c r="B961" s="33" t="n">
        <f aca="false">'DHMİ-EMNİYET BİLGİ FORMU'!D961</f>
        <v>0</v>
      </c>
      <c r="C961" s="33" t="str">
        <f aca="false">U962</f>
        <v>0 0</v>
      </c>
      <c r="D961" s="34"/>
      <c r="E961" s="35" t="n">
        <f aca="false">'DHMİ-EMNİYET BİLGİ FORMU'!E961</f>
        <v>0</v>
      </c>
      <c r="F961" s="35" t="n">
        <f aca="false">'DHMİ-EMNİYET BİLGİ FORMU'!F961</f>
        <v>0</v>
      </c>
      <c r="G961" s="36" t="n">
        <f aca="false">'DHMİ-EMNİYET BİLGİ FORMU'!G961</f>
        <v>1</v>
      </c>
      <c r="H961" s="37" t="s">
        <v>15</v>
      </c>
      <c r="I961" s="38" t="s">
        <v>29</v>
      </c>
      <c r="S961" s="0" t="n">
        <f aca="false">'DHMİ-EMNİYET BİLGİ FORMU'!C960</f>
        <v>0</v>
      </c>
      <c r="T961" s="0" t="n">
        <f aca="false">'DHMİ-EMNİYET BİLGİ FORMU'!B960</f>
        <v>0</v>
      </c>
      <c r="U961" s="0" t="str">
        <f aca="false">CONCATENATE(S961," ",T961)</f>
        <v>0 0</v>
      </c>
    </row>
    <row r="962" customFormat="false" ht="15.95" hidden="false" customHeight="true" outlineLevel="0" collapsed="false">
      <c r="A962" s="32" t="n">
        <f aca="false">'DHMİ-EMNİYET BİLGİ FORMU'!A962</f>
        <v>0</v>
      </c>
      <c r="B962" s="33" t="n">
        <f aca="false">'DHMİ-EMNİYET BİLGİ FORMU'!D962</f>
        <v>0</v>
      </c>
      <c r="C962" s="33" t="str">
        <f aca="false">U963</f>
        <v>0 0</v>
      </c>
      <c r="D962" s="34"/>
      <c r="E962" s="35" t="n">
        <f aca="false">'DHMİ-EMNİYET BİLGİ FORMU'!E962</f>
        <v>0</v>
      </c>
      <c r="F962" s="35" t="n">
        <f aca="false">'DHMİ-EMNİYET BİLGİ FORMU'!F962</f>
        <v>0</v>
      </c>
      <c r="G962" s="36" t="n">
        <f aca="false">'DHMİ-EMNİYET BİLGİ FORMU'!G962</f>
        <v>1</v>
      </c>
      <c r="H962" s="37" t="s">
        <v>15</v>
      </c>
      <c r="I962" s="38" t="s">
        <v>29</v>
      </c>
      <c r="S962" s="0" t="n">
        <f aca="false">'DHMİ-EMNİYET BİLGİ FORMU'!C961</f>
        <v>0</v>
      </c>
      <c r="T962" s="0" t="n">
        <f aca="false">'DHMİ-EMNİYET BİLGİ FORMU'!B961</f>
        <v>0</v>
      </c>
      <c r="U962" s="0" t="str">
        <f aca="false">CONCATENATE(S962," ",T962)</f>
        <v>0 0</v>
      </c>
    </row>
    <row r="963" customFormat="false" ht="15.95" hidden="false" customHeight="true" outlineLevel="0" collapsed="false">
      <c r="A963" s="32" t="n">
        <f aca="false">'DHMİ-EMNİYET BİLGİ FORMU'!A963</f>
        <v>0</v>
      </c>
      <c r="B963" s="33" t="n">
        <f aca="false">'DHMİ-EMNİYET BİLGİ FORMU'!D963</f>
        <v>0</v>
      </c>
      <c r="C963" s="33" t="str">
        <f aca="false">U964</f>
        <v>0 0</v>
      </c>
      <c r="D963" s="34"/>
      <c r="E963" s="35" t="n">
        <f aca="false">'DHMİ-EMNİYET BİLGİ FORMU'!E963</f>
        <v>0</v>
      </c>
      <c r="F963" s="35" t="n">
        <f aca="false">'DHMİ-EMNİYET BİLGİ FORMU'!F963</f>
        <v>0</v>
      </c>
      <c r="G963" s="36" t="n">
        <f aca="false">'DHMİ-EMNİYET BİLGİ FORMU'!G963</f>
        <v>1</v>
      </c>
      <c r="H963" s="37" t="s">
        <v>15</v>
      </c>
      <c r="I963" s="38" t="s">
        <v>29</v>
      </c>
      <c r="S963" s="0" t="n">
        <f aca="false">'DHMİ-EMNİYET BİLGİ FORMU'!C962</f>
        <v>0</v>
      </c>
      <c r="T963" s="0" t="n">
        <f aca="false">'DHMİ-EMNİYET BİLGİ FORMU'!B962</f>
        <v>0</v>
      </c>
      <c r="U963" s="0" t="str">
        <f aca="false">CONCATENATE(S963," ",T963)</f>
        <v>0 0</v>
      </c>
    </row>
    <row r="964" customFormat="false" ht="15.95" hidden="false" customHeight="true" outlineLevel="0" collapsed="false">
      <c r="A964" s="32" t="n">
        <f aca="false">'DHMİ-EMNİYET BİLGİ FORMU'!A964</f>
        <v>0</v>
      </c>
      <c r="B964" s="33" t="n">
        <f aca="false">'DHMİ-EMNİYET BİLGİ FORMU'!D964</f>
        <v>0</v>
      </c>
      <c r="C964" s="33" t="str">
        <f aca="false">U965</f>
        <v>0 0</v>
      </c>
      <c r="D964" s="34"/>
      <c r="E964" s="35" t="n">
        <f aca="false">'DHMİ-EMNİYET BİLGİ FORMU'!E964</f>
        <v>0</v>
      </c>
      <c r="F964" s="35" t="n">
        <f aca="false">'DHMİ-EMNİYET BİLGİ FORMU'!F964</f>
        <v>0</v>
      </c>
      <c r="G964" s="36" t="n">
        <f aca="false">'DHMİ-EMNİYET BİLGİ FORMU'!G964</f>
        <v>1</v>
      </c>
      <c r="H964" s="37" t="s">
        <v>15</v>
      </c>
      <c r="I964" s="38" t="s">
        <v>29</v>
      </c>
      <c r="S964" s="0" t="n">
        <f aca="false">'DHMİ-EMNİYET BİLGİ FORMU'!C963</f>
        <v>0</v>
      </c>
      <c r="T964" s="0" t="n">
        <f aca="false">'DHMİ-EMNİYET BİLGİ FORMU'!B963</f>
        <v>0</v>
      </c>
      <c r="U964" s="0" t="str">
        <f aca="false">CONCATENATE(S964," ",T964)</f>
        <v>0 0</v>
      </c>
    </row>
    <row r="965" customFormat="false" ht="15.95" hidden="false" customHeight="true" outlineLevel="0" collapsed="false">
      <c r="A965" s="32" t="n">
        <f aca="false">'DHMİ-EMNİYET BİLGİ FORMU'!A965</f>
        <v>0</v>
      </c>
      <c r="B965" s="33" t="n">
        <f aca="false">'DHMİ-EMNİYET BİLGİ FORMU'!D965</f>
        <v>0</v>
      </c>
      <c r="C965" s="33" t="str">
        <f aca="false">U966</f>
        <v>0 0</v>
      </c>
      <c r="D965" s="34"/>
      <c r="E965" s="35" t="n">
        <f aca="false">'DHMİ-EMNİYET BİLGİ FORMU'!E965</f>
        <v>0</v>
      </c>
      <c r="F965" s="35" t="n">
        <f aca="false">'DHMİ-EMNİYET BİLGİ FORMU'!F965</f>
        <v>0</v>
      </c>
      <c r="G965" s="36" t="n">
        <f aca="false">'DHMİ-EMNİYET BİLGİ FORMU'!G965</f>
        <v>1</v>
      </c>
      <c r="H965" s="37" t="s">
        <v>15</v>
      </c>
      <c r="I965" s="38" t="s">
        <v>29</v>
      </c>
      <c r="S965" s="0" t="n">
        <f aca="false">'DHMİ-EMNİYET BİLGİ FORMU'!C964</f>
        <v>0</v>
      </c>
      <c r="T965" s="0" t="n">
        <f aca="false">'DHMİ-EMNİYET BİLGİ FORMU'!B964</f>
        <v>0</v>
      </c>
      <c r="U965" s="0" t="str">
        <f aca="false">CONCATENATE(S965," ",T965)</f>
        <v>0 0</v>
      </c>
    </row>
    <row r="966" customFormat="false" ht="15.95" hidden="false" customHeight="true" outlineLevel="0" collapsed="false">
      <c r="A966" s="32" t="n">
        <f aca="false">'DHMİ-EMNİYET BİLGİ FORMU'!A966</f>
        <v>0</v>
      </c>
      <c r="B966" s="33" t="n">
        <f aca="false">'DHMİ-EMNİYET BİLGİ FORMU'!D966</f>
        <v>0</v>
      </c>
      <c r="C966" s="33" t="str">
        <f aca="false">U967</f>
        <v>0 0</v>
      </c>
      <c r="D966" s="34"/>
      <c r="E966" s="35" t="n">
        <f aca="false">'DHMİ-EMNİYET BİLGİ FORMU'!E966</f>
        <v>0</v>
      </c>
      <c r="F966" s="35" t="n">
        <f aca="false">'DHMİ-EMNİYET BİLGİ FORMU'!F966</f>
        <v>0</v>
      </c>
      <c r="G966" s="36" t="n">
        <f aca="false">'DHMİ-EMNİYET BİLGİ FORMU'!G966</f>
        <v>1</v>
      </c>
      <c r="H966" s="37" t="s">
        <v>15</v>
      </c>
      <c r="I966" s="38" t="s">
        <v>29</v>
      </c>
      <c r="S966" s="0" t="n">
        <f aca="false">'DHMİ-EMNİYET BİLGİ FORMU'!C965</f>
        <v>0</v>
      </c>
      <c r="T966" s="0" t="n">
        <f aca="false">'DHMİ-EMNİYET BİLGİ FORMU'!B965</f>
        <v>0</v>
      </c>
      <c r="U966" s="0" t="str">
        <f aca="false">CONCATENATE(S966," ",T966)</f>
        <v>0 0</v>
      </c>
    </row>
    <row r="967" customFormat="false" ht="15.95" hidden="false" customHeight="true" outlineLevel="0" collapsed="false">
      <c r="A967" s="32" t="n">
        <f aca="false">'DHMİ-EMNİYET BİLGİ FORMU'!A967</f>
        <v>0</v>
      </c>
      <c r="B967" s="33" t="n">
        <f aca="false">'DHMİ-EMNİYET BİLGİ FORMU'!D967</f>
        <v>0</v>
      </c>
      <c r="C967" s="33" t="str">
        <f aca="false">U968</f>
        <v>0 0</v>
      </c>
      <c r="D967" s="34"/>
      <c r="E967" s="35" t="n">
        <f aca="false">'DHMİ-EMNİYET BİLGİ FORMU'!E967</f>
        <v>0</v>
      </c>
      <c r="F967" s="35" t="n">
        <f aca="false">'DHMİ-EMNİYET BİLGİ FORMU'!F967</f>
        <v>0</v>
      </c>
      <c r="G967" s="36" t="n">
        <f aca="false">'DHMİ-EMNİYET BİLGİ FORMU'!G967</f>
        <v>1</v>
      </c>
      <c r="H967" s="37" t="s">
        <v>15</v>
      </c>
      <c r="I967" s="38" t="s">
        <v>29</v>
      </c>
      <c r="S967" s="0" t="n">
        <f aca="false">'DHMİ-EMNİYET BİLGİ FORMU'!C966</f>
        <v>0</v>
      </c>
      <c r="T967" s="0" t="n">
        <f aca="false">'DHMİ-EMNİYET BİLGİ FORMU'!B966</f>
        <v>0</v>
      </c>
      <c r="U967" s="0" t="str">
        <f aca="false">CONCATENATE(S967," ",T967)</f>
        <v>0 0</v>
      </c>
    </row>
    <row r="968" customFormat="false" ht="15.95" hidden="false" customHeight="true" outlineLevel="0" collapsed="false">
      <c r="A968" s="32" t="n">
        <f aca="false">'DHMİ-EMNİYET BİLGİ FORMU'!A968</f>
        <v>0</v>
      </c>
      <c r="B968" s="33" t="n">
        <f aca="false">'DHMİ-EMNİYET BİLGİ FORMU'!D968</f>
        <v>0</v>
      </c>
      <c r="C968" s="33" t="str">
        <f aca="false">U969</f>
        <v>0 0</v>
      </c>
      <c r="D968" s="34"/>
      <c r="E968" s="35" t="n">
        <f aca="false">'DHMİ-EMNİYET BİLGİ FORMU'!E968</f>
        <v>0</v>
      </c>
      <c r="F968" s="35" t="n">
        <f aca="false">'DHMİ-EMNİYET BİLGİ FORMU'!F968</f>
        <v>0</v>
      </c>
      <c r="G968" s="36" t="n">
        <f aca="false">'DHMİ-EMNİYET BİLGİ FORMU'!G968</f>
        <v>1</v>
      </c>
      <c r="H968" s="37" t="s">
        <v>15</v>
      </c>
      <c r="I968" s="38" t="s">
        <v>29</v>
      </c>
      <c r="S968" s="0" t="n">
        <f aca="false">'DHMİ-EMNİYET BİLGİ FORMU'!C967</f>
        <v>0</v>
      </c>
      <c r="T968" s="0" t="n">
        <f aca="false">'DHMİ-EMNİYET BİLGİ FORMU'!B967</f>
        <v>0</v>
      </c>
      <c r="U968" s="0" t="str">
        <f aca="false">CONCATENATE(S968," ",T968)</f>
        <v>0 0</v>
      </c>
    </row>
    <row r="969" customFormat="false" ht="15.95" hidden="false" customHeight="true" outlineLevel="0" collapsed="false">
      <c r="A969" s="32" t="n">
        <f aca="false">'DHMİ-EMNİYET BİLGİ FORMU'!A969</f>
        <v>0</v>
      </c>
      <c r="B969" s="33" t="n">
        <f aca="false">'DHMİ-EMNİYET BİLGİ FORMU'!D969</f>
        <v>0</v>
      </c>
      <c r="C969" s="33" t="str">
        <f aca="false">U970</f>
        <v>0 0</v>
      </c>
      <c r="D969" s="34"/>
      <c r="E969" s="35" t="n">
        <f aca="false">'DHMİ-EMNİYET BİLGİ FORMU'!E969</f>
        <v>0</v>
      </c>
      <c r="F969" s="35" t="n">
        <f aca="false">'DHMİ-EMNİYET BİLGİ FORMU'!F969</f>
        <v>0</v>
      </c>
      <c r="G969" s="36" t="n">
        <f aca="false">'DHMİ-EMNİYET BİLGİ FORMU'!G969</f>
        <v>1</v>
      </c>
      <c r="H969" s="37" t="s">
        <v>15</v>
      </c>
      <c r="I969" s="38" t="s">
        <v>29</v>
      </c>
      <c r="S969" s="0" t="n">
        <f aca="false">'DHMİ-EMNİYET BİLGİ FORMU'!C968</f>
        <v>0</v>
      </c>
      <c r="T969" s="0" t="n">
        <f aca="false">'DHMİ-EMNİYET BİLGİ FORMU'!B968</f>
        <v>0</v>
      </c>
      <c r="U969" s="0" t="str">
        <f aca="false">CONCATENATE(S969," ",T969)</f>
        <v>0 0</v>
      </c>
    </row>
    <row r="970" customFormat="false" ht="15.95" hidden="false" customHeight="true" outlineLevel="0" collapsed="false">
      <c r="A970" s="32" t="n">
        <f aca="false">'DHMİ-EMNİYET BİLGİ FORMU'!A970</f>
        <v>0</v>
      </c>
      <c r="B970" s="33" t="n">
        <f aca="false">'DHMİ-EMNİYET BİLGİ FORMU'!D970</f>
        <v>0</v>
      </c>
      <c r="C970" s="33" t="str">
        <f aca="false">U971</f>
        <v>0 0</v>
      </c>
      <c r="D970" s="34"/>
      <c r="E970" s="35" t="n">
        <f aca="false">'DHMİ-EMNİYET BİLGİ FORMU'!E970</f>
        <v>0</v>
      </c>
      <c r="F970" s="35" t="n">
        <f aca="false">'DHMİ-EMNİYET BİLGİ FORMU'!F970</f>
        <v>0</v>
      </c>
      <c r="G970" s="36" t="n">
        <f aca="false">'DHMİ-EMNİYET BİLGİ FORMU'!G970</f>
        <v>1</v>
      </c>
      <c r="H970" s="37" t="s">
        <v>15</v>
      </c>
      <c r="I970" s="38" t="s">
        <v>29</v>
      </c>
      <c r="S970" s="0" t="n">
        <f aca="false">'DHMİ-EMNİYET BİLGİ FORMU'!C969</f>
        <v>0</v>
      </c>
      <c r="T970" s="0" t="n">
        <f aca="false">'DHMİ-EMNİYET BİLGİ FORMU'!B969</f>
        <v>0</v>
      </c>
      <c r="U970" s="0" t="str">
        <f aca="false">CONCATENATE(S970," ",T970)</f>
        <v>0 0</v>
      </c>
    </row>
    <row r="971" customFormat="false" ht="15.95" hidden="false" customHeight="true" outlineLevel="0" collapsed="false">
      <c r="A971" s="32" t="n">
        <f aca="false">'DHMİ-EMNİYET BİLGİ FORMU'!A971</f>
        <v>0</v>
      </c>
      <c r="B971" s="33" t="n">
        <f aca="false">'DHMİ-EMNİYET BİLGİ FORMU'!D971</f>
        <v>0</v>
      </c>
      <c r="C971" s="33" t="str">
        <f aca="false">U972</f>
        <v>0 0</v>
      </c>
      <c r="D971" s="34"/>
      <c r="E971" s="35" t="n">
        <f aca="false">'DHMİ-EMNİYET BİLGİ FORMU'!E971</f>
        <v>0</v>
      </c>
      <c r="F971" s="35" t="n">
        <f aca="false">'DHMİ-EMNİYET BİLGİ FORMU'!F971</f>
        <v>0</v>
      </c>
      <c r="G971" s="36" t="n">
        <f aca="false">'DHMİ-EMNİYET BİLGİ FORMU'!G971</f>
        <v>1</v>
      </c>
      <c r="H971" s="37" t="s">
        <v>15</v>
      </c>
      <c r="I971" s="38" t="s">
        <v>29</v>
      </c>
      <c r="S971" s="0" t="n">
        <f aca="false">'DHMİ-EMNİYET BİLGİ FORMU'!C970</f>
        <v>0</v>
      </c>
      <c r="T971" s="0" t="n">
        <f aca="false">'DHMİ-EMNİYET BİLGİ FORMU'!B970</f>
        <v>0</v>
      </c>
      <c r="U971" s="0" t="str">
        <f aca="false">CONCATENATE(S971," ",T971)</f>
        <v>0 0</v>
      </c>
    </row>
    <row r="972" customFormat="false" ht="15.95" hidden="false" customHeight="true" outlineLevel="0" collapsed="false">
      <c r="A972" s="32" t="n">
        <f aca="false">'DHMİ-EMNİYET BİLGİ FORMU'!A972</f>
        <v>0</v>
      </c>
      <c r="B972" s="33" t="n">
        <f aca="false">'DHMİ-EMNİYET BİLGİ FORMU'!D972</f>
        <v>0</v>
      </c>
      <c r="C972" s="33" t="str">
        <f aca="false">U973</f>
        <v>0 0</v>
      </c>
      <c r="D972" s="34"/>
      <c r="E972" s="35" t="n">
        <f aca="false">'DHMİ-EMNİYET BİLGİ FORMU'!E972</f>
        <v>0</v>
      </c>
      <c r="F972" s="35" t="n">
        <f aca="false">'DHMİ-EMNİYET BİLGİ FORMU'!F972</f>
        <v>0</v>
      </c>
      <c r="G972" s="36" t="n">
        <f aca="false">'DHMİ-EMNİYET BİLGİ FORMU'!G972</f>
        <v>1</v>
      </c>
      <c r="H972" s="37" t="s">
        <v>15</v>
      </c>
      <c r="I972" s="38" t="s">
        <v>29</v>
      </c>
      <c r="S972" s="0" t="n">
        <f aca="false">'DHMİ-EMNİYET BİLGİ FORMU'!C971</f>
        <v>0</v>
      </c>
      <c r="T972" s="0" t="n">
        <f aca="false">'DHMİ-EMNİYET BİLGİ FORMU'!B971</f>
        <v>0</v>
      </c>
      <c r="U972" s="0" t="str">
        <f aca="false">CONCATENATE(S972," ",T972)</f>
        <v>0 0</v>
      </c>
    </row>
    <row r="973" customFormat="false" ht="15.95" hidden="false" customHeight="true" outlineLevel="0" collapsed="false">
      <c r="A973" s="32" t="n">
        <f aca="false">'DHMİ-EMNİYET BİLGİ FORMU'!A973</f>
        <v>0</v>
      </c>
      <c r="B973" s="33" t="n">
        <f aca="false">'DHMİ-EMNİYET BİLGİ FORMU'!D973</f>
        <v>0</v>
      </c>
      <c r="C973" s="33" t="str">
        <f aca="false">U974</f>
        <v>0 0</v>
      </c>
      <c r="D973" s="34"/>
      <c r="E973" s="35" t="n">
        <f aca="false">'DHMİ-EMNİYET BİLGİ FORMU'!E973</f>
        <v>0</v>
      </c>
      <c r="F973" s="35" t="n">
        <f aca="false">'DHMİ-EMNİYET BİLGİ FORMU'!F973</f>
        <v>0</v>
      </c>
      <c r="G973" s="36" t="n">
        <f aca="false">'DHMİ-EMNİYET BİLGİ FORMU'!G973</f>
        <v>1</v>
      </c>
      <c r="H973" s="37" t="s">
        <v>15</v>
      </c>
      <c r="I973" s="38" t="s">
        <v>29</v>
      </c>
      <c r="S973" s="0" t="n">
        <f aca="false">'DHMİ-EMNİYET BİLGİ FORMU'!C972</f>
        <v>0</v>
      </c>
      <c r="T973" s="0" t="n">
        <f aca="false">'DHMİ-EMNİYET BİLGİ FORMU'!B972</f>
        <v>0</v>
      </c>
      <c r="U973" s="0" t="str">
        <f aca="false">CONCATENATE(S973," ",T973)</f>
        <v>0 0</v>
      </c>
    </row>
    <row r="974" customFormat="false" ht="15.95" hidden="false" customHeight="true" outlineLevel="0" collapsed="false">
      <c r="A974" s="32" t="n">
        <f aca="false">'DHMİ-EMNİYET BİLGİ FORMU'!A974</f>
        <v>0</v>
      </c>
      <c r="B974" s="33" t="n">
        <f aca="false">'DHMİ-EMNİYET BİLGİ FORMU'!D974</f>
        <v>0</v>
      </c>
      <c r="C974" s="33" t="str">
        <f aca="false">U975</f>
        <v>0 0</v>
      </c>
      <c r="D974" s="34"/>
      <c r="E974" s="35" t="n">
        <f aca="false">'DHMİ-EMNİYET BİLGİ FORMU'!E974</f>
        <v>0</v>
      </c>
      <c r="F974" s="35" t="n">
        <f aca="false">'DHMİ-EMNİYET BİLGİ FORMU'!F974</f>
        <v>0</v>
      </c>
      <c r="G974" s="36" t="n">
        <f aca="false">'DHMİ-EMNİYET BİLGİ FORMU'!G974</f>
        <v>1</v>
      </c>
      <c r="H974" s="37" t="s">
        <v>15</v>
      </c>
      <c r="I974" s="38" t="s">
        <v>29</v>
      </c>
      <c r="S974" s="0" t="n">
        <f aca="false">'DHMİ-EMNİYET BİLGİ FORMU'!C973</f>
        <v>0</v>
      </c>
      <c r="T974" s="0" t="n">
        <f aca="false">'DHMİ-EMNİYET BİLGİ FORMU'!B973</f>
        <v>0</v>
      </c>
      <c r="U974" s="0" t="str">
        <f aca="false">CONCATENATE(S974," ",T974)</f>
        <v>0 0</v>
      </c>
    </row>
    <row r="975" customFormat="false" ht="15.95" hidden="false" customHeight="true" outlineLevel="0" collapsed="false">
      <c r="A975" s="32" t="n">
        <f aca="false">'DHMİ-EMNİYET BİLGİ FORMU'!A975</f>
        <v>0</v>
      </c>
      <c r="B975" s="33" t="n">
        <f aca="false">'DHMİ-EMNİYET BİLGİ FORMU'!D975</f>
        <v>0</v>
      </c>
      <c r="C975" s="33" t="str">
        <f aca="false">U976</f>
        <v>0 0</v>
      </c>
      <c r="D975" s="34"/>
      <c r="E975" s="35" t="n">
        <f aca="false">'DHMİ-EMNİYET BİLGİ FORMU'!E975</f>
        <v>0</v>
      </c>
      <c r="F975" s="35" t="n">
        <f aca="false">'DHMİ-EMNİYET BİLGİ FORMU'!F975</f>
        <v>0</v>
      </c>
      <c r="G975" s="36" t="n">
        <f aca="false">'DHMİ-EMNİYET BİLGİ FORMU'!G975</f>
        <v>1</v>
      </c>
      <c r="H975" s="37" t="s">
        <v>15</v>
      </c>
      <c r="I975" s="38" t="s">
        <v>29</v>
      </c>
      <c r="S975" s="0" t="n">
        <f aca="false">'DHMİ-EMNİYET BİLGİ FORMU'!C974</f>
        <v>0</v>
      </c>
      <c r="T975" s="0" t="n">
        <f aca="false">'DHMİ-EMNİYET BİLGİ FORMU'!B974</f>
        <v>0</v>
      </c>
      <c r="U975" s="0" t="str">
        <f aca="false">CONCATENATE(S975," ",T975)</f>
        <v>0 0</v>
      </c>
    </row>
    <row r="976" customFormat="false" ht="15.95" hidden="false" customHeight="true" outlineLevel="0" collapsed="false">
      <c r="A976" s="32" t="n">
        <f aca="false">'DHMİ-EMNİYET BİLGİ FORMU'!A976</f>
        <v>0</v>
      </c>
      <c r="B976" s="33" t="n">
        <f aca="false">'DHMİ-EMNİYET BİLGİ FORMU'!D976</f>
        <v>0</v>
      </c>
      <c r="C976" s="33" t="str">
        <f aca="false">U977</f>
        <v>0 0</v>
      </c>
      <c r="D976" s="34"/>
      <c r="E976" s="35" t="n">
        <f aca="false">'DHMİ-EMNİYET BİLGİ FORMU'!E976</f>
        <v>0</v>
      </c>
      <c r="F976" s="35" t="n">
        <f aca="false">'DHMİ-EMNİYET BİLGİ FORMU'!F976</f>
        <v>0</v>
      </c>
      <c r="G976" s="36" t="n">
        <f aca="false">'DHMİ-EMNİYET BİLGİ FORMU'!G976</f>
        <v>1</v>
      </c>
      <c r="H976" s="37" t="s">
        <v>15</v>
      </c>
      <c r="I976" s="38" t="s">
        <v>29</v>
      </c>
      <c r="S976" s="0" t="n">
        <f aca="false">'DHMİ-EMNİYET BİLGİ FORMU'!C975</f>
        <v>0</v>
      </c>
      <c r="T976" s="0" t="n">
        <f aca="false">'DHMİ-EMNİYET BİLGİ FORMU'!B975</f>
        <v>0</v>
      </c>
      <c r="U976" s="0" t="str">
        <f aca="false">CONCATENATE(S976," ",T976)</f>
        <v>0 0</v>
      </c>
    </row>
    <row r="977" customFormat="false" ht="15.95" hidden="false" customHeight="true" outlineLevel="0" collapsed="false">
      <c r="A977" s="32" t="n">
        <f aca="false">'DHMİ-EMNİYET BİLGİ FORMU'!A977</f>
        <v>0</v>
      </c>
      <c r="B977" s="33" t="n">
        <f aca="false">'DHMİ-EMNİYET BİLGİ FORMU'!D977</f>
        <v>0</v>
      </c>
      <c r="C977" s="33" t="str">
        <f aca="false">U978</f>
        <v>0 0</v>
      </c>
      <c r="D977" s="34"/>
      <c r="E977" s="35" t="n">
        <f aca="false">'DHMİ-EMNİYET BİLGİ FORMU'!E977</f>
        <v>0</v>
      </c>
      <c r="F977" s="35" t="n">
        <f aca="false">'DHMİ-EMNİYET BİLGİ FORMU'!F977</f>
        <v>0</v>
      </c>
      <c r="G977" s="36" t="n">
        <f aca="false">'DHMİ-EMNİYET BİLGİ FORMU'!G977</f>
        <v>1</v>
      </c>
      <c r="H977" s="37" t="s">
        <v>15</v>
      </c>
      <c r="I977" s="38" t="s">
        <v>29</v>
      </c>
      <c r="S977" s="0" t="n">
        <f aca="false">'DHMİ-EMNİYET BİLGİ FORMU'!C976</f>
        <v>0</v>
      </c>
      <c r="T977" s="0" t="n">
        <f aca="false">'DHMİ-EMNİYET BİLGİ FORMU'!B976</f>
        <v>0</v>
      </c>
      <c r="U977" s="0" t="str">
        <f aca="false">CONCATENATE(S977," ",T977)</f>
        <v>0 0</v>
      </c>
    </row>
    <row r="978" customFormat="false" ht="15.95" hidden="false" customHeight="true" outlineLevel="0" collapsed="false">
      <c r="A978" s="32" t="n">
        <f aca="false">'DHMİ-EMNİYET BİLGİ FORMU'!A978</f>
        <v>0</v>
      </c>
      <c r="B978" s="33" t="n">
        <f aca="false">'DHMİ-EMNİYET BİLGİ FORMU'!D978</f>
        <v>0</v>
      </c>
      <c r="C978" s="33" t="str">
        <f aca="false">U979</f>
        <v>0 0</v>
      </c>
      <c r="D978" s="34"/>
      <c r="E978" s="35" t="n">
        <f aca="false">'DHMİ-EMNİYET BİLGİ FORMU'!E978</f>
        <v>0</v>
      </c>
      <c r="F978" s="35" t="n">
        <f aca="false">'DHMİ-EMNİYET BİLGİ FORMU'!F978</f>
        <v>0</v>
      </c>
      <c r="G978" s="36" t="n">
        <f aca="false">'DHMİ-EMNİYET BİLGİ FORMU'!G978</f>
        <v>1</v>
      </c>
      <c r="H978" s="37" t="s">
        <v>15</v>
      </c>
      <c r="I978" s="38" t="s">
        <v>29</v>
      </c>
      <c r="S978" s="0" t="n">
        <f aca="false">'DHMİ-EMNİYET BİLGİ FORMU'!C977</f>
        <v>0</v>
      </c>
      <c r="T978" s="0" t="n">
        <f aca="false">'DHMİ-EMNİYET BİLGİ FORMU'!B977</f>
        <v>0</v>
      </c>
      <c r="U978" s="0" t="str">
        <f aca="false">CONCATENATE(S978," ",T978)</f>
        <v>0 0</v>
      </c>
    </row>
    <row r="979" customFormat="false" ht="15.95" hidden="false" customHeight="true" outlineLevel="0" collapsed="false">
      <c r="A979" s="32" t="n">
        <f aca="false">'DHMİ-EMNİYET BİLGİ FORMU'!A979</f>
        <v>0</v>
      </c>
      <c r="B979" s="33" t="n">
        <f aca="false">'DHMİ-EMNİYET BİLGİ FORMU'!D979</f>
        <v>0</v>
      </c>
      <c r="C979" s="33" t="str">
        <f aca="false">U980</f>
        <v>0 0</v>
      </c>
      <c r="D979" s="34"/>
      <c r="E979" s="35" t="n">
        <f aca="false">'DHMİ-EMNİYET BİLGİ FORMU'!E979</f>
        <v>0</v>
      </c>
      <c r="F979" s="35" t="n">
        <f aca="false">'DHMİ-EMNİYET BİLGİ FORMU'!F979</f>
        <v>0</v>
      </c>
      <c r="G979" s="36" t="n">
        <f aca="false">'DHMİ-EMNİYET BİLGİ FORMU'!G979</f>
        <v>1</v>
      </c>
      <c r="H979" s="37" t="s">
        <v>15</v>
      </c>
      <c r="I979" s="38" t="s">
        <v>29</v>
      </c>
      <c r="S979" s="0" t="n">
        <f aca="false">'DHMİ-EMNİYET BİLGİ FORMU'!C978</f>
        <v>0</v>
      </c>
      <c r="T979" s="0" t="n">
        <f aca="false">'DHMİ-EMNİYET BİLGİ FORMU'!B978</f>
        <v>0</v>
      </c>
      <c r="U979" s="0" t="str">
        <f aca="false">CONCATENATE(S979," ",T979)</f>
        <v>0 0</v>
      </c>
    </row>
    <row r="980" customFormat="false" ht="15.95" hidden="false" customHeight="true" outlineLevel="0" collapsed="false">
      <c r="A980" s="32" t="n">
        <f aca="false">'DHMİ-EMNİYET BİLGİ FORMU'!A980</f>
        <v>0</v>
      </c>
      <c r="B980" s="33" t="n">
        <f aca="false">'DHMİ-EMNİYET BİLGİ FORMU'!D980</f>
        <v>0</v>
      </c>
      <c r="C980" s="33" t="str">
        <f aca="false">U981</f>
        <v>0 0</v>
      </c>
      <c r="D980" s="34"/>
      <c r="E980" s="35" t="n">
        <f aca="false">'DHMİ-EMNİYET BİLGİ FORMU'!E980</f>
        <v>0</v>
      </c>
      <c r="F980" s="35" t="n">
        <f aca="false">'DHMİ-EMNİYET BİLGİ FORMU'!F980</f>
        <v>0</v>
      </c>
      <c r="G980" s="36" t="n">
        <f aca="false">'DHMİ-EMNİYET BİLGİ FORMU'!G980</f>
        <v>1</v>
      </c>
      <c r="H980" s="37" t="s">
        <v>15</v>
      </c>
      <c r="I980" s="38" t="s">
        <v>29</v>
      </c>
      <c r="S980" s="0" t="n">
        <f aca="false">'DHMİ-EMNİYET BİLGİ FORMU'!C979</f>
        <v>0</v>
      </c>
      <c r="T980" s="0" t="n">
        <f aca="false">'DHMİ-EMNİYET BİLGİ FORMU'!B979</f>
        <v>0</v>
      </c>
      <c r="U980" s="0" t="str">
        <f aca="false">CONCATENATE(S980," ",T980)</f>
        <v>0 0</v>
      </c>
    </row>
    <row r="981" customFormat="false" ht="15.95" hidden="false" customHeight="true" outlineLevel="0" collapsed="false">
      <c r="A981" s="32" t="n">
        <f aca="false">'DHMİ-EMNİYET BİLGİ FORMU'!A981</f>
        <v>0</v>
      </c>
      <c r="B981" s="33" t="n">
        <f aca="false">'DHMİ-EMNİYET BİLGİ FORMU'!D981</f>
        <v>0</v>
      </c>
      <c r="C981" s="33" t="str">
        <f aca="false">U982</f>
        <v>0 0</v>
      </c>
      <c r="D981" s="34"/>
      <c r="E981" s="35" t="n">
        <f aca="false">'DHMİ-EMNİYET BİLGİ FORMU'!E981</f>
        <v>0</v>
      </c>
      <c r="F981" s="35" t="n">
        <f aca="false">'DHMİ-EMNİYET BİLGİ FORMU'!F981</f>
        <v>0</v>
      </c>
      <c r="G981" s="36" t="n">
        <f aca="false">'DHMİ-EMNİYET BİLGİ FORMU'!G981</f>
        <v>1</v>
      </c>
      <c r="H981" s="37" t="s">
        <v>15</v>
      </c>
      <c r="I981" s="38" t="s">
        <v>29</v>
      </c>
      <c r="S981" s="0" t="n">
        <f aca="false">'DHMİ-EMNİYET BİLGİ FORMU'!C980</f>
        <v>0</v>
      </c>
      <c r="T981" s="0" t="n">
        <f aca="false">'DHMİ-EMNİYET BİLGİ FORMU'!B980</f>
        <v>0</v>
      </c>
      <c r="U981" s="0" t="str">
        <f aca="false">CONCATENATE(S981," ",T981)</f>
        <v>0 0</v>
      </c>
    </row>
    <row r="982" customFormat="false" ht="15.95" hidden="false" customHeight="true" outlineLevel="0" collapsed="false">
      <c r="A982" s="32" t="n">
        <f aca="false">'DHMİ-EMNİYET BİLGİ FORMU'!A982</f>
        <v>0</v>
      </c>
      <c r="B982" s="33" t="n">
        <f aca="false">'DHMİ-EMNİYET BİLGİ FORMU'!D982</f>
        <v>0</v>
      </c>
      <c r="C982" s="33" t="str">
        <f aca="false">U983</f>
        <v>0 0</v>
      </c>
      <c r="D982" s="34"/>
      <c r="E982" s="35" t="n">
        <f aca="false">'DHMİ-EMNİYET BİLGİ FORMU'!E982</f>
        <v>0</v>
      </c>
      <c r="F982" s="35" t="n">
        <f aca="false">'DHMİ-EMNİYET BİLGİ FORMU'!F982</f>
        <v>0</v>
      </c>
      <c r="G982" s="36" t="n">
        <f aca="false">'DHMİ-EMNİYET BİLGİ FORMU'!G982</f>
        <v>1</v>
      </c>
      <c r="H982" s="37" t="s">
        <v>15</v>
      </c>
      <c r="I982" s="38" t="s">
        <v>29</v>
      </c>
      <c r="S982" s="0" t="n">
        <f aca="false">'DHMİ-EMNİYET BİLGİ FORMU'!C981</f>
        <v>0</v>
      </c>
      <c r="T982" s="0" t="n">
        <f aca="false">'DHMİ-EMNİYET BİLGİ FORMU'!B981</f>
        <v>0</v>
      </c>
      <c r="U982" s="0" t="str">
        <f aca="false">CONCATENATE(S982," ",T982)</f>
        <v>0 0</v>
      </c>
    </row>
    <row r="983" customFormat="false" ht="15.95" hidden="false" customHeight="true" outlineLevel="0" collapsed="false">
      <c r="A983" s="32" t="n">
        <f aca="false">'DHMİ-EMNİYET BİLGİ FORMU'!A983</f>
        <v>0</v>
      </c>
      <c r="B983" s="33" t="n">
        <f aca="false">'DHMİ-EMNİYET BİLGİ FORMU'!D983</f>
        <v>0</v>
      </c>
      <c r="C983" s="33" t="str">
        <f aca="false">U984</f>
        <v>0 0</v>
      </c>
      <c r="D983" s="34"/>
      <c r="E983" s="35" t="n">
        <f aca="false">'DHMİ-EMNİYET BİLGİ FORMU'!E983</f>
        <v>0</v>
      </c>
      <c r="F983" s="35" t="n">
        <f aca="false">'DHMİ-EMNİYET BİLGİ FORMU'!F983</f>
        <v>0</v>
      </c>
      <c r="G983" s="36" t="n">
        <f aca="false">'DHMİ-EMNİYET BİLGİ FORMU'!G983</f>
        <v>1</v>
      </c>
      <c r="H983" s="37" t="s">
        <v>15</v>
      </c>
      <c r="I983" s="38" t="s">
        <v>29</v>
      </c>
      <c r="S983" s="0" t="n">
        <f aca="false">'DHMİ-EMNİYET BİLGİ FORMU'!C982</f>
        <v>0</v>
      </c>
      <c r="T983" s="0" t="n">
        <f aca="false">'DHMİ-EMNİYET BİLGİ FORMU'!B982</f>
        <v>0</v>
      </c>
      <c r="U983" s="0" t="str">
        <f aca="false">CONCATENATE(S983," ",T983)</f>
        <v>0 0</v>
      </c>
    </row>
    <row r="984" customFormat="false" ht="15.95" hidden="false" customHeight="true" outlineLevel="0" collapsed="false">
      <c r="A984" s="32" t="n">
        <f aca="false">'DHMİ-EMNİYET BİLGİ FORMU'!A984</f>
        <v>0</v>
      </c>
      <c r="B984" s="33" t="n">
        <f aca="false">'DHMİ-EMNİYET BİLGİ FORMU'!D984</f>
        <v>0</v>
      </c>
      <c r="C984" s="33" t="str">
        <f aca="false">U985</f>
        <v>0 0</v>
      </c>
      <c r="D984" s="34"/>
      <c r="E984" s="35" t="n">
        <f aca="false">'DHMİ-EMNİYET BİLGİ FORMU'!E984</f>
        <v>0</v>
      </c>
      <c r="F984" s="35" t="n">
        <f aca="false">'DHMİ-EMNİYET BİLGİ FORMU'!F984</f>
        <v>0</v>
      </c>
      <c r="G984" s="36" t="n">
        <f aca="false">'DHMİ-EMNİYET BİLGİ FORMU'!G984</f>
        <v>1</v>
      </c>
      <c r="H984" s="37" t="s">
        <v>15</v>
      </c>
      <c r="I984" s="38" t="s">
        <v>29</v>
      </c>
      <c r="S984" s="0" t="n">
        <f aca="false">'DHMİ-EMNİYET BİLGİ FORMU'!C983</f>
        <v>0</v>
      </c>
      <c r="T984" s="0" t="n">
        <f aca="false">'DHMİ-EMNİYET BİLGİ FORMU'!B983</f>
        <v>0</v>
      </c>
      <c r="U984" s="0" t="str">
        <f aca="false">CONCATENATE(S984," ",T984)</f>
        <v>0 0</v>
      </c>
    </row>
    <row r="985" customFormat="false" ht="15.95" hidden="false" customHeight="true" outlineLevel="0" collapsed="false">
      <c r="A985" s="32" t="n">
        <f aca="false">'DHMİ-EMNİYET BİLGİ FORMU'!A985</f>
        <v>0</v>
      </c>
      <c r="B985" s="33" t="n">
        <f aca="false">'DHMİ-EMNİYET BİLGİ FORMU'!D985</f>
        <v>0</v>
      </c>
      <c r="C985" s="33" t="str">
        <f aca="false">U986</f>
        <v>0 0</v>
      </c>
      <c r="D985" s="34"/>
      <c r="E985" s="35" t="n">
        <f aca="false">'DHMİ-EMNİYET BİLGİ FORMU'!E985</f>
        <v>0</v>
      </c>
      <c r="F985" s="35" t="n">
        <f aca="false">'DHMİ-EMNİYET BİLGİ FORMU'!F985</f>
        <v>0</v>
      </c>
      <c r="G985" s="36" t="n">
        <f aca="false">'DHMİ-EMNİYET BİLGİ FORMU'!G985</f>
        <v>1</v>
      </c>
      <c r="H985" s="37" t="s">
        <v>15</v>
      </c>
      <c r="I985" s="38" t="s">
        <v>29</v>
      </c>
      <c r="S985" s="0" t="n">
        <f aca="false">'DHMİ-EMNİYET BİLGİ FORMU'!C984</f>
        <v>0</v>
      </c>
      <c r="T985" s="0" t="n">
        <f aca="false">'DHMİ-EMNİYET BİLGİ FORMU'!B984</f>
        <v>0</v>
      </c>
      <c r="U985" s="0" t="str">
        <f aca="false">CONCATENATE(S985," ",T985)</f>
        <v>0 0</v>
      </c>
    </row>
    <row r="986" customFormat="false" ht="15.95" hidden="false" customHeight="true" outlineLevel="0" collapsed="false">
      <c r="A986" s="32" t="n">
        <f aca="false">'DHMİ-EMNİYET BİLGİ FORMU'!A986</f>
        <v>0</v>
      </c>
      <c r="B986" s="33" t="n">
        <f aca="false">'DHMİ-EMNİYET BİLGİ FORMU'!D986</f>
        <v>0</v>
      </c>
      <c r="C986" s="33" t="str">
        <f aca="false">U987</f>
        <v>0 0</v>
      </c>
      <c r="D986" s="34"/>
      <c r="E986" s="35" t="n">
        <f aca="false">'DHMİ-EMNİYET BİLGİ FORMU'!E986</f>
        <v>0</v>
      </c>
      <c r="F986" s="35" t="n">
        <f aca="false">'DHMİ-EMNİYET BİLGİ FORMU'!F986</f>
        <v>0</v>
      </c>
      <c r="G986" s="36" t="n">
        <f aca="false">'DHMİ-EMNİYET BİLGİ FORMU'!G986</f>
        <v>1</v>
      </c>
      <c r="H986" s="37" t="s">
        <v>15</v>
      </c>
      <c r="I986" s="38" t="s">
        <v>29</v>
      </c>
      <c r="S986" s="0" t="n">
        <f aca="false">'DHMİ-EMNİYET BİLGİ FORMU'!C985</f>
        <v>0</v>
      </c>
      <c r="T986" s="0" t="n">
        <f aca="false">'DHMİ-EMNİYET BİLGİ FORMU'!B985</f>
        <v>0</v>
      </c>
      <c r="U986" s="0" t="str">
        <f aca="false">CONCATENATE(S986," ",T986)</f>
        <v>0 0</v>
      </c>
    </row>
    <row r="987" customFormat="false" ht="15.95" hidden="false" customHeight="true" outlineLevel="0" collapsed="false">
      <c r="A987" s="32" t="n">
        <f aca="false">'DHMİ-EMNİYET BİLGİ FORMU'!A987</f>
        <v>0</v>
      </c>
      <c r="B987" s="33" t="n">
        <f aca="false">'DHMİ-EMNİYET BİLGİ FORMU'!D987</f>
        <v>0</v>
      </c>
      <c r="C987" s="33" t="str">
        <f aca="false">U988</f>
        <v>0 0</v>
      </c>
      <c r="D987" s="34"/>
      <c r="E987" s="35" t="n">
        <f aca="false">'DHMİ-EMNİYET BİLGİ FORMU'!E987</f>
        <v>0</v>
      </c>
      <c r="F987" s="35" t="n">
        <f aca="false">'DHMİ-EMNİYET BİLGİ FORMU'!F987</f>
        <v>0</v>
      </c>
      <c r="G987" s="36" t="n">
        <f aca="false">'DHMİ-EMNİYET BİLGİ FORMU'!G987</f>
        <v>1</v>
      </c>
      <c r="H987" s="37" t="s">
        <v>15</v>
      </c>
      <c r="I987" s="38" t="s">
        <v>29</v>
      </c>
      <c r="S987" s="0" t="n">
        <f aca="false">'DHMİ-EMNİYET BİLGİ FORMU'!C986</f>
        <v>0</v>
      </c>
      <c r="T987" s="0" t="n">
        <f aca="false">'DHMİ-EMNİYET BİLGİ FORMU'!B986</f>
        <v>0</v>
      </c>
      <c r="U987" s="0" t="str">
        <f aca="false">CONCATENATE(S987," ",T987)</f>
        <v>0 0</v>
      </c>
    </row>
    <row r="988" customFormat="false" ht="15.95" hidden="false" customHeight="true" outlineLevel="0" collapsed="false">
      <c r="A988" s="32" t="n">
        <f aca="false">'DHMİ-EMNİYET BİLGİ FORMU'!A988</f>
        <v>0</v>
      </c>
      <c r="B988" s="33" t="n">
        <f aca="false">'DHMİ-EMNİYET BİLGİ FORMU'!D988</f>
        <v>0</v>
      </c>
      <c r="C988" s="33" t="str">
        <f aca="false">U989</f>
        <v>0 0</v>
      </c>
      <c r="D988" s="34"/>
      <c r="E988" s="35" t="n">
        <f aca="false">'DHMİ-EMNİYET BİLGİ FORMU'!E988</f>
        <v>0</v>
      </c>
      <c r="F988" s="35" t="n">
        <f aca="false">'DHMİ-EMNİYET BİLGİ FORMU'!F988</f>
        <v>0</v>
      </c>
      <c r="G988" s="36" t="n">
        <f aca="false">'DHMİ-EMNİYET BİLGİ FORMU'!G988</f>
        <v>1</v>
      </c>
      <c r="H988" s="37" t="s">
        <v>15</v>
      </c>
      <c r="I988" s="38" t="s">
        <v>29</v>
      </c>
      <c r="S988" s="0" t="n">
        <f aca="false">'DHMİ-EMNİYET BİLGİ FORMU'!C987</f>
        <v>0</v>
      </c>
      <c r="T988" s="0" t="n">
        <f aca="false">'DHMİ-EMNİYET BİLGİ FORMU'!B987</f>
        <v>0</v>
      </c>
      <c r="U988" s="0" t="str">
        <f aca="false">CONCATENATE(S988," ",T988)</f>
        <v>0 0</v>
      </c>
    </row>
    <row r="989" customFormat="false" ht="15.95" hidden="false" customHeight="true" outlineLevel="0" collapsed="false">
      <c r="A989" s="32" t="n">
        <f aca="false">'DHMİ-EMNİYET BİLGİ FORMU'!A989</f>
        <v>0</v>
      </c>
      <c r="B989" s="33" t="n">
        <f aca="false">'DHMİ-EMNİYET BİLGİ FORMU'!D989</f>
        <v>0</v>
      </c>
      <c r="C989" s="33" t="str">
        <f aca="false">U990</f>
        <v>0 0</v>
      </c>
      <c r="D989" s="34"/>
      <c r="E989" s="35" t="n">
        <f aca="false">'DHMİ-EMNİYET BİLGİ FORMU'!E989</f>
        <v>0</v>
      </c>
      <c r="F989" s="35" t="n">
        <f aca="false">'DHMİ-EMNİYET BİLGİ FORMU'!F989</f>
        <v>0</v>
      </c>
      <c r="G989" s="36" t="n">
        <f aca="false">'DHMİ-EMNİYET BİLGİ FORMU'!G989</f>
        <v>1</v>
      </c>
      <c r="H989" s="37" t="s">
        <v>15</v>
      </c>
      <c r="I989" s="38" t="s">
        <v>29</v>
      </c>
      <c r="S989" s="0" t="n">
        <f aca="false">'DHMİ-EMNİYET BİLGİ FORMU'!C988</f>
        <v>0</v>
      </c>
      <c r="T989" s="0" t="n">
        <f aca="false">'DHMİ-EMNİYET BİLGİ FORMU'!B988</f>
        <v>0</v>
      </c>
      <c r="U989" s="0" t="str">
        <f aca="false">CONCATENATE(S989," ",T989)</f>
        <v>0 0</v>
      </c>
    </row>
    <row r="990" customFormat="false" ht="15.95" hidden="false" customHeight="true" outlineLevel="0" collapsed="false">
      <c r="A990" s="32" t="n">
        <f aca="false">'DHMİ-EMNİYET BİLGİ FORMU'!A990</f>
        <v>0</v>
      </c>
      <c r="B990" s="33" t="n">
        <f aca="false">'DHMİ-EMNİYET BİLGİ FORMU'!D990</f>
        <v>0</v>
      </c>
      <c r="C990" s="33" t="str">
        <f aca="false">U991</f>
        <v>0 0</v>
      </c>
      <c r="D990" s="34"/>
      <c r="E990" s="35" t="n">
        <f aca="false">'DHMİ-EMNİYET BİLGİ FORMU'!E990</f>
        <v>0</v>
      </c>
      <c r="F990" s="35" t="n">
        <f aca="false">'DHMİ-EMNİYET BİLGİ FORMU'!F990</f>
        <v>0</v>
      </c>
      <c r="G990" s="36" t="n">
        <f aca="false">'DHMİ-EMNİYET BİLGİ FORMU'!G990</f>
        <v>1</v>
      </c>
      <c r="H990" s="37" t="s">
        <v>15</v>
      </c>
      <c r="I990" s="38" t="s">
        <v>29</v>
      </c>
      <c r="S990" s="0" t="n">
        <f aca="false">'DHMİ-EMNİYET BİLGİ FORMU'!C989</f>
        <v>0</v>
      </c>
      <c r="T990" s="0" t="n">
        <f aca="false">'DHMİ-EMNİYET BİLGİ FORMU'!B989</f>
        <v>0</v>
      </c>
      <c r="U990" s="0" t="str">
        <f aca="false">CONCATENATE(S990," ",T990)</f>
        <v>0 0</v>
      </c>
    </row>
    <row r="991" customFormat="false" ht="15.95" hidden="false" customHeight="true" outlineLevel="0" collapsed="false">
      <c r="A991" s="32" t="n">
        <f aca="false">'DHMİ-EMNİYET BİLGİ FORMU'!A991</f>
        <v>0</v>
      </c>
      <c r="B991" s="33" t="n">
        <f aca="false">'DHMİ-EMNİYET BİLGİ FORMU'!D991</f>
        <v>0</v>
      </c>
      <c r="C991" s="33" t="str">
        <f aca="false">U992</f>
        <v>0 0</v>
      </c>
      <c r="D991" s="34"/>
      <c r="E991" s="35" t="n">
        <f aca="false">'DHMİ-EMNİYET BİLGİ FORMU'!E991</f>
        <v>0</v>
      </c>
      <c r="F991" s="35" t="n">
        <f aca="false">'DHMİ-EMNİYET BİLGİ FORMU'!F991</f>
        <v>0</v>
      </c>
      <c r="G991" s="36" t="n">
        <f aca="false">'DHMİ-EMNİYET BİLGİ FORMU'!G991</f>
        <v>1</v>
      </c>
      <c r="H991" s="37" t="s">
        <v>15</v>
      </c>
      <c r="I991" s="38" t="s">
        <v>29</v>
      </c>
      <c r="S991" s="0" t="n">
        <f aca="false">'DHMİ-EMNİYET BİLGİ FORMU'!C990</f>
        <v>0</v>
      </c>
      <c r="T991" s="0" t="n">
        <f aca="false">'DHMİ-EMNİYET BİLGİ FORMU'!B990</f>
        <v>0</v>
      </c>
      <c r="U991" s="0" t="str">
        <f aca="false">CONCATENATE(S991," ",T991)</f>
        <v>0 0</v>
      </c>
    </row>
    <row r="992" customFormat="false" ht="15.95" hidden="false" customHeight="true" outlineLevel="0" collapsed="false">
      <c r="A992" s="32" t="n">
        <f aca="false">'DHMİ-EMNİYET BİLGİ FORMU'!A992</f>
        <v>0</v>
      </c>
      <c r="B992" s="33" t="n">
        <f aca="false">'DHMİ-EMNİYET BİLGİ FORMU'!D992</f>
        <v>0</v>
      </c>
      <c r="C992" s="33" t="str">
        <f aca="false">U993</f>
        <v>0 0</v>
      </c>
      <c r="D992" s="34"/>
      <c r="E992" s="35" t="n">
        <f aca="false">'DHMİ-EMNİYET BİLGİ FORMU'!E992</f>
        <v>0</v>
      </c>
      <c r="F992" s="35" t="n">
        <f aca="false">'DHMİ-EMNİYET BİLGİ FORMU'!F992</f>
        <v>0</v>
      </c>
      <c r="G992" s="36" t="n">
        <f aca="false">'DHMİ-EMNİYET BİLGİ FORMU'!G992</f>
        <v>1</v>
      </c>
      <c r="H992" s="37" t="s">
        <v>15</v>
      </c>
      <c r="I992" s="38" t="s">
        <v>29</v>
      </c>
      <c r="S992" s="0" t="n">
        <f aca="false">'DHMİ-EMNİYET BİLGİ FORMU'!C991</f>
        <v>0</v>
      </c>
      <c r="T992" s="0" t="n">
        <f aca="false">'DHMİ-EMNİYET BİLGİ FORMU'!B991</f>
        <v>0</v>
      </c>
      <c r="U992" s="0" t="str">
        <f aca="false">CONCATENATE(S992," ",T992)</f>
        <v>0 0</v>
      </c>
    </row>
    <row r="993" customFormat="false" ht="15.95" hidden="false" customHeight="true" outlineLevel="0" collapsed="false">
      <c r="A993" s="32" t="n">
        <f aca="false">'DHMİ-EMNİYET BİLGİ FORMU'!A993</f>
        <v>0</v>
      </c>
      <c r="B993" s="33" t="n">
        <f aca="false">'DHMİ-EMNİYET BİLGİ FORMU'!D993</f>
        <v>0</v>
      </c>
      <c r="C993" s="33" t="str">
        <f aca="false">U994</f>
        <v>0 0</v>
      </c>
      <c r="D993" s="34"/>
      <c r="E993" s="35" t="n">
        <f aca="false">'DHMİ-EMNİYET BİLGİ FORMU'!E993</f>
        <v>0</v>
      </c>
      <c r="F993" s="35" t="n">
        <f aca="false">'DHMİ-EMNİYET BİLGİ FORMU'!F993</f>
        <v>0</v>
      </c>
      <c r="G993" s="36" t="n">
        <f aca="false">'DHMİ-EMNİYET BİLGİ FORMU'!G993</f>
        <v>1</v>
      </c>
      <c r="H993" s="37" t="s">
        <v>15</v>
      </c>
      <c r="I993" s="38" t="s">
        <v>29</v>
      </c>
      <c r="S993" s="0" t="n">
        <f aca="false">'DHMİ-EMNİYET BİLGİ FORMU'!C992</f>
        <v>0</v>
      </c>
      <c r="T993" s="0" t="n">
        <f aca="false">'DHMİ-EMNİYET BİLGİ FORMU'!B992</f>
        <v>0</v>
      </c>
      <c r="U993" s="0" t="str">
        <f aca="false">CONCATENATE(S993," ",T993)</f>
        <v>0 0</v>
      </c>
    </row>
    <row r="994" customFormat="false" ht="15.95" hidden="false" customHeight="true" outlineLevel="0" collapsed="false">
      <c r="A994" s="32" t="n">
        <f aca="false">'DHMİ-EMNİYET BİLGİ FORMU'!A994</f>
        <v>0</v>
      </c>
      <c r="B994" s="33" t="n">
        <f aca="false">'DHMİ-EMNİYET BİLGİ FORMU'!D994</f>
        <v>0</v>
      </c>
      <c r="C994" s="33" t="str">
        <f aca="false">U995</f>
        <v>0 0</v>
      </c>
      <c r="D994" s="34"/>
      <c r="E994" s="35" t="n">
        <f aca="false">'DHMİ-EMNİYET BİLGİ FORMU'!E994</f>
        <v>0</v>
      </c>
      <c r="F994" s="35" t="n">
        <f aca="false">'DHMİ-EMNİYET BİLGİ FORMU'!F994</f>
        <v>0</v>
      </c>
      <c r="G994" s="36" t="n">
        <f aca="false">'DHMİ-EMNİYET BİLGİ FORMU'!G994</f>
        <v>1</v>
      </c>
      <c r="H994" s="37" t="s">
        <v>15</v>
      </c>
      <c r="I994" s="38" t="s">
        <v>29</v>
      </c>
      <c r="S994" s="0" t="n">
        <f aca="false">'DHMİ-EMNİYET BİLGİ FORMU'!C993</f>
        <v>0</v>
      </c>
      <c r="T994" s="0" t="n">
        <f aca="false">'DHMİ-EMNİYET BİLGİ FORMU'!B993</f>
        <v>0</v>
      </c>
      <c r="U994" s="0" t="str">
        <f aca="false">CONCATENATE(S994," ",T994)</f>
        <v>0 0</v>
      </c>
    </row>
    <row r="995" customFormat="false" ht="15.95" hidden="false" customHeight="true" outlineLevel="0" collapsed="false">
      <c r="A995" s="32" t="n">
        <f aca="false">'DHMİ-EMNİYET BİLGİ FORMU'!A995</f>
        <v>0</v>
      </c>
      <c r="B995" s="33" t="n">
        <f aca="false">'DHMİ-EMNİYET BİLGİ FORMU'!D995</f>
        <v>0</v>
      </c>
      <c r="C995" s="33" t="str">
        <f aca="false">U996</f>
        <v>0 0</v>
      </c>
      <c r="D995" s="34"/>
      <c r="E995" s="35" t="n">
        <f aca="false">'DHMİ-EMNİYET BİLGİ FORMU'!E995</f>
        <v>0</v>
      </c>
      <c r="F995" s="35" t="n">
        <f aca="false">'DHMİ-EMNİYET BİLGİ FORMU'!F995</f>
        <v>0</v>
      </c>
      <c r="G995" s="36" t="n">
        <f aca="false">'DHMİ-EMNİYET BİLGİ FORMU'!G995</f>
        <v>1</v>
      </c>
      <c r="H995" s="37" t="s">
        <v>15</v>
      </c>
      <c r="I995" s="38" t="s">
        <v>29</v>
      </c>
      <c r="S995" s="0" t="n">
        <f aca="false">'DHMİ-EMNİYET BİLGİ FORMU'!C994</f>
        <v>0</v>
      </c>
      <c r="T995" s="0" t="n">
        <f aca="false">'DHMİ-EMNİYET BİLGİ FORMU'!B994</f>
        <v>0</v>
      </c>
      <c r="U995" s="0" t="str">
        <f aca="false">CONCATENATE(S995," ",T995)</f>
        <v>0 0</v>
      </c>
    </row>
    <row r="996" customFormat="false" ht="15.95" hidden="false" customHeight="true" outlineLevel="0" collapsed="false">
      <c r="A996" s="32" t="n">
        <f aca="false">'DHMİ-EMNİYET BİLGİ FORMU'!A996</f>
        <v>0</v>
      </c>
      <c r="B996" s="33" t="n">
        <f aca="false">'DHMİ-EMNİYET BİLGİ FORMU'!D996</f>
        <v>0</v>
      </c>
      <c r="C996" s="33" t="str">
        <f aca="false">U997</f>
        <v>0 0</v>
      </c>
      <c r="D996" s="34"/>
      <c r="E996" s="35" t="n">
        <f aca="false">'DHMİ-EMNİYET BİLGİ FORMU'!E996</f>
        <v>0</v>
      </c>
      <c r="F996" s="35" t="n">
        <f aca="false">'DHMİ-EMNİYET BİLGİ FORMU'!F996</f>
        <v>0</v>
      </c>
      <c r="G996" s="36" t="n">
        <f aca="false">'DHMİ-EMNİYET BİLGİ FORMU'!G996</f>
        <v>1</v>
      </c>
      <c r="H996" s="37" t="s">
        <v>15</v>
      </c>
      <c r="I996" s="38" t="s">
        <v>29</v>
      </c>
      <c r="S996" s="0" t="n">
        <f aca="false">'DHMİ-EMNİYET BİLGİ FORMU'!C995</f>
        <v>0</v>
      </c>
      <c r="T996" s="0" t="n">
        <f aca="false">'DHMİ-EMNİYET BİLGİ FORMU'!B995</f>
        <v>0</v>
      </c>
      <c r="U996" s="0" t="str">
        <f aca="false">CONCATENATE(S996," ",T996)</f>
        <v>0 0</v>
      </c>
    </row>
    <row r="997" customFormat="false" ht="15.95" hidden="false" customHeight="true" outlineLevel="0" collapsed="false">
      <c r="A997" s="32" t="n">
        <f aca="false">'DHMİ-EMNİYET BİLGİ FORMU'!A997</f>
        <v>0</v>
      </c>
      <c r="B997" s="33" t="n">
        <f aca="false">'DHMİ-EMNİYET BİLGİ FORMU'!D997</f>
        <v>0</v>
      </c>
      <c r="C997" s="33" t="str">
        <f aca="false">U998</f>
        <v>0 0</v>
      </c>
      <c r="D997" s="34"/>
      <c r="E997" s="35" t="n">
        <f aca="false">'DHMİ-EMNİYET BİLGİ FORMU'!E997</f>
        <v>0</v>
      </c>
      <c r="F997" s="35" t="n">
        <f aca="false">'DHMİ-EMNİYET BİLGİ FORMU'!F997</f>
        <v>0</v>
      </c>
      <c r="G997" s="36" t="n">
        <f aca="false">'DHMİ-EMNİYET BİLGİ FORMU'!G997</f>
        <v>1</v>
      </c>
      <c r="H997" s="37" t="s">
        <v>15</v>
      </c>
      <c r="I997" s="38" t="s">
        <v>29</v>
      </c>
      <c r="S997" s="0" t="n">
        <f aca="false">'DHMİ-EMNİYET BİLGİ FORMU'!C996</f>
        <v>0</v>
      </c>
      <c r="T997" s="0" t="n">
        <f aca="false">'DHMİ-EMNİYET BİLGİ FORMU'!B996</f>
        <v>0</v>
      </c>
      <c r="U997" s="0" t="str">
        <f aca="false">CONCATENATE(S997," ",T997)</f>
        <v>0 0</v>
      </c>
    </row>
    <row r="998" customFormat="false" ht="15.95" hidden="false" customHeight="true" outlineLevel="0" collapsed="false">
      <c r="A998" s="32" t="n">
        <f aca="false">'DHMİ-EMNİYET BİLGİ FORMU'!A998</f>
        <v>0</v>
      </c>
      <c r="B998" s="33" t="n">
        <f aca="false">'DHMİ-EMNİYET BİLGİ FORMU'!D998</f>
        <v>0</v>
      </c>
      <c r="C998" s="33" t="str">
        <f aca="false">U999</f>
        <v>0 0</v>
      </c>
      <c r="D998" s="34"/>
      <c r="E998" s="35" t="n">
        <f aca="false">'DHMİ-EMNİYET BİLGİ FORMU'!E998</f>
        <v>0</v>
      </c>
      <c r="F998" s="35" t="n">
        <f aca="false">'DHMİ-EMNİYET BİLGİ FORMU'!F998</f>
        <v>0</v>
      </c>
      <c r="G998" s="36" t="n">
        <f aca="false">'DHMİ-EMNİYET BİLGİ FORMU'!G998</f>
        <v>1</v>
      </c>
      <c r="H998" s="37" t="s">
        <v>15</v>
      </c>
      <c r="I998" s="38" t="s">
        <v>29</v>
      </c>
      <c r="S998" s="0" t="n">
        <f aca="false">'DHMİ-EMNİYET BİLGİ FORMU'!C997</f>
        <v>0</v>
      </c>
      <c r="T998" s="0" t="n">
        <f aca="false">'DHMİ-EMNİYET BİLGİ FORMU'!B997</f>
        <v>0</v>
      </c>
      <c r="U998" s="0" t="str">
        <f aca="false">CONCATENATE(S998," ",T998)</f>
        <v>0 0</v>
      </c>
    </row>
    <row r="999" customFormat="false" ht="15.95" hidden="false" customHeight="true" outlineLevel="0" collapsed="false">
      <c r="A999" s="32" t="n">
        <f aca="false">'DHMİ-EMNİYET BİLGİ FORMU'!A999</f>
        <v>0</v>
      </c>
      <c r="B999" s="33" t="n">
        <f aca="false">'DHMİ-EMNİYET BİLGİ FORMU'!D999</f>
        <v>0</v>
      </c>
      <c r="C999" s="33" t="str">
        <f aca="false">U1000</f>
        <v>0 0</v>
      </c>
      <c r="D999" s="34"/>
      <c r="E999" s="35" t="n">
        <f aca="false">'DHMİ-EMNİYET BİLGİ FORMU'!E999</f>
        <v>0</v>
      </c>
      <c r="F999" s="35" t="n">
        <f aca="false">'DHMİ-EMNİYET BİLGİ FORMU'!F999</f>
        <v>0</v>
      </c>
      <c r="G999" s="36" t="n">
        <f aca="false">'DHMİ-EMNİYET BİLGİ FORMU'!G999</f>
        <v>1</v>
      </c>
      <c r="H999" s="37" t="s">
        <v>15</v>
      </c>
      <c r="I999" s="38" t="s">
        <v>29</v>
      </c>
      <c r="S999" s="0" t="n">
        <f aca="false">'DHMİ-EMNİYET BİLGİ FORMU'!C998</f>
        <v>0</v>
      </c>
      <c r="T999" s="0" t="n">
        <f aca="false">'DHMİ-EMNİYET BİLGİ FORMU'!B998</f>
        <v>0</v>
      </c>
      <c r="U999" s="0" t="str">
        <f aca="false">CONCATENATE(S999," ",T999)</f>
        <v>0 0</v>
      </c>
    </row>
    <row r="1000" customFormat="false" ht="15.95" hidden="false" customHeight="true" outlineLevel="0" collapsed="false">
      <c r="A1000" s="32" t="n">
        <f aca="false">'DHMİ-EMNİYET BİLGİ FORMU'!A1000</f>
        <v>0</v>
      </c>
      <c r="B1000" s="33" t="n">
        <f aca="false">'DHMİ-EMNİYET BİLGİ FORMU'!D1000</f>
        <v>0</v>
      </c>
      <c r="C1000" s="33" t="str">
        <f aca="false">U1001</f>
        <v>0 0</v>
      </c>
      <c r="D1000" s="34"/>
      <c r="E1000" s="35" t="n">
        <f aca="false">'DHMİ-EMNİYET BİLGİ FORMU'!E1000</f>
        <v>0</v>
      </c>
      <c r="F1000" s="35" t="n">
        <f aca="false">'DHMİ-EMNİYET BİLGİ FORMU'!F1000</f>
        <v>0</v>
      </c>
      <c r="G1000" s="36" t="n">
        <f aca="false">'DHMİ-EMNİYET BİLGİ FORMU'!G1000</f>
        <v>1</v>
      </c>
      <c r="H1000" s="37" t="s">
        <v>15</v>
      </c>
      <c r="I1000" s="38" t="s">
        <v>29</v>
      </c>
      <c r="S1000" s="0" t="n">
        <f aca="false">'DHMİ-EMNİYET BİLGİ FORMU'!C999</f>
        <v>0</v>
      </c>
      <c r="T1000" s="0" t="n">
        <f aca="false">'DHMİ-EMNİYET BİLGİ FORMU'!B999</f>
        <v>0</v>
      </c>
      <c r="U1000" s="0" t="str">
        <f aca="false">CONCATENATE(S1000," ",T1000)</f>
        <v>0 0</v>
      </c>
    </row>
    <row r="1001" customFormat="false" ht="15.95" hidden="false" customHeight="true" outlineLevel="0" collapsed="false">
      <c r="A1001" s="32" t="n">
        <f aca="false">'DHMİ-EMNİYET BİLGİ FORMU'!A1001</f>
        <v>0</v>
      </c>
      <c r="B1001" s="33" t="n">
        <f aca="false">'DHMİ-EMNİYET BİLGİ FORMU'!D1001</f>
        <v>0</v>
      </c>
      <c r="C1001" s="33" t="str">
        <f aca="false">U1002</f>
        <v>0 0</v>
      </c>
      <c r="D1001" s="34"/>
      <c r="E1001" s="35" t="n">
        <f aca="false">'DHMİ-EMNİYET BİLGİ FORMU'!E1001</f>
        <v>0</v>
      </c>
      <c r="F1001" s="35" t="n">
        <f aca="false">'DHMİ-EMNİYET BİLGİ FORMU'!F1001</f>
        <v>0</v>
      </c>
      <c r="G1001" s="36" t="n">
        <f aca="false">'DHMİ-EMNİYET BİLGİ FORMU'!G1001</f>
        <v>1</v>
      </c>
      <c r="H1001" s="37" t="s">
        <v>15</v>
      </c>
      <c r="I1001" s="38" t="s">
        <v>29</v>
      </c>
      <c r="S1001" s="0" t="n">
        <f aca="false">'DHMİ-EMNİYET BİLGİ FORMU'!C1000</f>
        <v>0</v>
      </c>
      <c r="T1001" s="0" t="n">
        <f aca="false">'DHMİ-EMNİYET BİLGİ FORMU'!B1000</f>
        <v>0</v>
      </c>
      <c r="U1001" s="0" t="str">
        <f aca="false">CONCATENATE(S1001," ",T1001)</f>
        <v>0 0</v>
      </c>
    </row>
    <row r="1002" customFormat="false" ht="15.95" hidden="false" customHeight="true" outlineLevel="0" collapsed="false">
      <c r="A1002" s="32" t="n">
        <f aca="false">'DHMİ-EMNİYET BİLGİ FORMU'!A1002</f>
        <v>0</v>
      </c>
      <c r="B1002" s="33" t="n">
        <f aca="false">'DHMİ-EMNİYET BİLGİ FORMU'!D1002</f>
        <v>0</v>
      </c>
      <c r="C1002" s="33" t="str">
        <f aca="false">U1003</f>
        <v>0 0</v>
      </c>
      <c r="D1002" s="34"/>
      <c r="E1002" s="35" t="n">
        <f aca="false">'DHMİ-EMNİYET BİLGİ FORMU'!E1002</f>
        <v>0</v>
      </c>
      <c r="F1002" s="35" t="n">
        <f aca="false">'DHMİ-EMNİYET BİLGİ FORMU'!F1002</f>
        <v>0</v>
      </c>
      <c r="G1002" s="36" t="n">
        <f aca="false">'DHMİ-EMNİYET BİLGİ FORMU'!G1002</f>
        <v>1</v>
      </c>
      <c r="H1002" s="37" t="s">
        <v>15</v>
      </c>
      <c r="I1002" s="38" t="s">
        <v>29</v>
      </c>
      <c r="S1002" s="0" t="n">
        <f aca="false">'DHMİ-EMNİYET BİLGİ FORMU'!C1001</f>
        <v>0</v>
      </c>
      <c r="T1002" s="0" t="n">
        <f aca="false">'DHMİ-EMNİYET BİLGİ FORMU'!B1001</f>
        <v>0</v>
      </c>
      <c r="U1002" s="0" t="str">
        <f aca="false">CONCATENATE(S1002," ",T1002)</f>
        <v>0 0</v>
      </c>
    </row>
    <row r="1003" customFormat="false" ht="15.95" hidden="false" customHeight="true" outlineLevel="0" collapsed="false">
      <c r="A1003" s="32" t="n">
        <f aca="false">'DHMİ-EMNİYET BİLGİ FORMU'!A1003</f>
        <v>0</v>
      </c>
      <c r="B1003" s="33" t="n">
        <f aca="false">'DHMİ-EMNİYET BİLGİ FORMU'!D1003</f>
        <v>0</v>
      </c>
      <c r="C1003" s="33" t="str">
        <f aca="false">U1004</f>
        <v>0 0</v>
      </c>
      <c r="D1003" s="34"/>
      <c r="E1003" s="35" t="n">
        <f aca="false">'DHMİ-EMNİYET BİLGİ FORMU'!E1003</f>
        <v>0</v>
      </c>
      <c r="F1003" s="35" t="n">
        <f aca="false">'DHMİ-EMNİYET BİLGİ FORMU'!F1003</f>
        <v>0</v>
      </c>
      <c r="G1003" s="36" t="n">
        <f aca="false">'DHMİ-EMNİYET BİLGİ FORMU'!G1003</f>
        <v>1</v>
      </c>
      <c r="H1003" s="37" t="s">
        <v>15</v>
      </c>
      <c r="I1003" s="38" t="s">
        <v>29</v>
      </c>
      <c r="S1003" s="0" t="n">
        <f aca="false">'DHMİ-EMNİYET BİLGİ FORMU'!C1002</f>
        <v>0</v>
      </c>
      <c r="T1003" s="0" t="n">
        <f aca="false">'DHMİ-EMNİYET BİLGİ FORMU'!B1002</f>
        <v>0</v>
      </c>
      <c r="U1003" s="0" t="str">
        <f aca="false">CONCATENATE(S1003," ",T1003)</f>
        <v>0 0</v>
      </c>
    </row>
    <row r="1004" customFormat="false" ht="15.95" hidden="false" customHeight="true" outlineLevel="0" collapsed="false">
      <c r="A1004" s="32" t="n">
        <f aca="false">'DHMİ-EMNİYET BİLGİ FORMU'!A1004</f>
        <v>0</v>
      </c>
      <c r="B1004" s="33" t="n">
        <f aca="false">'DHMİ-EMNİYET BİLGİ FORMU'!D1004</f>
        <v>0</v>
      </c>
      <c r="C1004" s="33" t="str">
        <f aca="false">U1005</f>
        <v>0 0</v>
      </c>
      <c r="D1004" s="34"/>
      <c r="E1004" s="35" t="n">
        <f aca="false">'DHMİ-EMNİYET BİLGİ FORMU'!E1004</f>
        <v>0</v>
      </c>
      <c r="F1004" s="35" t="n">
        <f aca="false">'DHMİ-EMNİYET BİLGİ FORMU'!F1004</f>
        <v>0</v>
      </c>
      <c r="G1004" s="36" t="n">
        <f aca="false">'DHMİ-EMNİYET BİLGİ FORMU'!G1004</f>
        <v>1</v>
      </c>
      <c r="H1004" s="37" t="s">
        <v>15</v>
      </c>
      <c r="I1004" s="38" t="s">
        <v>29</v>
      </c>
      <c r="S1004" s="0" t="n">
        <f aca="false">'DHMİ-EMNİYET BİLGİ FORMU'!C1003</f>
        <v>0</v>
      </c>
      <c r="T1004" s="0" t="n">
        <f aca="false">'DHMİ-EMNİYET BİLGİ FORMU'!B1003</f>
        <v>0</v>
      </c>
      <c r="U1004" s="0" t="str">
        <f aca="false">CONCATENATE(S1004," ",T1004)</f>
        <v>0 0</v>
      </c>
    </row>
    <row r="1005" customFormat="false" ht="15.95" hidden="false" customHeight="true" outlineLevel="0" collapsed="false">
      <c r="A1005" s="32" t="n">
        <f aca="false">'DHMİ-EMNİYET BİLGİ FORMU'!A1005</f>
        <v>0</v>
      </c>
      <c r="B1005" s="33" t="n">
        <f aca="false">'DHMİ-EMNİYET BİLGİ FORMU'!D1005</f>
        <v>0</v>
      </c>
      <c r="C1005" s="33" t="str">
        <f aca="false">U1006</f>
        <v>0 0</v>
      </c>
      <c r="D1005" s="34"/>
      <c r="E1005" s="35" t="n">
        <f aca="false">'DHMİ-EMNİYET BİLGİ FORMU'!E1005</f>
        <v>0</v>
      </c>
      <c r="F1005" s="35" t="n">
        <f aca="false">'DHMİ-EMNİYET BİLGİ FORMU'!F1005</f>
        <v>0</v>
      </c>
      <c r="G1005" s="36" t="n">
        <f aca="false">'DHMİ-EMNİYET BİLGİ FORMU'!G1005</f>
        <v>1</v>
      </c>
      <c r="H1005" s="37" t="s">
        <v>15</v>
      </c>
      <c r="I1005" s="38" t="s">
        <v>29</v>
      </c>
      <c r="S1005" s="0" t="n">
        <f aca="false">'DHMİ-EMNİYET BİLGİ FORMU'!C1004</f>
        <v>0</v>
      </c>
      <c r="T1005" s="0" t="n">
        <f aca="false">'DHMİ-EMNİYET BİLGİ FORMU'!B1004</f>
        <v>0</v>
      </c>
      <c r="U1005" s="0" t="str">
        <f aca="false">CONCATENATE(S1005," ",T1005)</f>
        <v>0 0</v>
      </c>
    </row>
    <row r="1006" customFormat="false" ht="15.95" hidden="false" customHeight="true" outlineLevel="0" collapsed="false">
      <c r="A1006" s="32" t="n">
        <f aca="false">'DHMİ-EMNİYET BİLGİ FORMU'!A1006</f>
        <v>0</v>
      </c>
      <c r="B1006" s="33" t="n">
        <f aca="false">'DHMİ-EMNİYET BİLGİ FORMU'!D1006</f>
        <v>0</v>
      </c>
      <c r="C1006" s="33" t="str">
        <f aca="false">U1007</f>
        <v>0 0</v>
      </c>
      <c r="D1006" s="34"/>
      <c r="E1006" s="35" t="n">
        <f aca="false">'DHMİ-EMNİYET BİLGİ FORMU'!E1006</f>
        <v>0</v>
      </c>
      <c r="F1006" s="35" t="n">
        <f aca="false">'DHMİ-EMNİYET BİLGİ FORMU'!F1006</f>
        <v>0</v>
      </c>
      <c r="G1006" s="36" t="n">
        <f aca="false">'DHMİ-EMNİYET BİLGİ FORMU'!G1006</f>
        <v>1</v>
      </c>
      <c r="H1006" s="37" t="s">
        <v>15</v>
      </c>
      <c r="I1006" s="38" t="s">
        <v>29</v>
      </c>
      <c r="S1006" s="0" t="n">
        <f aca="false">'DHMİ-EMNİYET BİLGİ FORMU'!C1005</f>
        <v>0</v>
      </c>
      <c r="T1006" s="0" t="n">
        <f aca="false">'DHMİ-EMNİYET BİLGİ FORMU'!B1005</f>
        <v>0</v>
      </c>
      <c r="U1006" s="0" t="str">
        <f aca="false">CONCATENATE(S1006," ",T1006)</f>
        <v>0 0</v>
      </c>
    </row>
    <row r="1007" customFormat="false" ht="15.95" hidden="false" customHeight="true" outlineLevel="0" collapsed="false">
      <c r="A1007" s="32" t="n">
        <f aca="false">'DHMİ-EMNİYET BİLGİ FORMU'!A1007</f>
        <v>0</v>
      </c>
      <c r="B1007" s="33" t="n">
        <f aca="false">'DHMİ-EMNİYET BİLGİ FORMU'!D1007</f>
        <v>0</v>
      </c>
      <c r="C1007" s="33" t="str">
        <f aca="false">U1008</f>
        <v>0 0</v>
      </c>
      <c r="D1007" s="34"/>
      <c r="E1007" s="35" t="n">
        <f aca="false">'DHMİ-EMNİYET BİLGİ FORMU'!E1007</f>
        <v>0</v>
      </c>
      <c r="F1007" s="35" t="n">
        <f aca="false">'DHMİ-EMNİYET BİLGİ FORMU'!F1007</f>
        <v>0</v>
      </c>
      <c r="G1007" s="36" t="n">
        <f aca="false">'DHMİ-EMNİYET BİLGİ FORMU'!G1007</f>
        <v>1</v>
      </c>
      <c r="H1007" s="37" t="s">
        <v>15</v>
      </c>
      <c r="I1007" s="38" t="s">
        <v>29</v>
      </c>
      <c r="S1007" s="0" t="n">
        <f aca="false">'DHMİ-EMNİYET BİLGİ FORMU'!C1006</f>
        <v>0</v>
      </c>
      <c r="T1007" s="0" t="n">
        <f aca="false">'DHMİ-EMNİYET BİLGİ FORMU'!B1006</f>
        <v>0</v>
      </c>
      <c r="U1007" s="0" t="str">
        <f aca="false">CONCATENATE(S1007," ",T1007)</f>
        <v>0 0</v>
      </c>
    </row>
    <row r="1008" customFormat="false" ht="15.95" hidden="false" customHeight="true" outlineLevel="0" collapsed="false">
      <c r="A1008" s="32" t="n">
        <f aca="false">'DHMİ-EMNİYET BİLGİ FORMU'!A1008</f>
        <v>0</v>
      </c>
      <c r="B1008" s="33" t="n">
        <f aca="false">'DHMİ-EMNİYET BİLGİ FORMU'!D1008</f>
        <v>0</v>
      </c>
      <c r="C1008" s="33" t="str">
        <f aca="false">U1009</f>
        <v>0 0</v>
      </c>
      <c r="D1008" s="34"/>
      <c r="E1008" s="35" t="n">
        <f aca="false">'DHMİ-EMNİYET BİLGİ FORMU'!E1008</f>
        <v>0</v>
      </c>
      <c r="F1008" s="35" t="n">
        <f aca="false">'DHMİ-EMNİYET BİLGİ FORMU'!F1008</f>
        <v>0</v>
      </c>
      <c r="G1008" s="36" t="n">
        <f aca="false">'DHMİ-EMNİYET BİLGİ FORMU'!G1008</f>
        <v>1</v>
      </c>
      <c r="H1008" s="37" t="s">
        <v>15</v>
      </c>
      <c r="I1008" s="38" t="s">
        <v>29</v>
      </c>
      <c r="S1008" s="0" t="n">
        <f aca="false">'DHMİ-EMNİYET BİLGİ FORMU'!C1007</f>
        <v>0</v>
      </c>
      <c r="T1008" s="0" t="n">
        <f aca="false">'DHMİ-EMNİYET BİLGİ FORMU'!B1007</f>
        <v>0</v>
      </c>
      <c r="U1008" s="0" t="str">
        <f aca="false">CONCATENATE(S1008," ",T1008)</f>
        <v>0 0</v>
      </c>
    </row>
    <row r="1009" customFormat="false" ht="15.95" hidden="false" customHeight="true" outlineLevel="0" collapsed="false">
      <c r="A1009" s="32" t="n">
        <f aca="false">'DHMİ-EMNİYET BİLGİ FORMU'!A1009</f>
        <v>0</v>
      </c>
      <c r="B1009" s="33" t="n">
        <f aca="false">'DHMİ-EMNİYET BİLGİ FORMU'!D1009</f>
        <v>0</v>
      </c>
      <c r="C1009" s="33" t="str">
        <f aca="false">U1010</f>
        <v>0 0</v>
      </c>
      <c r="D1009" s="34"/>
      <c r="E1009" s="35" t="n">
        <f aca="false">'DHMİ-EMNİYET BİLGİ FORMU'!E1009</f>
        <v>0</v>
      </c>
      <c r="F1009" s="35" t="n">
        <f aca="false">'DHMİ-EMNİYET BİLGİ FORMU'!F1009</f>
        <v>0</v>
      </c>
      <c r="G1009" s="36" t="n">
        <f aca="false">'DHMİ-EMNİYET BİLGİ FORMU'!G1009</f>
        <v>1</v>
      </c>
      <c r="H1009" s="37" t="s">
        <v>15</v>
      </c>
      <c r="I1009" s="38" t="s">
        <v>29</v>
      </c>
      <c r="S1009" s="0" t="n">
        <f aca="false">'DHMİ-EMNİYET BİLGİ FORMU'!C1008</f>
        <v>0</v>
      </c>
      <c r="T1009" s="0" t="n">
        <f aca="false">'DHMİ-EMNİYET BİLGİ FORMU'!B1008</f>
        <v>0</v>
      </c>
      <c r="U1009" s="0" t="str">
        <f aca="false">CONCATENATE(S1009," ",T1009)</f>
        <v>0 0</v>
      </c>
    </row>
    <row r="1010" customFormat="false" ht="15.95" hidden="false" customHeight="true" outlineLevel="0" collapsed="false">
      <c r="A1010" s="32" t="n">
        <f aca="false">'DHMİ-EMNİYET BİLGİ FORMU'!A1010</f>
        <v>0</v>
      </c>
      <c r="B1010" s="33" t="n">
        <f aca="false">'DHMİ-EMNİYET BİLGİ FORMU'!D1010</f>
        <v>0</v>
      </c>
      <c r="C1010" s="33" t="str">
        <f aca="false">U1011</f>
        <v>0 0</v>
      </c>
      <c r="D1010" s="34"/>
      <c r="E1010" s="35" t="n">
        <f aca="false">'DHMİ-EMNİYET BİLGİ FORMU'!E1010</f>
        <v>0</v>
      </c>
      <c r="F1010" s="35" t="n">
        <f aca="false">'DHMİ-EMNİYET BİLGİ FORMU'!F1010</f>
        <v>0</v>
      </c>
      <c r="G1010" s="36" t="n">
        <f aca="false">'DHMİ-EMNİYET BİLGİ FORMU'!G1010</f>
        <v>1</v>
      </c>
      <c r="H1010" s="37" t="s">
        <v>15</v>
      </c>
      <c r="I1010" s="38" t="s">
        <v>29</v>
      </c>
      <c r="S1010" s="0" t="n">
        <f aca="false">'DHMİ-EMNİYET BİLGİ FORMU'!C1009</f>
        <v>0</v>
      </c>
      <c r="T1010" s="0" t="n">
        <f aca="false">'DHMİ-EMNİYET BİLGİ FORMU'!B1009</f>
        <v>0</v>
      </c>
      <c r="U1010" s="0" t="str">
        <f aca="false">CONCATENATE(S1010," ",T1010)</f>
        <v>0 0</v>
      </c>
    </row>
    <row r="1011" customFormat="false" ht="15.95" hidden="false" customHeight="true" outlineLevel="0" collapsed="false">
      <c r="A1011" s="32" t="n">
        <f aca="false">'DHMİ-EMNİYET BİLGİ FORMU'!A1011</f>
        <v>0</v>
      </c>
      <c r="B1011" s="33" t="n">
        <f aca="false">'DHMİ-EMNİYET BİLGİ FORMU'!D1011</f>
        <v>0</v>
      </c>
      <c r="C1011" s="33" t="str">
        <f aca="false">U1012</f>
        <v>0 0</v>
      </c>
      <c r="D1011" s="34"/>
      <c r="E1011" s="35" t="n">
        <f aca="false">'DHMİ-EMNİYET BİLGİ FORMU'!E1011</f>
        <v>0</v>
      </c>
      <c r="F1011" s="35" t="n">
        <f aca="false">'DHMİ-EMNİYET BİLGİ FORMU'!F1011</f>
        <v>0</v>
      </c>
      <c r="G1011" s="36" t="n">
        <f aca="false">'DHMİ-EMNİYET BİLGİ FORMU'!G1011</f>
        <v>1</v>
      </c>
      <c r="H1011" s="37" t="s">
        <v>15</v>
      </c>
      <c r="I1011" s="38" t="s">
        <v>29</v>
      </c>
      <c r="S1011" s="0" t="n">
        <f aca="false">'DHMİ-EMNİYET BİLGİ FORMU'!C1010</f>
        <v>0</v>
      </c>
      <c r="T1011" s="0" t="n">
        <f aca="false">'DHMİ-EMNİYET BİLGİ FORMU'!B1010</f>
        <v>0</v>
      </c>
      <c r="U1011" s="0" t="str">
        <f aca="false">CONCATENATE(S1011," ",T1011)</f>
        <v>0 0</v>
      </c>
    </row>
    <row r="1012" customFormat="false" ht="15.95" hidden="false" customHeight="true" outlineLevel="0" collapsed="false">
      <c r="A1012" s="32" t="n">
        <f aca="false">'DHMİ-EMNİYET BİLGİ FORMU'!A1012</f>
        <v>0</v>
      </c>
      <c r="B1012" s="33" t="n">
        <f aca="false">'DHMİ-EMNİYET BİLGİ FORMU'!D1012</f>
        <v>0</v>
      </c>
      <c r="C1012" s="33" t="str">
        <f aca="false">U1013</f>
        <v>0 0</v>
      </c>
      <c r="D1012" s="34"/>
      <c r="E1012" s="35" t="n">
        <f aca="false">'DHMİ-EMNİYET BİLGİ FORMU'!E1012</f>
        <v>0</v>
      </c>
      <c r="F1012" s="35" t="n">
        <f aca="false">'DHMİ-EMNİYET BİLGİ FORMU'!F1012</f>
        <v>0</v>
      </c>
      <c r="G1012" s="36" t="n">
        <f aca="false">'DHMİ-EMNİYET BİLGİ FORMU'!G1012</f>
        <v>1</v>
      </c>
      <c r="H1012" s="37" t="s">
        <v>15</v>
      </c>
      <c r="I1012" s="38" t="s">
        <v>29</v>
      </c>
      <c r="S1012" s="0" t="n">
        <f aca="false">'DHMİ-EMNİYET BİLGİ FORMU'!C1011</f>
        <v>0</v>
      </c>
      <c r="T1012" s="0" t="n">
        <f aca="false">'DHMİ-EMNİYET BİLGİ FORMU'!B1011</f>
        <v>0</v>
      </c>
      <c r="U1012" s="0" t="str">
        <f aca="false">CONCATENATE(S1012," ",T1012)</f>
        <v>0 0</v>
      </c>
    </row>
    <row r="1013" customFormat="false" ht="15.95" hidden="false" customHeight="true" outlineLevel="0" collapsed="false">
      <c r="A1013" s="32" t="n">
        <f aca="false">'DHMİ-EMNİYET BİLGİ FORMU'!A1013</f>
        <v>0</v>
      </c>
      <c r="B1013" s="33" t="n">
        <f aca="false">'DHMİ-EMNİYET BİLGİ FORMU'!D1013</f>
        <v>0</v>
      </c>
      <c r="C1013" s="33" t="str">
        <f aca="false">U1014</f>
        <v>0 0</v>
      </c>
      <c r="D1013" s="34"/>
      <c r="E1013" s="35" t="n">
        <f aca="false">'DHMİ-EMNİYET BİLGİ FORMU'!E1013</f>
        <v>0</v>
      </c>
      <c r="F1013" s="35" t="n">
        <f aca="false">'DHMİ-EMNİYET BİLGİ FORMU'!F1013</f>
        <v>0</v>
      </c>
      <c r="G1013" s="36" t="n">
        <f aca="false">'DHMİ-EMNİYET BİLGİ FORMU'!G1013</f>
        <v>1</v>
      </c>
      <c r="H1013" s="37" t="s">
        <v>15</v>
      </c>
      <c r="I1013" s="38" t="s">
        <v>29</v>
      </c>
      <c r="S1013" s="0" t="n">
        <f aca="false">'DHMİ-EMNİYET BİLGİ FORMU'!C1012</f>
        <v>0</v>
      </c>
      <c r="T1013" s="0" t="n">
        <f aca="false">'DHMİ-EMNİYET BİLGİ FORMU'!B1012</f>
        <v>0</v>
      </c>
      <c r="U1013" s="0" t="str">
        <f aca="false">CONCATENATE(S1013," ",T1013)</f>
        <v>0 0</v>
      </c>
    </row>
    <row r="1014" customFormat="false" ht="15.95" hidden="false" customHeight="true" outlineLevel="0" collapsed="false">
      <c r="A1014" s="32" t="n">
        <f aca="false">'DHMİ-EMNİYET BİLGİ FORMU'!A1014</f>
        <v>0</v>
      </c>
      <c r="B1014" s="33" t="n">
        <f aca="false">'DHMİ-EMNİYET BİLGİ FORMU'!D1014</f>
        <v>0</v>
      </c>
      <c r="C1014" s="33" t="str">
        <f aca="false">U1015</f>
        <v>0 0</v>
      </c>
      <c r="D1014" s="34"/>
      <c r="E1014" s="35" t="n">
        <f aca="false">'DHMİ-EMNİYET BİLGİ FORMU'!E1014</f>
        <v>0</v>
      </c>
      <c r="F1014" s="35" t="n">
        <f aca="false">'DHMİ-EMNİYET BİLGİ FORMU'!F1014</f>
        <v>0</v>
      </c>
      <c r="G1014" s="36" t="n">
        <f aca="false">'DHMİ-EMNİYET BİLGİ FORMU'!G1014</f>
        <v>1</v>
      </c>
      <c r="H1014" s="37" t="s">
        <v>15</v>
      </c>
      <c r="I1014" s="38" t="s">
        <v>29</v>
      </c>
      <c r="S1014" s="0" t="n">
        <f aca="false">'DHMİ-EMNİYET BİLGİ FORMU'!C1013</f>
        <v>0</v>
      </c>
      <c r="T1014" s="0" t="n">
        <f aca="false">'DHMİ-EMNİYET BİLGİ FORMU'!B1013</f>
        <v>0</v>
      </c>
      <c r="U1014" s="0" t="str">
        <f aca="false">CONCATENATE(S1014," ",T1014)</f>
        <v>0 0</v>
      </c>
    </row>
    <row r="1015" customFormat="false" ht="15.95" hidden="false" customHeight="true" outlineLevel="0" collapsed="false">
      <c r="A1015" s="32" t="n">
        <f aca="false">'DHMİ-EMNİYET BİLGİ FORMU'!A1015</f>
        <v>0</v>
      </c>
      <c r="B1015" s="33" t="n">
        <f aca="false">'DHMİ-EMNİYET BİLGİ FORMU'!D1015</f>
        <v>0</v>
      </c>
      <c r="C1015" s="33" t="str">
        <f aca="false">U1016</f>
        <v>0 0</v>
      </c>
      <c r="D1015" s="34"/>
      <c r="E1015" s="35" t="n">
        <f aca="false">'DHMİ-EMNİYET BİLGİ FORMU'!E1015</f>
        <v>0</v>
      </c>
      <c r="F1015" s="35" t="n">
        <f aca="false">'DHMİ-EMNİYET BİLGİ FORMU'!F1015</f>
        <v>0</v>
      </c>
      <c r="G1015" s="36" t="n">
        <f aca="false">'DHMİ-EMNİYET BİLGİ FORMU'!G1015</f>
        <v>1</v>
      </c>
      <c r="H1015" s="37" t="s">
        <v>15</v>
      </c>
      <c r="I1015" s="38" t="s">
        <v>29</v>
      </c>
      <c r="S1015" s="0" t="n">
        <f aca="false">'DHMİ-EMNİYET BİLGİ FORMU'!C1014</f>
        <v>0</v>
      </c>
      <c r="T1015" s="0" t="n">
        <f aca="false">'DHMİ-EMNİYET BİLGİ FORMU'!B1014</f>
        <v>0</v>
      </c>
      <c r="U1015" s="0" t="str">
        <f aca="false">CONCATENATE(S1015," ",T1015)</f>
        <v>0 0</v>
      </c>
    </row>
    <row r="1016" customFormat="false" ht="15.95" hidden="false" customHeight="true" outlineLevel="0" collapsed="false">
      <c r="A1016" s="32" t="n">
        <f aca="false">'DHMİ-EMNİYET BİLGİ FORMU'!A1016</f>
        <v>0</v>
      </c>
      <c r="B1016" s="33" t="n">
        <f aca="false">'DHMİ-EMNİYET BİLGİ FORMU'!D1016</f>
        <v>0</v>
      </c>
      <c r="C1016" s="33" t="str">
        <f aca="false">U1017</f>
        <v>0 0</v>
      </c>
      <c r="D1016" s="34"/>
      <c r="E1016" s="35" t="n">
        <f aca="false">'DHMİ-EMNİYET BİLGİ FORMU'!E1016</f>
        <v>0</v>
      </c>
      <c r="F1016" s="35" t="n">
        <f aca="false">'DHMİ-EMNİYET BİLGİ FORMU'!F1016</f>
        <v>0</v>
      </c>
      <c r="G1016" s="36" t="n">
        <f aca="false">'DHMİ-EMNİYET BİLGİ FORMU'!G1016</f>
        <v>1</v>
      </c>
      <c r="H1016" s="37" t="s">
        <v>15</v>
      </c>
      <c r="I1016" s="38" t="s">
        <v>29</v>
      </c>
      <c r="S1016" s="0" t="n">
        <f aca="false">'DHMİ-EMNİYET BİLGİ FORMU'!C1015</f>
        <v>0</v>
      </c>
      <c r="T1016" s="0" t="n">
        <f aca="false">'DHMİ-EMNİYET BİLGİ FORMU'!B1015</f>
        <v>0</v>
      </c>
      <c r="U1016" s="0" t="str">
        <f aca="false">CONCATENATE(S1016," ",T1016)</f>
        <v>0 0</v>
      </c>
    </row>
    <row r="1017" customFormat="false" ht="15.95" hidden="false" customHeight="true" outlineLevel="0" collapsed="false">
      <c r="A1017" s="32" t="n">
        <f aca="false">'DHMİ-EMNİYET BİLGİ FORMU'!A1017</f>
        <v>0</v>
      </c>
      <c r="B1017" s="33" t="n">
        <f aca="false">'DHMİ-EMNİYET BİLGİ FORMU'!D1017</f>
        <v>0</v>
      </c>
      <c r="C1017" s="33" t="str">
        <f aca="false">U1018</f>
        <v>0 0</v>
      </c>
      <c r="D1017" s="34"/>
      <c r="E1017" s="35" t="n">
        <f aca="false">'DHMİ-EMNİYET BİLGİ FORMU'!E1017</f>
        <v>0</v>
      </c>
      <c r="F1017" s="35" t="n">
        <f aca="false">'DHMİ-EMNİYET BİLGİ FORMU'!F1017</f>
        <v>0</v>
      </c>
      <c r="G1017" s="36" t="n">
        <f aca="false">'DHMİ-EMNİYET BİLGİ FORMU'!G1017</f>
        <v>1</v>
      </c>
      <c r="H1017" s="37" t="s">
        <v>15</v>
      </c>
      <c r="I1017" s="38" t="s">
        <v>29</v>
      </c>
      <c r="S1017" s="0" t="n">
        <f aca="false">'DHMİ-EMNİYET BİLGİ FORMU'!C1016</f>
        <v>0</v>
      </c>
      <c r="T1017" s="0" t="n">
        <f aca="false">'DHMİ-EMNİYET BİLGİ FORMU'!B1016</f>
        <v>0</v>
      </c>
      <c r="U1017" s="0" t="str">
        <f aca="false">CONCATENATE(S1017," ",T1017)</f>
        <v>0 0</v>
      </c>
    </row>
    <row r="1018" customFormat="false" ht="15.95" hidden="false" customHeight="true" outlineLevel="0" collapsed="false">
      <c r="A1018" s="32" t="n">
        <f aca="false">'DHMİ-EMNİYET BİLGİ FORMU'!A1018</f>
        <v>0</v>
      </c>
      <c r="B1018" s="33" t="n">
        <f aca="false">'DHMİ-EMNİYET BİLGİ FORMU'!D1018</f>
        <v>0</v>
      </c>
      <c r="C1018" s="33" t="str">
        <f aca="false">U1019</f>
        <v>0 0</v>
      </c>
      <c r="D1018" s="34"/>
      <c r="E1018" s="35" t="n">
        <f aca="false">'DHMİ-EMNİYET BİLGİ FORMU'!E1018</f>
        <v>0</v>
      </c>
      <c r="F1018" s="35" t="n">
        <f aca="false">'DHMİ-EMNİYET BİLGİ FORMU'!F1018</f>
        <v>0</v>
      </c>
      <c r="G1018" s="36" t="n">
        <f aca="false">'DHMİ-EMNİYET BİLGİ FORMU'!G1018</f>
        <v>1</v>
      </c>
      <c r="H1018" s="37" t="s">
        <v>15</v>
      </c>
      <c r="I1018" s="38" t="s">
        <v>29</v>
      </c>
      <c r="S1018" s="0" t="n">
        <f aca="false">'DHMİ-EMNİYET BİLGİ FORMU'!C1017</f>
        <v>0</v>
      </c>
      <c r="T1018" s="0" t="n">
        <f aca="false">'DHMİ-EMNİYET BİLGİ FORMU'!B1017</f>
        <v>0</v>
      </c>
      <c r="U1018" s="0" t="str">
        <f aca="false">CONCATENATE(S1018," ",T1018)</f>
        <v>0 0</v>
      </c>
    </row>
    <row r="1019" customFormat="false" ht="15.95" hidden="false" customHeight="true" outlineLevel="0" collapsed="false">
      <c r="A1019" s="32" t="n">
        <f aca="false">'DHMİ-EMNİYET BİLGİ FORMU'!A1019</f>
        <v>0</v>
      </c>
      <c r="B1019" s="33" t="n">
        <f aca="false">'DHMİ-EMNİYET BİLGİ FORMU'!D1019</f>
        <v>0</v>
      </c>
      <c r="C1019" s="33" t="str">
        <f aca="false">U1020</f>
        <v>0 0</v>
      </c>
      <c r="D1019" s="34"/>
      <c r="E1019" s="35" t="n">
        <f aca="false">'DHMİ-EMNİYET BİLGİ FORMU'!E1019</f>
        <v>0</v>
      </c>
      <c r="F1019" s="35" t="n">
        <f aca="false">'DHMİ-EMNİYET BİLGİ FORMU'!F1019</f>
        <v>0</v>
      </c>
      <c r="G1019" s="36" t="n">
        <f aca="false">'DHMİ-EMNİYET BİLGİ FORMU'!G1019</f>
        <v>1</v>
      </c>
      <c r="H1019" s="37" t="s">
        <v>15</v>
      </c>
      <c r="I1019" s="38" t="s">
        <v>29</v>
      </c>
      <c r="S1019" s="0" t="n">
        <f aca="false">'DHMİ-EMNİYET BİLGİ FORMU'!C1018</f>
        <v>0</v>
      </c>
      <c r="T1019" s="0" t="n">
        <f aca="false">'DHMİ-EMNİYET BİLGİ FORMU'!B1018</f>
        <v>0</v>
      </c>
      <c r="U1019" s="0" t="str">
        <f aca="false">CONCATENATE(S1019," ",T1019)</f>
        <v>0 0</v>
      </c>
    </row>
    <row r="1020" customFormat="false" ht="15.95" hidden="false" customHeight="true" outlineLevel="0" collapsed="false">
      <c r="A1020" s="32" t="n">
        <f aca="false">'DHMİ-EMNİYET BİLGİ FORMU'!A1020</f>
        <v>0</v>
      </c>
      <c r="B1020" s="33" t="n">
        <f aca="false">'DHMİ-EMNİYET BİLGİ FORMU'!D1020</f>
        <v>0</v>
      </c>
      <c r="C1020" s="33" t="str">
        <f aca="false">U1021</f>
        <v>0 0</v>
      </c>
      <c r="D1020" s="34"/>
      <c r="E1020" s="35" t="n">
        <f aca="false">'DHMİ-EMNİYET BİLGİ FORMU'!E1020</f>
        <v>0</v>
      </c>
      <c r="F1020" s="35" t="n">
        <f aca="false">'DHMİ-EMNİYET BİLGİ FORMU'!F1020</f>
        <v>0</v>
      </c>
      <c r="G1020" s="36" t="n">
        <f aca="false">'DHMİ-EMNİYET BİLGİ FORMU'!G1020</f>
        <v>1</v>
      </c>
      <c r="H1020" s="37" t="s">
        <v>15</v>
      </c>
      <c r="I1020" s="38" t="s">
        <v>29</v>
      </c>
      <c r="S1020" s="0" t="n">
        <f aca="false">'DHMİ-EMNİYET BİLGİ FORMU'!C1019</f>
        <v>0</v>
      </c>
      <c r="T1020" s="0" t="n">
        <f aca="false">'DHMİ-EMNİYET BİLGİ FORMU'!B1019</f>
        <v>0</v>
      </c>
      <c r="U1020" s="0" t="str">
        <f aca="false">CONCATENATE(S1020," ",T1020)</f>
        <v>0 0</v>
      </c>
    </row>
    <row r="1021" customFormat="false" ht="15.95" hidden="false" customHeight="true" outlineLevel="0" collapsed="false">
      <c r="A1021" s="32" t="n">
        <f aca="false">'DHMİ-EMNİYET BİLGİ FORMU'!A1021</f>
        <v>0</v>
      </c>
      <c r="B1021" s="33" t="n">
        <f aca="false">'DHMİ-EMNİYET BİLGİ FORMU'!D1021</f>
        <v>0</v>
      </c>
      <c r="C1021" s="33" t="str">
        <f aca="false">U1022</f>
        <v>0 0</v>
      </c>
      <c r="D1021" s="34"/>
      <c r="E1021" s="35" t="n">
        <f aca="false">'DHMİ-EMNİYET BİLGİ FORMU'!E1021</f>
        <v>0</v>
      </c>
      <c r="F1021" s="35" t="n">
        <f aca="false">'DHMİ-EMNİYET BİLGİ FORMU'!F1021</f>
        <v>0</v>
      </c>
      <c r="G1021" s="36" t="n">
        <f aca="false">'DHMİ-EMNİYET BİLGİ FORMU'!G1021</f>
        <v>1</v>
      </c>
      <c r="H1021" s="37" t="s">
        <v>15</v>
      </c>
      <c r="I1021" s="38" t="s">
        <v>29</v>
      </c>
      <c r="S1021" s="0" t="n">
        <f aca="false">'DHMİ-EMNİYET BİLGİ FORMU'!C1020</f>
        <v>0</v>
      </c>
      <c r="T1021" s="0" t="n">
        <f aca="false">'DHMİ-EMNİYET BİLGİ FORMU'!B1020</f>
        <v>0</v>
      </c>
      <c r="U1021" s="0" t="str">
        <f aca="false">CONCATENATE(S1021," ",T1021)</f>
        <v>0 0</v>
      </c>
    </row>
    <row r="1022" customFormat="false" ht="15.95" hidden="false" customHeight="true" outlineLevel="0" collapsed="false">
      <c r="A1022" s="32" t="n">
        <f aca="false">'DHMİ-EMNİYET BİLGİ FORMU'!A1022</f>
        <v>0</v>
      </c>
      <c r="B1022" s="33" t="n">
        <f aca="false">'DHMİ-EMNİYET BİLGİ FORMU'!D1022</f>
        <v>0</v>
      </c>
      <c r="C1022" s="33" t="str">
        <f aca="false">U1023</f>
        <v>0 0</v>
      </c>
      <c r="D1022" s="34"/>
      <c r="E1022" s="35" t="n">
        <f aca="false">'DHMİ-EMNİYET BİLGİ FORMU'!E1022</f>
        <v>0</v>
      </c>
      <c r="F1022" s="35" t="n">
        <f aca="false">'DHMİ-EMNİYET BİLGİ FORMU'!F1022</f>
        <v>0</v>
      </c>
      <c r="G1022" s="36" t="n">
        <f aca="false">'DHMİ-EMNİYET BİLGİ FORMU'!G1022</f>
        <v>1</v>
      </c>
      <c r="H1022" s="37" t="s">
        <v>15</v>
      </c>
      <c r="I1022" s="38" t="s">
        <v>29</v>
      </c>
      <c r="S1022" s="0" t="n">
        <f aca="false">'DHMİ-EMNİYET BİLGİ FORMU'!C1021</f>
        <v>0</v>
      </c>
      <c r="T1022" s="0" t="n">
        <f aca="false">'DHMİ-EMNİYET BİLGİ FORMU'!B1021</f>
        <v>0</v>
      </c>
      <c r="U1022" s="0" t="str">
        <f aca="false">CONCATENATE(S1022," ",T1022)</f>
        <v>0 0</v>
      </c>
    </row>
    <row r="1023" customFormat="false" ht="15.95" hidden="false" customHeight="true" outlineLevel="0" collapsed="false">
      <c r="A1023" s="32" t="n">
        <f aca="false">'DHMİ-EMNİYET BİLGİ FORMU'!A1023</f>
        <v>0</v>
      </c>
      <c r="B1023" s="33" t="n">
        <f aca="false">'DHMİ-EMNİYET BİLGİ FORMU'!D1023</f>
        <v>0</v>
      </c>
      <c r="C1023" s="33" t="str">
        <f aca="false">U1024</f>
        <v>0 0</v>
      </c>
      <c r="D1023" s="34"/>
      <c r="E1023" s="35" t="n">
        <f aca="false">'DHMİ-EMNİYET BİLGİ FORMU'!E1023</f>
        <v>0</v>
      </c>
      <c r="F1023" s="35" t="n">
        <f aca="false">'DHMİ-EMNİYET BİLGİ FORMU'!F1023</f>
        <v>0</v>
      </c>
      <c r="G1023" s="36" t="n">
        <f aca="false">'DHMİ-EMNİYET BİLGİ FORMU'!G1023</f>
        <v>1</v>
      </c>
      <c r="H1023" s="37" t="s">
        <v>15</v>
      </c>
      <c r="I1023" s="38" t="s">
        <v>29</v>
      </c>
      <c r="S1023" s="0" t="n">
        <f aca="false">'DHMİ-EMNİYET BİLGİ FORMU'!C1022</f>
        <v>0</v>
      </c>
      <c r="T1023" s="0" t="n">
        <f aca="false">'DHMİ-EMNİYET BİLGİ FORMU'!B1022</f>
        <v>0</v>
      </c>
      <c r="U1023" s="0" t="str">
        <f aca="false">CONCATENATE(S1023," ",T1023)</f>
        <v>0 0</v>
      </c>
    </row>
    <row r="1024" customFormat="false" ht="15.95" hidden="false" customHeight="true" outlineLevel="0" collapsed="false">
      <c r="A1024" s="32" t="n">
        <f aca="false">'DHMİ-EMNİYET BİLGİ FORMU'!A1024</f>
        <v>0</v>
      </c>
      <c r="B1024" s="33" t="n">
        <f aca="false">'DHMİ-EMNİYET BİLGİ FORMU'!D1024</f>
        <v>0</v>
      </c>
      <c r="C1024" s="33" t="str">
        <f aca="false">U1025</f>
        <v>0 0</v>
      </c>
      <c r="D1024" s="34"/>
      <c r="E1024" s="35" t="n">
        <f aca="false">'DHMİ-EMNİYET BİLGİ FORMU'!E1024</f>
        <v>0</v>
      </c>
      <c r="F1024" s="35" t="n">
        <f aca="false">'DHMİ-EMNİYET BİLGİ FORMU'!F1024</f>
        <v>0</v>
      </c>
      <c r="G1024" s="36" t="n">
        <f aca="false">'DHMİ-EMNİYET BİLGİ FORMU'!G1024</f>
        <v>1</v>
      </c>
      <c r="H1024" s="37" t="s">
        <v>15</v>
      </c>
      <c r="I1024" s="38" t="s">
        <v>29</v>
      </c>
      <c r="S1024" s="0" t="n">
        <f aca="false">'DHMİ-EMNİYET BİLGİ FORMU'!C1023</f>
        <v>0</v>
      </c>
      <c r="T1024" s="0" t="n">
        <f aca="false">'DHMİ-EMNİYET BİLGİ FORMU'!B1023</f>
        <v>0</v>
      </c>
      <c r="U1024" s="0" t="str">
        <f aca="false">CONCATENATE(S1024," ",T1024)</f>
        <v>0 0</v>
      </c>
    </row>
    <row r="1025" customFormat="false" ht="15.95" hidden="false" customHeight="true" outlineLevel="0" collapsed="false">
      <c r="A1025" s="32" t="n">
        <f aca="false">'DHMİ-EMNİYET BİLGİ FORMU'!A1025</f>
        <v>0</v>
      </c>
      <c r="B1025" s="33" t="n">
        <f aca="false">'DHMİ-EMNİYET BİLGİ FORMU'!D1025</f>
        <v>0</v>
      </c>
      <c r="C1025" s="33" t="str">
        <f aca="false">U1026</f>
        <v>0 0</v>
      </c>
      <c r="D1025" s="34"/>
      <c r="E1025" s="35" t="n">
        <f aca="false">'DHMİ-EMNİYET BİLGİ FORMU'!E1025</f>
        <v>0</v>
      </c>
      <c r="F1025" s="35" t="n">
        <f aca="false">'DHMİ-EMNİYET BİLGİ FORMU'!F1025</f>
        <v>0</v>
      </c>
      <c r="G1025" s="36" t="n">
        <f aca="false">'DHMİ-EMNİYET BİLGİ FORMU'!G1025</f>
        <v>1</v>
      </c>
      <c r="H1025" s="37" t="s">
        <v>15</v>
      </c>
      <c r="I1025" s="38" t="s">
        <v>29</v>
      </c>
      <c r="S1025" s="0" t="n">
        <f aca="false">'DHMİ-EMNİYET BİLGİ FORMU'!C1024</f>
        <v>0</v>
      </c>
      <c r="T1025" s="0" t="n">
        <f aca="false">'DHMİ-EMNİYET BİLGİ FORMU'!B1024</f>
        <v>0</v>
      </c>
      <c r="U1025" s="0" t="str">
        <f aca="false">CONCATENATE(S1025," ",T1025)</f>
        <v>0 0</v>
      </c>
    </row>
    <row r="1026" customFormat="false" ht="15.95" hidden="false" customHeight="true" outlineLevel="0" collapsed="false">
      <c r="A1026" s="32" t="n">
        <f aca="false">'DHMİ-EMNİYET BİLGİ FORMU'!A1026</f>
        <v>0</v>
      </c>
      <c r="B1026" s="33" t="n">
        <f aca="false">'DHMİ-EMNİYET BİLGİ FORMU'!D1026</f>
        <v>0</v>
      </c>
      <c r="C1026" s="33" t="str">
        <f aca="false">U1027</f>
        <v>0 0</v>
      </c>
      <c r="D1026" s="34"/>
      <c r="E1026" s="35" t="n">
        <f aca="false">'DHMİ-EMNİYET BİLGİ FORMU'!E1026</f>
        <v>0</v>
      </c>
      <c r="F1026" s="35" t="n">
        <f aca="false">'DHMİ-EMNİYET BİLGİ FORMU'!F1026</f>
        <v>0</v>
      </c>
      <c r="G1026" s="36" t="n">
        <f aca="false">'DHMİ-EMNİYET BİLGİ FORMU'!G1026</f>
        <v>1</v>
      </c>
      <c r="H1026" s="37" t="s">
        <v>15</v>
      </c>
      <c r="I1026" s="38" t="s">
        <v>29</v>
      </c>
      <c r="S1026" s="0" t="n">
        <f aca="false">'DHMİ-EMNİYET BİLGİ FORMU'!C1025</f>
        <v>0</v>
      </c>
      <c r="T1026" s="0" t="n">
        <f aca="false">'DHMİ-EMNİYET BİLGİ FORMU'!B1025</f>
        <v>0</v>
      </c>
      <c r="U1026" s="0" t="str">
        <f aca="false">CONCATENATE(S1026," ",T1026)</f>
        <v>0 0</v>
      </c>
    </row>
    <row r="1027" customFormat="false" ht="15.95" hidden="false" customHeight="true" outlineLevel="0" collapsed="false">
      <c r="A1027" s="32" t="n">
        <f aca="false">'DHMİ-EMNİYET BİLGİ FORMU'!A1027</f>
        <v>0</v>
      </c>
      <c r="B1027" s="33" t="n">
        <f aca="false">'DHMİ-EMNİYET BİLGİ FORMU'!D1027</f>
        <v>0</v>
      </c>
      <c r="C1027" s="33" t="str">
        <f aca="false">U1028</f>
        <v>0 0</v>
      </c>
      <c r="D1027" s="34"/>
      <c r="E1027" s="35" t="n">
        <f aca="false">'DHMİ-EMNİYET BİLGİ FORMU'!E1027</f>
        <v>0</v>
      </c>
      <c r="F1027" s="35" t="n">
        <f aca="false">'DHMİ-EMNİYET BİLGİ FORMU'!F1027</f>
        <v>0</v>
      </c>
      <c r="G1027" s="36" t="n">
        <f aca="false">'DHMİ-EMNİYET BİLGİ FORMU'!G1027</f>
        <v>1</v>
      </c>
      <c r="H1027" s="37" t="s">
        <v>15</v>
      </c>
      <c r="I1027" s="38" t="s">
        <v>29</v>
      </c>
      <c r="S1027" s="0" t="n">
        <f aca="false">'DHMİ-EMNİYET BİLGİ FORMU'!C1026</f>
        <v>0</v>
      </c>
      <c r="T1027" s="0" t="n">
        <f aca="false">'DHMİ-EMNİYET BİLGİ FORMU'!B1026</f>
        <v>0</v>
      </c>
      <c r="U1027" s="0" t="str">
        <f aca="false">CONCATENATE(S1027," ",T1027)</f>
        <v>0 0</v>
      </c>
    </row>
    <row r="1028" customFormat="false" ht="15.95" hidden="false" customHeight="true" outlineLevel="0" collapsed="false">
      <c r="A1028" s="32" t="n">
        <f aca="false">'DHMİ-EMNİYET BİLGİ FORMU'!A1028</f>
        <v>0</v>
      </c>
      <c r="B1028" s="33" t="n">
        <f aca="false">'DHMİ-EMNİYET BİLGİ FORMU'!D1028</f>
        <v>0</v>
      </c>
      <c r="C1028" s="33" t="str">
        <f aca="false">U1029</f>
        <v>0 0</v>
      </c>
      <c r="D1028" s="34"/>
      <c r="E1028" s="35" t="n">
        <f aca="false">'DHMİ-EMNİYET BİLGİ FORMU'!E1028</f>
        <v>0</v>
      </c>
      <c r="F1028" s="35" t="n">
        <f aca="false">'DHMİ-EMNİYET BİLGİ FORMU'!F1028</f>
        <v>0</v>
      </c>
      <c r="G1028" s="36" t="n">
        <f aca="false">'DHMİ-EMNİYET BİLGİ FORMU'!G1028</f>
        <v>1</v>
      </c>
      <c r="H1028" s="37" t="s">
        <v>15</v>
      </c>
      <c r="I1028" s="38" t="s">
        <v>29</v>
      </c>
      <c r="S1028" s="0" t="n">
        <f aca="false">'DHMİ-EMNİYET BİLGİ FORMU'!C1027</f>
        <v>0</v>
      </c>
      <c r="T1028" s="0" t="n">
        <f aca="false">'DHMİ-EMNİYET BİLGİ FORMU'!B1027</f>
        <v>0</v>
      </c>
      <c r="U1028" s="0" t="str">
        <f aca="false">CONCATENATE(S1028," ",T1028)</f>
        <v>0 0</v>
      </c>
    </row>
    <row r="1029" customFormat="false" ht="15.95" hidden="false" customHeight="true" outlineLevel="0" collapsed="false">
      <c r="A1029" s="32" t="n">
        <f aca="false">'DHMİ-EMNİYET BİLGİ FORMU'!A1029</f>
        <v>0</v>
      </c>
      <c r="B1029" s="33" t="n">
        <f aca="false">'DHMİ-EMNİYET BİLGİ FORMU'!D1029</f>
        <v>0</v>
      </c>
      <c r="C1029" s="33" t="str">
        <f aca="false">U1030</f>
        <v>0 0</v>
      </c>
      <c r="D1029" s="34"/>
      <c r="E1029" s="35" t="n">
        <f aca="false">'DHMİ-EMNİYET BİLGİ FORMU'!E1029</f>
        <v>0</v>
      </c>
      <c r="F1029" s="35" t="n">
        <f aca="false">'DHMİ-EMNİYET BİLGİ FORMU'!F1029</f>
        <v>0</v>
      </c>
      <c r="G1029" s="36" t="n">
        <f aca="false">'DHMİ-EMNİYET BİLGİ FORMU'!G1029</f>
        <v>1</v>
      </c>
      <c r="H1029" s="37" t="s">
        <v>15</v>
      </c>
      <c r="I1029" s="38" t="s">
        <v>29</v>
      </c>
      <c r="S1029" s="0" t="n">
        <f aca="false">'DHMİ-EMNİYET BİLGİ FORMU'!C1028</f>
        <v>0</v>
      </c>
      <c r="T1029" s="0" t="n">
        <f aca="false">'DHMİ-EMNİYET BİLGİ FORMU'!B1028</f>
        <v>0</v>
      </c>
      <c r="U1029" s="0" t="str">
        <f aca="false">CONCATENATE(S1029," ",T1029)</f>
        <v>0 0</v>
      </c>
    </row>
    <row r="1030" customFormat="false" ht="15.95" hidden="false" customHeight="true" outlineLevel="0" collapsed="false">
      <c r="A1030" s="32" t="n">
        <f aca="false">'DHMİ-EMNİYET BİLGİ FORMU'!A1030</f>
        <v>0</v>
      </c>
      <c r="B1030" s="33" t="n">
        <f aca="false">'DHMİ-EMNİYET BİLGİ FORMU'!D1030</f>
        <v>0</v>
      </c>
      <c r="C1030" s="33" t="str">
        <f aca="false">U1031</f>
        <v>0 0</v>
      </c>
      <c r="D1030" s="34"/>
      <c r="E1030" s="35" t="n">
        <f aca="false">'DHMİ-EMNİYET BİLGİ FORMU'!E1030</f>
        <v>0</v>
      </c>
      <c r="F1030" s="35" t="n">
        <f aca="false">'DHMİ-EMNİYET BİLGİ FORMU'!F1030</f>
        <v>0</v>
      </c>
      <c r="G1030" s="36" t="n">
        <f aca="false">'DHMİ-EMNİYET BİLGİ FORMU'!G1030</f>
        <v>1</v>
      </c>
      <c r="H1030" s="37" t="s">
        <v>15</v>
      </c>
      <c r="I1030" s="38" t="s">
        <v>29</v>
      </c>
      <c r="S1030" s="0" t="n">
        <f aca="false">'DHMİ-EMNİYET BİLGİ FORMU'!C1029</f>
        <v>0</v>
      </c>
      <c r="T1030" s="0" t="n">
        <f aca="false">'DHMİ-EMNİYET BİLGİ FORMU'!B1029</f>
        <v>0</v>
      </c>
      <c r="U1030" s="0" t="str">
        <f aca="false">CONCATENATE(S1030," ",T1030)</f>
        <v>0 0</v>
      </c>
    </row>
    <row r="1031" customFormat="false" ht="15.95" hidden="false" customHeight="true" outlineLevel="0" collapsed="false">
      <c r="A1031" s="32" t="n">
        <f aca="false">'DHMİ-EMNİYET BİLGİ FORMU'!A1031</f>
        <v>0</v>
      </c>
      <c r="B1031" s="33" t="n">
        <f aca="false">'DHMİ-EMNİYET BİLGİ FORMU'!D1031</f>
        <v>0</v>
      </c>
      <c r="C1031" s="33" t="str">
        <f aca="false">U1032</f>
        <v>0 0</v>
      </c>
      <c r="D1031" s="34"/>
      <c r="E1031" s="35" t="n">
        <f aca="false">'DHMİ-EMNİYET BİLGİ FORMU'!E1031</f>
        <v>0</v>
      </c>
      <c r="F1031" s="35" t="n">
        <f aca="false">'DHMİ-EMNİYET BİLGİ FORMU'!F1031</f>
        <v>0</v>
      </c>
      <c r="G1031" s="36" t="n">
        <f aca="false">'DHMİ-EMNİYET BİLGİ FORMU'!G1031</f>
        <v>1</v>
      </c>
      <c r="H1031" s="37" t="s">
        <v>15</v>
      </c>
      <c r="I1031" s="38" t="s">
        <v>29</v>
      </c>
      <c r="S1031" s="0" t="n">
        <f aca="false">'DHMİ-EMNİYET BİLGİ FORMU'!C1030</f>
        <v>0</v>
      </c>
      <c r="T1031" s="0" t="n">
        <f aca="false">'DHMİ-EMNİYET BİLGİ FORMU'!B1030</f>
        <v>0</v>
      </c>
      <c r="U1031" s="0" t="str">
        <f aca="false">CONCATENATE(S1031," ",T1031)</f>
        <v>0 0</v>
      </c>
    </row>
    <row r="1032" customFormat="false" ht="15.95" hidden="false" customHeight="true" outlineLevel="0" collapsed="false">
      <c r="A1032" s="32" t="n">
        <f aca="false">'DHMİ-EMNİYET BİLGİ FORMU'!A1032</f>
        <v>0</v>
      </c>
      <c r="B1032" s="33" t="n">
        <f aca="false">'DHMİ-EMNİYET BİLGİ FORMU'!D1032</f>
        <v>0</v>
      </c>
      <c r="C1032" s="33" t="str">
        <f aca="false">U1033</f>
        <v>0 0</v>
      </c>
      <c r="D1032" s="34"/>
      <c r="E1032" s="35" t="n">
        <f aca="false">'DHMİ-EMNİYET BİLGİ FORMU'!E1032</f>
        <v>0</v>
      </c>
      <c r="F1032" s="35" t="n">
        <f aca="false">'DHMİ-EMNİYET BİLGİ FORMU'!F1032</f>
        <v>0</v>
      </c>
      <c r="G1032" s="36" t="n">
        <f aca="false">'DHMİ-EMNİYET BİLGİ FORMU'!G1032</f>
        <v>1</v>
      </c>
      <c r="H1032" s="37" t="s">
        <v>15</v>
      </c>
      <c r="I1032" s="38" t="s">
        <v>29</v>
      </c>
      <c r="S1032" s="0" t="n">
        <f aca="false">'DHMİ-EMNİYET BİLGİ FORMU'!C1031</f>
        <v>0</v>
      </c>
      <c r="T1032" s="0" t="n">
        <f aca="false">'DHMİ-EMNİYET BİLGİ FORMU'!B1031</f>
        <v>0</v>
      </c>
      <c r="U1032" s="0" t="str">
        <f aca="false">CONCATENATE(S1032," ",T1032)</f>
        <v>0 0</v>
      </c>
    </row>
    <row r="1033" customFormat="false" ht="15.95" hidden="false" customHeight="true" outlineLevel="0" collapsed="false">
      <c r="A1033" s="32" t="n">
        <f aca="false">'DHMİ-EMNİYET BİLGİ FORMU'!A1033</f>
        <v>0</v>
      </c>
      <c r="B1033" s="33" t="n">
        <f aca="false">'DHMİ-EMNİYET BİLGİ FORMU'!D1033</f>
        <v>0</v>
      </c>
      <c r="C1033" s="33" t="str">
        <f aca="false">U1034</f>
        <v>0 0</v>
      </c>
      <c r="D1033" s="34"/>
      <c r="E1033" s="35" t="n">
        <f aca="false">'DHMİ-EMNİYET BİLGİ FORMU'!E1033</f>
        <v>0</v>
      </c>
      <c r="F1033" s="35" t="n">
        <f aca="false">'DHMİ-EMNİYET BİLGİ FORMU'!F1033</f>
        <v>0</v>
      </c>
      <c r="G1033" s="36" t="n">
        <f aca="false">'DHMİ-EMNİYET BİLGİ FORMU'!G1033</f>
        <v>1</v>
      </c>
      <c r="H1033" s="37" t="s">
        <v>15</v>
      </c>
      <c r="I1033" s="38" t="s">
        <v>29</v>
      </c>
      <c r="S1033" s="0" t="n">
        <f aca="false">'DHMİ-EMNİYET BİLGİ FORMU'!C1032</f>
        <v>0</v>
      </c>
      <c r="T1033" s="0" t="n">
        <f aca="false">'DHMİ-EMNİYET BİLGİ FORMU'!B1032</f>
        <v>0</v>
      </c>
      <c r="U1033" s="0" t="str">
        <f aca="false">CONCATENATE(S1033," ",T1033)</f>
        <v>0 0</v>
      </c>
    </row>
    <row r="1034" customFormat="false" ht="15.95" hidden="false" customHeight="true" outlineLevel="0" collapsed="false">
      <c r="A1034" s="32" t="n">
        <f aca="false">'DHMİ-EMNİYET BİLGİ FORMU'!A1034</f>
        <v>0</v>
      </c>
      <c r="B1034" s="33" t="n">
        <f aca="false">'DHMİ-EMNİYET BİLGİ FORMU'!D1034</f>
        <v>0</v>
      </c>
      <c r="C1034" s="33" t="str">
        <f aca="false">U1035</f>
        <v>0 0</v>
      </c>
      <c r="D1034" s="34"/>
      <c r="E1034" s="35" t="n">
        <f aca="false">'DHMİ-EMNİYET BİLGİ FORMU'!E1034</f>
        <v>0</v>
      </c>
      <c r="F1034" s="35" t="n">
        <f aca="false">'DHMİ-EMNİYET BİLGİ FORMU'!F1034</f>
        <v>0</v>
      </c>
      <c r="G1034" s="36" t="n">
        <f aca="false">'DHMİ-EMNİYET BİLGİ FORMU'!G1034</f>
        <v>1</v>
      </c>
      <c r="H1034" s="37" t="s">
        <v>15</v>
      </c>
      <c r="I1034" s="38" t="s">
        <v>29</v>
      </c>
      <c r="S1034" s="0" t="n">
        <f aca="false">'DHMİ-EMNİYET BİLGİ FORMU'!C1033</f>
        <v>0</v>
      </c>
      <c r="T1034" s="0" t="n">
        <f aca="false">'DHMİ-EMNİYET BİLGİ FORMU'!B1033</f>
        <v>0</v>
      </c>
      <c r="U1034" s="0" t="str">
        <f aca="false">CONCATENATE(S1034," ",T1034)</f>
        <v>0 0</v>
      </c>
    </row>
    <row r="1035" customFormat="false" ht="15.95" hidden="false" customHeight="true" outlineLevel="0" collapsed="false">
      <c r="A1035" s="32" t="n">
        <f aca="false">'DHMİ-EMNİYET BİLGİ FORMU'!A1035</f>
        <v>0</v>
      </c>
      <c r="B1035" s="33" t="n">
        <f aca="false">'DHMİ-EMNİYET BİLGİ FORMU'!D1035</f>
        <v>0</v>
      </c>
      <c r="C1035" s="33" t="str">
        <f aca="false">U1036</f>
        <v>0 0</v>
      </c>
      <c r="D1035" s="34"/>
      <c r="E1035" s="35" t="n">
        <f aca="false">'DHMİ-EMNİYET BİLGİ FORMU'!E1035</f>
        <v>0</v>
      </c>
      <c r="F1035" s="35" t="n">
        <f aca="false">'DHMİ-EMNİYET BİLGİ FORMU'!F1035</f>
        <v>0</v>
      </c>
      <c r="G1035" s="36" t="n">
        <f aca="false">'DHMİ-EMNİYET BİLGİ FORMU'!G1035</f>
        <v>1</v>
      </c>
      <c r="H1035" s="37" t="s">
        <v>15</v>
      </c>
      <c r="I1035" s="38" t="s">
        <v>29</v>
      </c>
      <c r="S1035" s="0" t="n">
        <f aca="false">'DHMİ-EMNİYET BİLGİ FORMU'!C1034</f>
        <v>0</v>
      </c>
      <c r="T1035" s="0" t="n">
        <f aca="false">'DHMİ-EMNİYET BİLGİ FORMU'!B1034</f>
        <v>0</v>
      </c>
      <c r="U1035" s="0" t="str">
        <f aca="false">CONCATENATE(S1035," ",T1035)</f>
        <v>0 0</v>
      </c>
    </row>
    <row r="1036" customFormat="false" ht="15.95" hidden="false" customHeight="true" outlineLevel="0" collapsed="false">
      <c r="A1036" s="32" t="n">
        <f aca="false">'DHMİ-EMNİYET BİLGİ FORMU'!A1036</f>
        <v>0</v>
      </c>
      <c r="B1036" s="33" t="n">
        <f aca="false">'DHMİ-EMNİYET BİLGİ FORMU'!D1036</f>
        <v>0</v>
      </c>
      <c r="C1036" s="33" t="str">
        <f aca="false">U1037</f>
        <v>0 0</v>
      </c>
      <c r="D1036" s="34"/>
      <c r="E1036" s="35" t="n">
        <f aca="false">'DHMİ-EMNİYET BİLGİ FORMU'!E1036</f>
        <v>0</v>
      </c>
      <c r="F1036" s="35" t="n">
        <f aca="false">'DHMİ-EMNİYET BİLGİ FORMU'!F1036</f>
        <v>0</v>
      </c>
      <c r="G1036" s="36" t="n">
        <f aca="false">'DHMİ-EMNİYET BİLGİ FORMU'!G1036</f>
        <v>1</v>
      </c>
      <c r="H1036" s="37" t="s">
        <v>15</v>
      </c>
      <c r="I1036" s="38" t="s">
        <v>29</v>
      </c>
      <c r="S1036" s="0" t="n">
        <f aca="false">'DHMİ-EMNİYET BİLGİ FORMU'!C1035</f>
        <v>0</v>
      </c>
      <c r="T1036" s="0" t="n">
        <f aca="false">'DHMİ-EMNİYET BİLGİ FORMU'!B1035</f>
        <v>0</v>
      </c>
      <c r="U1036" s="0" t="str">
        <f aca="false">CONCATENATE(S1036," ",T1036)</f>
        <v>0 0</v>
      </c>
    </row>
    <row r="1037" customFormat="false" ht="15.95" hidden="false" customHeight="true" outlineLevel="0" collapsed="false">
      <c r="A1037" s="32" t="n">
        <f aca="false">'DHMİ-EMNİYET BİLGİ FORMU'!A1037</f>
        <v>0</v>
      </c>
      <c r="B1037" s="33" t="n">
        <f aca="false">'DHMİ-EMNİYET BİLGİ FORMU'!D1037</f>
        <v>0</v>
      </c>
      <c r="C1037" s="33" t="str">
        <f aca="false">U1038</f>
        <v>0 0</v>
      </c>
      <c r="D1037" s="34"/>
      <c r="E1037" s="35" t="n">
        <f aca="false">'DHMİ-EMNİYET BİLGİ FORMU'!E1037</f>
        <v>0</v>
      </c>
      <c r="F1037" s="35" t="n">
        <f aca="false">'DHMİ-EMNİYET BİLGİ FORMU'!F1037</f>
        <v>0</v>
      </c>
      <c r="G1037" s="36" t="n">
        <f aca="false">'DHMİ-EMNİYET BİLGİ FORMU'!G1037</f>
        <v>1</v>
      </c>
      <c r="H1037" s="37" t="s">
        <v>15</v>
      </c>
      <c r="I1037" s="38" t="s">
        <v>29</v>
      </c>
      <c r="S1037" s="0" t="n">
        <f aca="false">'DHMİ-EMNİYET BİLGİ FORMU'!C1036</f>
        <v>0</v>
      </c>
      <c r="T1037" s="0" t="n">
        <f aca="false">'DHMİ-EMNİYET BİLGİ FORMU'!B1036</f>
        <v>0</v>
      </c>
      <c r="U1037" s="0" t="str">
        <f aca="false">CONCATENATE(S1037," ",T1037)</f>
        <v>0 0</v>
      </c>
    </row>
    <row r="1038" customFormat="false" ht="15.95" hidden="false" customHeight="true" outlineLevel="0" collapsed="false">
      <c r="A1038" s="32" t="n">
        <f aca="false">'DHMİ-EMNİYET BİLGİ FORMU'!A1038</f>
        <v>0</v>
      </c>
      <c r="B1038" s="33" t="n">
        <f aca="false">'DHMİ-EMNİYET BİLGİ FORMU'!D1038</f>
        <v>0</v>
      </c>
      <c r="C1038" s="33" t="str">
        <f aca="false">U1039</f>
        <v>0 0</v>
      </c>
      <c r="D1038" s="34"/>
      <c r="E1038" s="35" t="n">
        <f aca="false">'DHMİ-EMNİYET BİLGİ FORMU'!E1038</f>
        <v>0</v>
      </c>
      <c r="F1038" s="35" t="n">
        <f aca="false">'DHMİ-EMNİYET BİLGİ FORMU'!F1038</f>
        <v>0</v>
      </c>
      <c r="G1038" s="36" t="n">
        <f aca="false">'DHMİ-EMNİYET BİLGİ FORMU'!G1038</f>
        <v>1</v>
      </c>
      <c r="H1038" s="37" t="s">
        <v>15</v>
      </c>
      <c r="I1038" s="38" t="s">
        <v>29</v>
      </c>
      <c r="S1038" s="0" t="n">
        <f aca="false">'DHMİ-EMNİYET BİLGİ FORMU'!C1037</f>
        <v>0</v>
      </c>
      <c r="T1038" s="0" t="n">
        <f aca="false">'DHMİ-EMNİYET BİLGİ FORMU'!B1037</f>
        <v>0</v>
      </c>
      <c r="U1038" s="0" t="str">
        <f aca="false">CONCATENATE(S1038," ",T1038)</f>
        <v>0 0</v>
      </c>
    </row>
    <row r="1039" customFormat="false" ht="15.95" hidden="false" customHeight="true" outlineLevel="0" collapsed="false">
      <c r="A1039" s="32" t="n">
        <f aca="false">'DHMİ-EMNİYET BİLGİ FORMU'!A1039</f>
        <v>0</v>
      </c>
      <c r="B1039" s="33" t="n">
        <f aca="false">'DHMİ-EMNİYET BİLGİ FORMU'!D1039</f>
        <v>0</v>
      </c>
      <c r="C1039" s="33" t="str">
        <f aca="false">U1040</f>
        <v>0 0</v>
      </c>
      <c r="D1039" s="34"/>
      <c r="E1039" s="35" t="n">
        <f aca="false">'DHMİ-EMNİYET BİLGİ FORMU'!E1039</f>
        <v>0</v>
      </c>
      <c r="F1039" s="35" t="n">
        <f aca="false">'DHMİ-EMNİYET BİLGİ FORMU'!F1039</f>
        <v>0</v>
      </c>
      <c r="G1039" s="36" t="n">
        <f aca="false">'DHMİ-EMNİYET BİLGİ FORMU'!G1039</f>
        <v>1</v>
      </c>
      <c r="H1039" s="37" t="s">
        <v>15</v>
      </c>
      <c r="I1039" s="38" t="s">
        <v>29</v>
      </c>
      <c r="S1039" s="0" t="n">
        <f aca="false">'DHMİ-EMNİYET BİLGİ FORMU'!C1038</f>
        <v>0</v>
      </c>
      <c r="T1039" s="0" t="n">
        <f aca="false">'DHMİ-EMNİYET BİLGİ FORMU'!B1038</f>
        <v>0</v>
      </c>
      <c r="U1039" s="0" t="str">
        <f aca="false">CONCATENATE(S1039," ",T1039)</f>
        <v>0 0</v>
      </c>
    </row>
    <row r="1040" customFormat="false" ht="15.95" hidden="false" customHeight="true" outlineLevel="0" collapsed="false">
      <c r="A1040" s="32" t="n">
        <f aca="false">'DHMİ-EMNİYET BİLGİ FORMU'!A1040</f>
        <v>0</v>
      </c>
      <c r="B1040" s="33" t="n">
        <f aca="false">'DHMİ-EMNİYET BİLGİ FORMU'!D1040</f>
        <v>0</v>
      </c>
      <c r="C1040" s="33" t="str">
        <f aca="false">U1041</f>
        <v>0 0</v>
      </c>
      <c r="D1040" s="34"/>
      <c r="E1040" s="35" t="n">
        <f aca="false">'DHMİ-EMNİYET BİLGİ FORMU'!E1040</f>
        <v>0</v>
      </c>
      <c r="F1040" s="35" t="n">
        <f aca="false">'DHMİ-EMNİYET BİLGİ FORMU'!F1040</f>
        <v>0</v>
      </c>
      <c r="G1040" s="36" t="n">
        <f aca="false">'DHMİ-EMNİYET BİLGİ FORMU'!G1040</f>
        <v>1</v>
      </c>
      <c r="H1040" s="37" t="s">
        <v>15</v>
      </c>
      <c r="I1040" s="38" t="s">
        <v>29</v>
      </c>
      <c r="S1040" s="0" t="n">
        <f aca="false">'DHMİ-EMNİYET BİLGİ FORMU'!C1039</f>
        <v>0</v>
      </c>
      <c r="T1040" s="0" t="n">
        <f aca="false">'DHMİ-EMNİYET BİLGİ FORMU'!B1039</f>
        <v>0</v>
      </c>
      <c r="U1040" s="0" t="str">
        <f aca="false">CONCATENATE(S1040," ",T1040)</f>
        <v>0 0</v>
      </c>
    </row>
    <row r="1041" customFormat="false" ht="15.95" hidden="false" customHeight="true" outlineLevel="0" collapsed="false">
      <c r="A1041" s="32" t="n">
        <f aca="false">'DHMİ-EMNİYET BİLGİ FORMU'!A1041</f>
        <v>0</v>
      </c>
      <c r="B1041" s="33" t="n">
        <f aca="false">'DHMİ-EMNİYET BİLGİ FORMU'!D1041</f>
        <v>0</v>
      </c>
      <c r="C1041" s="33" t="str">
        <f aca="false">U1042</f>
        <v>0 0</v>
      </c>
      <c r="D1041" s="34"/>
      <c r="E1041" s="35" t="n">
        <f aca="false">'DHMİ-EMNİYET BİLGİ FORMU'!E1041</f>
        <v>0</v>
      </c>
      <c r="F1041" s="35" t="n">
        <f aca="false">'DHMİ-EMNİYET BİLGİ FORMU'!F1041</f>
        <v>0</v>
      </c>
      <c r="G1041" s="36" t="n">
        <f aca="false">'DHMİ-EMNİYET BİLGİ FORMU'!G1041</f>
        <v>1</v>
      </c>
      <c r="H1041" s="37" t="s">
        <v>15</v>
      </c>
      <c r="I1041" s="38" t="s">
        <v>29</v>
      </c>
      <c r="S1041" s="0" t="n">
        <f aca="false">'DHMİ-EMNİYET BİLGİ FORMU'!C1040</f>
        <v>0</v>
      </c>
      <c r="T1041" s="0" t="n">
        <f aca="false">'DHMİ-EMNİYET BİLGİ FORMU'!B1040</f>
        <v>0</v>
      </c>
      <c r="U1041" s="0" t="str">
        <f aca="false">CONCATENATE(S1041," ",T1041)</f>
        <v>0 0</v>
      </c>
    </row>
    <row r="1042" customFormat="false" ht="15.95" hidden="false" customHeight="true" outlineLevel="0" collapsed="false">
      <c r="A1042" s="32" t="n">
        <f aca="false">'DHMİ-EMNİYET BİLGİ FORMU'!A1042</f>
        <v>0</v>
      </c>
      <c r="B1042" s="33" t="n">
        <f aca="false">'DHMİ-EMNİYET BİLGİ FORMU'!D1042</f>
        <v>0</v>
      </c>
      <c r="C1042" s="33" t="str">
        <f aca="false">U1043</f>
        <v>0 0</v>
      </c>
      <c r="D1042" s="34"/>
      <c r="E1042" s="35" t="n">
        <f aca="false">'DHMİ-EMNİYET BİLGİ FORMU'!E1042</f>
        <v>0</v>
      </c>
      <c r="F1042" s="35" t="n">
        <f aca="false">'DHMİ-EMNİYET BİLGİ FORMU'!F1042</f>
        <v>0</v>
      </c>
      <c r="G1042" s="36" t="n">
        <f aca="false">'DHMİ-EMNİYET BİLGİ FORMU'!G1042</f>
        <v>1</v>
      </c>
      <c r="H1042" s="37" t="s">
        <v>15</v>
      </c>
      <c r="I1042" s="38" t="s">
        <v>29</v>
      </c>
      <c r="S1042" s="0" t="n">
        <f aca="false">'DHMİ-EMNİYET BİLGİ FORMU'!C1041</f>
        <v>0</v>
      </c>
      <c r="T1042" s="0" t="n">
        <f aca="false">'DHMİ-EMNİYET BİLGİ FORMU'!B1041</f>
        <v>0</v>
      </c>
      <c r="U1042" s="0" t="str">
        <f aca="false">CONCATENATE(S1042," ",T1042)</f>
        <v>0 0</v>
      </c>
    </row>
    <row r="1043" customFormat="false" ht="15.95" hidden="false" customHeight="true" outlineLevel="0" collapsed="false">
      <c r="A1043" s="32" t="n">
        <f aca="false">'DHMİ-EMNİYET BİLGİ FORMU'!A1043</f>
        <v>0</v>
      </c>
      <c r="B1043" s="33" t="n">
        <f aca="false">'DHMİ-EMNİYET BİLGİ FORMU'!D1043</f>
        <v>0</v>
      </c>
      <c r="C1043" s="33" t="str">
        <f aca="false">U1044</f>
        <v>0 0</v>
      </c>
      <c r="D1043" s="34"/>
      <c r="E1043" s="35" t="n">
        <f aca="false">'DHMİ-EMNİYET BİLGİ FORMU'!E1043</f>
        <v>0</v>
      </c>
      <c r="F1043" s="35" t="n">
        <f aca="false">'DHMİ-EMNİYET BİLGİ FORMU'!F1043</f>
        <v>0</v>
      </c>
      <c r="G1043" s="36" t="n">
        <f aca="false">'DHMİ-EMNİYET BİLGİ FORMU'!G1043</f>
        <v>1</v>
      </c>
      <c r="H1043" s="37" t="s">
        <v>15</v>
      </c>
      <c r="I1043" s="38" t="s">
        <v>29</v>
      </c>
      <c r="S1043" s="0" t="n">
        <f aca="false">'DHMİ-EMNİYET BİLGİ FORMU'!C1042</f>
        <v>0</v>
      </c>
      <c r="T1043" s="0" t="n">
        <f aca="false">'DHMİ-EMNİYET BİLGİ FORMU'!B1042</f>
        <v>0</v>
      </c>
      <c r="U1043" s="0" t="str">
        <f aca="false">CONCATENATE(S1043," ",T1043)</f>
        <v>0 0</v>
      </c>
    </row>
    <row r="1044" customFormat="false" ht="15.95" hidden="false" customHeight="true" outlineLevel="0" collapsed="false">
      <c r="A1044" s="32" t="n">
        <f aca="false">'DHMİ-EMNİYET BİLGİ FORMU'!A1044</f>
        <v>0</v>
      </c>
      <c r="B1044" s="33" t="n">
        <f aca="false">'DHMİ-EMNİYET BİLGİ FORMU'!D1044</f>
        <v>0</v>
      </c>
      <c r="C1044" s="33" t="str">
        <f aca="false">U1045</f>
        <v>0 0</v>
      </c>
      <c r="D1044" s="34"/>
      <c r="E1044" s="35" t="n">
        <f aca="false">'DHMİ-EMNİYET BİLGİ FORMU'!E1044</f>
        <v>0</v>
      </c>
      <c r="F1044" s="35" t="n">
        <f aca="false">'DHMİ-EMNİYET BİLGİ FORMU'!F1044</f>
        <v>0</v>
      </c>
      <c r="G1044" s="36" t="n">
        <f aca="false">'DHMİ-EMNİYET BİLGİ FORMU'!G1044</f>
        <v>1</v>
      </c>
      <c r="H1044" s="37" t="s">
        <v>15</v>
      </c>
      <c r="I1044" s="38" t="s">
        <v>29</v>
      </c>
      <c r="S1044" s="0" t="n">
        <f aca="false">'DHMİ-EMNİYET BİLGİ FORMU'!C1043</f>
        <v>0</v>
      </c>
      <c r="T1044" s="0" t="n">
        <f aca="false">'DHMİ-EMNİYET BİLGİ FORMU'!B1043</f>
        <v>0</v>
      </c>
      <c r="U1044" s="0" t="str">
        <f aca="false">CONCATENATE(S1044," ",T1044)</f>
        <v>0 0</v>
      </c>
    </row>
    <row r="1045" customFormat="false" ht="15.95" hidden="false" customHeight="true" outlineLevel="0" collapsed="false">
      <c r="A1045" s="32" t="n">
        <f aca="false">'DHMİ-EMNİYET BİLGİ FORMU'!A1045</f>
        <v>0</v>
      </c>
      <c r="B1045" s="33" t="n">
        <f aca="false">'DHMİ-EMNİYET BİLGİ FORMU'!D1045</f>
        <v>0</v>
      </c>
      <c r="C1045" s="33" t="str">
        <f aca="false">U1046</f>
        <v>0 0</v>
      </c>
      <c r="D1045" s="34"/>
      <c r="E1045" s="35" t="n">
        <f aca="false">'DHMİ-EMNİYET BİLGİ FORMU'!E1045</f>
        <v>0</v>
      </c>
      <c r="F1045" s="35" t="n">
        <f aca="false">'DHMİ-EMNİYET BİLGİ FORMU'!F1045</f>
        <v>0</v>
      </c>
      <c r="G1045" s="36" t="n">
        <f aca="false">'DHMİ-EMNİYET BİLGİ FORMU'!G1045</f>
        <v>1</v>
      </c>
      <c r="H1045" s="37" t="s">
        <v>15</v>
      </c>
      <c r="I1045" s="38" t="s">
        <v>29</v>
      </c>
      <c r="S1045" s="0" t="n">
        <f aca="false">'DHMİ-EMNİYET BİLGİ FORMU'!C1044</f>
        <v>0</v>
      </c>
      <c r="T1045" s="0" t="n">
        <f aca="false">'DHMİ-EMNİYET BİLGİ FORMU'!B1044</f>
        <v>0</v>
      </c>
      <c r="U1045" s="0" t="str">
        <f aca="false">CONCATENATE(S1045," ",T1045)</f>
        <v>0 0</v>
      </c>
    </row>
    <row r="1046" customFormat="false" ht="15.95" hidden="false" customHeight="true" outlineLevel="0" collapsed="false">
      <c r="A1046" s="32" t="n">
        <f aca="false">'DHMİ-EMNİYET BİLGİ FORMU'!A1046</f>
        <v>0</v>
      </c>
      <c r="B1046" s="33" t="n">
        <f aca="false">'DHMİ-EMNİYET BİLGİ FORMU'!D1046</f>
        <v>0</v>
      </c>
      <c r="C1046" s="33" t="str">
        <f aca="false">U1047</f>
        <v>0 0</v>
      </c>
      <c r="D1046" s="34"/>
      <c r="E1046" s="35" t="n">
        <f aca="false">'DHMİ-EMNİYET BİLGİ FORMU'!E1046</f>
        <v>0</v>
      </c>
      <c r="F1046" s="35" t="n">
        <f aca="false">'DHMİ-EMNİYET BİLGİ FORMU'!F1046</f>
        <v>0</v>
      </c>
      <c r="G1046" s="36" t="n">
        <f aca="false">'DHMİ-EMNİYET BİLGİ FORMU'!G1046</f>
        <v>1</v>
      </c>
      <c r="H1046" s="37" t="s">
        <v>15</v>
      </c>
      <c r="I1046" s="38" t="s">
        <v>29</v>
      </c>
      <c r="S1046" s="0" t="n">
        <f aca="false">'DHMİ-EMNİYET BİLGİ FORMU'!C1045</f>
        <v>0</v>
      </c>
      <c r="T1046" s="0" t="n">
        <f aca="false">'DHMİ-EMNİYET BİLGİ FORMU'!B1045</f>
        <v>0</v>
      </c>
      <c r="U1046" s="0" t="str">
        <f aca="false">CONCATENATE(S1046," ",T1046)</f>
        <v>0 0</v>
      </c>
    </row>
    <row r="1047" customFormat="false" ht="15.95" hidden="false" customHeight="true" outlineLevel="0" collapsed="false">
      <c r="A1047" s="32" t="n">
        <f aca="false">'DHMİ-EMNİYET BİLGİ FORMU'!A1047</f>
        <v>0</v>
      </c>
      <c r="B1047" s="33" t="n">
        <f aca="false">'DHMİ-EMNİYET BİLGİ FORMU'!D1047</f>
        <v>0</v>
      </c>
      <c r="C1047" s="33" t="str">
        <f aca="false">U1048</f>
        <v>0 0</v>
      </c>
      <c r="D1047" s="34"/>
      <c r="E1047" s="35" t="n">
        <f aca="false">'DHMİ-EMNİYET BİLGİ FORMU'!E1047</f>
        <v>0</v>
      </c>
      <c r="F1047" s="35" t="n">
        <f aca="false">'DHMİ-EMNİYET BİLGİ FORMU'!F1047</f>
        <v>0</v>
      </c>
      <c r="G1047" s="36" t="n">
        <f aca="false">'DHMİ-EMNİYET BİLGİ FORMU'!G1047</f>
        <v>1</v>
      </c>
      <c r="H1047" s="37" t="s">
        <v>15</v>
      </c>
      <c r="I1047" s="38" t="s">
        <v>29</v>
      </c>
      <c r="S1047" s="0" t="n">
        <f aca="false">'DHMİ-EMNİYET BİLGİ FORMU'!C1046</f>
        <v>0</v>
      </c>
      <c r="T1047" s="0" t="n">
        <f aca="false">'DHMİ-EMNİYET BİLGİ FORMU'!B1046</f>
        <v>0</v>
      </c>
      <c r="U1047" s="0" t="str">
        <f aca="false">CONCATENATE(S1047," ",T1047)</f>
        <v>0 0</v>
      </c>
    </row>
    <row r="1048" customFormat="false" ht="15.95" hidden="false" customHeight="true" outlineLevel="0" collapsed="false">
      <c r="A1048" s="32" t="n">
        <f aca="false">'DHMİ-EMNİYET BİLGİ FORMU'!A1048</f>
        <v>0</v>
      </c>
      <c r="B1048" s="33" t="n">
        <f aca="false">'DHMİ-EMNİYET BİLGİ FORMU'!D1048</f>
        <v>0</v>
      </c>
      <c r="C1048" s="33" t="str">
        <f aca="false">U1049</f>
        <v>0 0</v>
      </c>
      <c r="D1048" s="34"/>
      <c r="E1048" s="35" t="n">
        <f aca="false">'DHMİ-EMNİYET BİLGİ FORMU'!E1048</f>
        <v>0</v>
      </c>
      <c r="F1048" s="35" t="n">
        <f aca="false">'DHMİ-EMNİYET BİLGİ FORMU'!F1048</f>
        <v>0</v>
      </c>
      <c r="G1048" s="36" t="n">
        <f aca="false">'DHMİ-EMNİYET BİLGİ FORMU'!G1048</f>
        <v>1</v>
      </c>
      <c r="H1048" s="37" t="s">
        <v>15</v>
      </c>
      <c r="I1048" s="38" t="s">
        <v>29</v>
      </c>
      <c r="S1048" s="0" t="n">
        <f aca="false">'DHMİ-EMNİYET BİLGİ FORMU'!C1047</f>
        <v>0</v>
      </c>
      <c r="T1048" s="0" t="n">
        <f aca="false">'DHMİ-EMNİYET BİLGİ FORMU'!B1047</f>
        <v>0</v>
      </c>
      <c r="U1048" s="0" t="str">
        <f aca="false">CONCATENATE(S1048," ",T1048)</f>
        <v>0 0</v>
      </c>
    </row>
    <row r="1049" customFormat="false" ht="15.95" hidden="false" customHeight="true" outlineLevel="0" collapsed="false">
      <c r="A1049" s="32" t="n">
        <f aca="false">'DHMİ-EMNİYET BİLGİ FORMU'!A1049</f>
        <v>0</v>
      </c>
      <c r="B1049" s="33" t="n">
        <f aca="false">'DHMİ-EMNİYET BİLGİ FORMU'!D1049</f>
        <v>0</v>
      </c>
      <c r="C1049" s="33" t="str">
        <f aca="false">U1050</f>
        <v>0 0</v>
      </c>
      <c r="D1049" s="34"/>
      <c r="E1049" s="35" t="n">
        <f aca="false">'DHMİ-EMNİYET BİLGİ FORMU'!E1049</f>
        <v>0</v>
      </c>
      <c r="F1049" s="35" t="n">
        <f aca="false">'DHMİ-EMNİYET BİLGİ FORMU'!F1049</f>
        <v>0</v>
      </c>
      <c r="G1049" s="36" t="n">
        <f aca="false">'DHMİ-EMNİYET BİLGİ FORMU'!G1049</f>
        <v>1</v>
      </c>
      <c r="H1049" s="37" t="s">
        <v>15</v>
      </c>
      <c r="I1049" s="38" t="s">
        <v>29</v>
      </c>
      <c r="S1049" s="0" t="n">
        <f aca="false">'DHMİ-EMNİYET BİLGİ FORMU'!C1048</f>
        <v>0</v>
      </c>
      <c r="T1049" s="0" t="n">
        <f aca="false">'DHMİ-EMNİYET BİLGİ FORMU'!B1048</f>
        <v>0</v>
      </c>
      <c r="U1049" s="0" t="str">
        <f aca="false">CONCATENATE(S1049," ",T1049)</f>
        <v>0 0</v>
      </c>
    </row>
    <row r="1050" customFormat="false" ht="15.95" hidden="false" customHeight="true" outlineLevel="0" collapsed="false">
      <c r="A1050" s="32" t="n">
        <f aca="false">'DHMİ-EMNİYET BİLGİ FORMU'!A1050</f>
        <v>0</v>
      </c>
      <c r="B1050" s="33" t="n">
        <f aca="false">'DHMİ-EMNİYET BİLGİ FORMU'!D1050</f>
        <v>0</v>
      </c>
      <c r="C1050" s="33" t="str">
        <f aca="false">U1051</f>
        <v>0 0</v>
      </c>
      <c r="D1050" s="34"/>
      <c r="E1050" s="35" t="n">
        <f aca="false">'DHMİ-EMNİYET BİLGİ FORMU'!E1050</f>
        <v>0</v>
      </c>
      <c r="F1050" s="35" t="n">
        <f aca="false">'DHMİ-EMNİYET BİLGİ FORMU'!F1050</f>
        <v>0</v>
      </c>
      <c r="G1050" s="36" t="n">
        <f aca="false">'DHMİ-EMNİYET BİLGİ FORMU'!G1050</f>
        <v>1</v>
      </c>
      <c r="H1050" s="37" t="s">
        <v>15</v>
      </c>
      <c r="I1050" s="38" t="s">
        <v>29</v>
      </c>
      <c r="S1050" s="0" t="n">
        <f aca="false">'DHMİ-EMNİYET BİLGİ FORMU'!C1049</f>
        <v>0</v>
      </c>
      <c r="T1050" s="0" t="n">
        <f aca="false">'DHMİ-EMNİYET BİLGİ FORMU'!B1049</f>
        <v>0</v>
      </c>
      <c r="U1050" s="0" t="str">
        <f aca="false">CONCATENATE(S1050," ",T1050)</f>
        <v>0 0</v>
      </c>
    </row>
    <row r="1051" customFormat="false" ht="15.95" hidden="false" customHeight="true" outlineLevel="0" collapsed="false">
      <c r="A1051" s="32" t="n">
        <f aca="false">'DHMİ-EMNİYET BİLGİ FORMU'!A1051</f>
        <v>0</v>
      </c>
      <c r="B1051" s="33" t="n">
        <f aca="false">'DHMİ-EMNİYET BİLGİ FORMU'!D1051</f>
        <v>0</v>
      </c>
      <c r="C1051" s="33" t="str">
        <f aca="false">U1052</f>
        <v>0 0</v>
      </c>
      <c r="D1051" s="34"/>
      <c r="E1051" s="35" t="n">
        <f aca="false">'DHMİ-EMNİYET BİLGİ FORMU'!E1051</f>
        <v>0</v>
      </c>
      <c r="F1051" s="35" t="n">
        <f aca="false">'DHMİ-EMNİYET BİLGİ FORMU'!F1051</f>
        <v>0</v>
      </c>
      <c r="G1051" s="36" t="n">
        <f aca="false">'DHMİ-EMNİYET BİLGİ FORMU'!G1051</f>
        <v>1</v>
      </c>
      <c r="H1051" s="37" t="s">
        <v>15</v>
      </c>
      <c r="I1051" s="38" t="s">
        <v>29</v>
      </c>
      <c r="S1051" s="0" t="n">
        <f aca="false">'DHMİ-EMNİYET BİLGİ FORMU'!C1050</f>
        <v>0</v>
      </c>
      <c r="T1051" s="0" t="n">
        <f aca="false">'DHMİ-EMNİYET BİLGİ FORMU'!B1050</f>
        <v>0</v>
      </c>
      <c r="U1051" s="0" t="str">
        <f aca="false">CONCATENATE(S1051," ",T1051)</f>
        <v>0 0</v>
      </c>
    </row>
    <row r="1052" customFormat="false" ht="15.95" hidden="false" customHeight="true" outlineLevel="0" collapsed="false">
      <c r="A1052" s="32" t="n">
        <f aca="false">'DHMİ-EMNİYET BİLGİ FORMU'!A1052</f>
        <v>0</v>
      </c>
      <c r="B1052" s="33" t="n">
        <f aca="false">'DHMİ-EMNİYET BİLGİ FORMU'!D1052</f>
        <v>0</v>
      </c>
      <c r="C1052" s="33" t="str">
        <f aca="false">U1053</f>
        <v>0 0</v>
      </c>
      <c r="D1052" s="34"/>
      <c r="E1052" s="35" t="n">
        <f aca="false">'DHMİ-EMNİYET BİLGİ FORMU'!E1052</f>
        <v>0</v>
      </c>
      <c r="F1052" s="35" t="n">
        <f aca="false">'DHMİ-EMNİYET BİLGİ FORMU'!F1052</f>
        <v>0</v>
      </c>
      <c r="G1052" s="36" t="n">
        <f aca="false">'DHMİ-EMNİYET BİLGİ FORMU'!G1052</f>
        <v>1</v>
      </c>
      <c r="H1052" s="37" t="s">
        <v>15</v>
      </c>
      <c r="I1052" s="38" t="s">
        <v>29</v>
      </c>
      <c r="S1052" s="0" t="n">
        <f aca="false">'DHMİ-EMNİYET BİLGİ FORMU'!C1051</f>
        <v>0</v>
      </c>
      <c r="T1052" s="0" t="n">
        <f aca="false">'DHMİ-EMNİYET BİLGİ FORMU'!B1051</f>
        <v>0</v>
      </c>
      <c r="U1052" s="0" t="str">
        <f aca="false">CONCATENATE(S1052," ",T1052)</f>
        <v>0 0</v>
      </c>
    </row>
    <row r="1053" customFormat="false" ht="15.95" hidden="false" customHeight="true" outlineLevel="0" collapsed="false">
      <c r="A1053" s="32" t="n">
        <f aca="false">'DHMİ-EMNİYET BİLGİ FORMU'!A1053</f>
        <v>0</v>
      </c>
      <c r="B1053" s="33" t="n">
        <f aca="false">'DHMİ-EMNİYET BİLGİ FORMU'!D1053</f>
        <v>0</v>
      </c>
      <c r="C1053" s="33" t="str">
        <f aca="false">U1054</f>
        <v>0 0</v>
      </c>
      <c r="D1053" s="34"/>
      <c r="E1053" s="35" t="n">
        <f aca="false">'DHMİ-EMNİYET BİLGİ FORMU'!E1053</f>
        <v>0</v>
      </c>
      <c r="F1053" s="35" t="n">
        <f aca="false">'DHMİ-EMNİYET BİLGİ FORMU'!F1053</f>
        <v>0</v>
      </c>
      <c r="G1053" s="36" t="n">
        <f aca="false">'DHMİ-EMNİYET BİLGİ FORMU'!G1053</f>
        <v>1</v>
      </c>
      <c r="H1053" s="37" t="s">
        <v>15</v>
      </c>
      <c r="I1053" s="38" t="s">
        <v>29</v>
      </c>
      <c r="S1053" s="0" t="n">
        <f aca="false">'DHMİ-EMNİYET BİLGİ FORMU'!C1052</f>
        <v>0</v>
      </c>
      <c r="T1053" s="0" t="n">
        <f aca="false">'DHMİ-EMNİYET BİLGİ FORMU'!B1052</f>
        <v>0</v>
      </c>
      <c r="U1053" s="0" t="str">
        <f aca="false">CONCATENATE(S1053," ",T1053)</f>
        <v>0 0</v>
      </c>
    </row>
    <row r="1054" customFormat="false" ht="15.95" hidden="false" customHeight="true" outlineLevel="0" collapsed="false">
      <c r="A1054" s="32" t="n">
        <f aca="false">'DHMİ-EMNİYET BİLGİ FORMU'!A1054</f>
        <v>0</v>
      </c>
      <c r="B1054" s="33" t="n">
        <f aca="false">'DHMİ-EMNİYET BİLGİ FORMU'!D1054</f>
        <v>0</v>
      </c>
      <c r="C1054" s="33" t="str">
        <f aca="false">U1055</f>
        <v>0 0</v>
      </c>
      <c r="D1054" s="34"/>
      <c r="E1054" s="35" t="n">
        <f aca="false">'DHMİ-EMNİYET BİLGİ FORMU'!E1054</f>
        <v>0</v>
      </c>
      <c r="F1054" s="35" t="n">
        <f aca="false">'DHMİ-EMNİYET BİLGİ FORMU'!F1054</f>
        <v>0</v>
      </c>
      <c r="G1054" s="36" t="n">
        <f aca="false">'DHMİ-EMNİYET BİLGİ FORMU'!G1054</f>
        <v>1</v>
      </c>
      <c r="H1054" s="37" t="s">
        <v>15</v>
      </c>
      <c r="I1054" s="38" t="s">
        <v>29</v>
      </c>
      <c r="S1054" s="0" t="n">
        <f aca="false">'DHMİ-EMNİYET BİLGİ FORMU'!C1053</f>
        <v>0</v>
      </c>
      <c r="T1054" s="0" t="n">
        <f aca="false">'DHMİ-EMNİYET BİLGİ FORMU'!B1053</f>
        <v>0</v>
      </c>
      <c r="U1054" s="0" t="str">
        <f aca="false">CONCATENATE(S1054," ",T1054)</f>
        <v>0 0</v>
      </c>
    </row>
    <row r="1055" customFormat="false" ht="15.95" hidden="false" customHeight="true" outlineLevel="0" collapsed="false">
      <c r="A1055" s="32" t="n">
        <f aca="false">'DHMİ-EMNİYET BİLGİ FORMU'!A1055</f>
        <v>0</v>
      </c>
      <c r="B1055" s="33" t="n">
        <f aca="false">'DHMİ-EMNİYET BİLGİ FORMU'!D1055</f>
        <v>0</v>
      </c>
      <c r="C1055" s="33" t="str">
        <f aca="false">U1056</f>
        <v>0 0</v>
      </c>
      <c r="D1055" s="34"/>
      <c r="E1055" s="35" t="n">
        <f aca="false">'DHMİ-EMNİYET BİLGİ FORMU'!E1055</f>
        <v>0</v>
      </c>
      <c r="F1055" s="35" t="n">
        <f aca="false">'DHMİ-EMNİYET BİLGİ FORMU'!F1055</f>
        <v>0</v>
      </c>
      <c r="G1055" s="36" t="n">
        <f aca="false">'DHMİ-EMNİYET BİLGİ FORMU'!G1055</f>
        <v>1</v>
      </c>
      <c r="H1055" s="37" t="s">
        <v>15</v>
      </c>
      <c r="I1055" s="38" t="s">
        <v>29</v>
      </c>
      <c r="S1055" s="0" t="n">
        <f aca="false">'DHMİ-EMNİYET BİLGİ FORMU'!C1054</f>
        <v>0</v>
      </c>
      <c r="T1055" s="0" t="n">
        <f aca="false">'DHMİ-EMNİYET BİLGİ FORMU'!B1054</f>
        <v>0</v>
      </c>
      <c r="U1055" s="0" t="str">
        <f aca="false">CONCATENATE(S1055," ",T1055)</f>
        <v>0 0</v>
      </c>
    </row>
    <row r="1056" customFormat="false" ht="15.95" hidden="false" customHeight="true" outlineLevel="0" collapsed="false">
      <c r="A1056" s="32" t="n">
        <f aca="false">'DHMİ-EMNİYET BİLGİ FORMU'!A1056</f>
        <v>0</v>
      </c>
      <c r="B1056" s="33" t="n">
        <f aca="false">'DHMİ-EMNİYET BİLGİ FORMU'!D1056</f>
        <v>0</v>
      </c>
      <c r="C1056" s="33" t="str">
        <f aca="false">U1057</f>
        <v>0 0</v>
      </c>
      <c r="D1056" s="34"/>
      <c r="E1056" s="35" t="n">
        <f aca="false">'DHMİ-EMNİYET BİLGİ FORMU'!E1056</f>
        <v>0</v>
      </c>
      <c r="F1056" s="35" t="n">
        <f aca="false">'DHMİ-EMNİYET BİLGİ FORMU'!F1056</f>
        <v>0</v>
      </c>
      <c r="G1056" s="36" t="n">
        <f aca="false">'DHMİ-EMNİYET BİLGİ FORMU'!G1056</f>
        <v>1</v>
      </c>
      <c r="H1056" s="37" t="s">
        <v>15</v>
      </c>
      <c r="I1056" s="38" t="s">
        <v>29</v>
      </c>
      <c r="S1056" s="0" t="n">
        <f aca="false">'DHMİ-EMNİYET BİLGİ FORMU'!C1055</f>
        <v>0</v>
      </c>
      <c r="T1056" s="0" t="n">
        <f aca="false">'DHMİ-EMNİYET BİLGİ FORMU'!B1055</f>
        <v>0</v>
      </c>
      <c r="U1056" s="0" t="str">
        <f aca="false">CONCATENATE(S1056," ",T1056)</f>
        <v>0 0</v>
      </c>
    </row>
    <row r="1057" customFormat="false" ht="15.95" hidden="false" customHeight="true" outlineLevel="0" collapsed="false">
      <c r="A1057" s="32" t="n">
        <f aca="false">'DHMİ-EMNİYET BİLGİ FORMU'!A1057</f>
        <v>0</v>
      </c>
      <c r="B1057" s="33" t="n">
        <f aca="false">'DHMİ-EMNİYET BİLGİ FORMU'!D1057</f>
        <v>0</v>
      </c>
      <c r="C1057" s="33" t="str">
        <f aca="false">U1058</f>
        <v>0 0</v>
      </c>
      <c r="D1057" s="34"/>
      <c r="E1057" s="35" t="n">
        <f aca="false">'DHMİ-EMNİYET BİLGİ FORMU'!E1057</f>
        <v>0</v>
      </c>
      <c r="F1057" s="35" t="n">
        <f aca="false">'DHMİ-EMNİYET BİLGİ FORMU'!F1057</f>
        <v>0</v>
      </c>
      <c r="G1057" s="36" t="n">
        <f aca="false">'DHMİ-EMNİYET BİLGİ FORMU'!G1057</f>
        <v>1</v>
      </c>
      <c r="H1057" s="37" t="s">
        <v>15</v>
      </c>
      <c r="I1057" s="38" t="s">
        <v>29</v>
      </c>
      <c r="S1057" s="0" t="n">
        <f aca="false">'DHMİ-EMNİYET BİLGİ FORMU'!C1056</f>
        <v>0</v>
      </c>
      <c r="T1057" s="0" t="n">
        <f aca="false">'DHMİ-EMNİYET BİLGİ FORMU'!B1056</f>
        <v>0</v>
      </c>
      <c r="U1057" s="0" t="str">
        <f aca="false">CONCATENATE(S1057," ",T1057)</f>
        <v>0 0</v>
      </c>
    </row>
    <row r="1058" customFormat="false" ht="15.95" hidden="false" customHeight="true" outlineLevel="0" collapsed="false">
      <c r="A1058" s="32" t="n">
        <f aca="false">'DHMİ-EMNİYET BİLGİ FORMU'!A1058</f>
        <v>0</v>
      </c>
      <c r="B1058" s="33" t="n">
        <f aca="false">'DHMİ-EMNİYET BİLGİ FORMU'!D1058</f>
        <v>0</v>
      </c>
      <c r="C1058" s="33" t="str">
        <f aca="false">U1059</f>
        <v>0 0</v>
      </c>
      <c r="D1058" s="34"/>
      <c r="E1058" s="35" t="n">
        <f aca="false">'DHMİ-EMNİYET BİLGİ FORMU'!E1058</f>
        <v>0</v>
      </c>
      <c r="F1058" s="35" t="n">
        <f aca="false">'DHMİ-EMNİYET BİLGİ FORMU'!F1058</f>
        <v>0</v>
      </c>
      <c r="G1058" s="36" t="n">
        <f aca="false">'DHMİ-EMNİYET BİLGİ FORMU'!G1058</f>
        <v>1</v>
      </c>
      <c r="H1058" s="37" t="s">
        <v>15</v>
      </c>
      <c r="I1058" s="38" t="s">
        <v>29</v>
      </c>
      <c r="S1058" s="0" t="n">
        <f aca="false">'DHMİ-EMNİYET BİLGİ FORMU'!C1057</f>
        <v>0</v>
      </c>
      <c r="T1058" s="0" t="n">
        <f aca="false">'DHMİ-EMNİYET BİLGİ FORMU'!B1057</f>
        <v>0</v>
      </c>
      <c r="U1058" s="0" t="str">
        <f aca="false">CONCATENATE(S1058," ",T1058)</f>
        <v>0 0</v>
      </c>
    </row>
    <row r="1059" customFormat="false" ht="15.95" hidden="false" customHeight="true" outlineLevel="0" collapsed="false">
      <c r="A1059" s="32" t="n">
        <f aca="false">'DHMİ-EMNİYET BİLGİ FORMU'!A1059</f>
        <v>0</v>
      </c>
      <c r="B1059" s="33" t="n">
        <f aca="false">'DHMİ-EMNİYET BİLGİ FORMU'!D1059</f>
        <v>0</v>
      </c>
      <c r="C1059" s="33" t="str">
        <f aca="false">U1060</f>
        <v>0 0</v>
      </c>
      <c r="D1059" s="34"/>
      <c r="E1059" s="35" t="n">
        <f aca="false">'DHMİ-EMNİYET BİLGİ FORMU'!E1059</f>
        <v>0</v>
      </c>
      <c r="F1059" s="35" t="n">
        <f aca="false">'DHMİ-EMNİYET BİLGİ FORMU'!F1059</f>
        <v>0</v>
      </c>
      <c r="G1059" s="36" t="n">
        <f aca="false">'DHMİ-EMNİYET BİLGİ FORMU'!G1059</f>
        <v>1</v>
      </c>
      <c r="H1059" s="37" t="s">
        <v>15</v>
      </c>
      <c r="I1059" s="38" t="s">
        <v>29</v>
      </c>
      <c r="S1059" s="0" t="n">
        <f aca="false">'DHMİ-EMNİYET BİLGİ FORMU'!C1058</f>
        <v>0</v>
      </c>
      <c r="T1059" s="0" t="n">
        <f aca="false">'DHMİ-EMNİYET BİLGİ FORMU'!B1058</f>
        <v>0</v>
      </c>
      <c r="U1059" s="0" t="str">
        <f aca="false">CONCATENATE(S1059," ",T1059)</f>
        <v>0 0</v>
      </c>
    </row>
    <row r="1060" customFormat="false" ht="15.95" hidden="false" customHeight="true" outlineLevel="0" collapsed="false">
      <c r="A1060" s="32" t="n">
        <f aca="false">'DHMİ-EMNİYET BİLGİ FORMU'!A1060</f>
        <v>0</v>
      </c>
      <c r="B1060" s="33" t="n">
        <f aca="false">'DHMİ-EMNİYET BİLGİ FORMU'!D1060</f>
        <v>0</v>
      </c>
      <c r="C1060" s="33" t="str">
        <f aca="false">U1061</f>
        <v>0 0</v>
      </c>
      <c r="D1060" s="34"/>
      <c r="E1060" s="35" t="n">
        <f aca="false">'DHMİ-EMNİYET BİLGİ FORMU'!E1060</f>
        <v>0</v>
      </c>
      <c r="F1060" s="35" t="n">
        <f aca="false">'DHMİ-EMNİYET BİLGİ FORMU'!F1060</f>
        <v>0</v>
      </c>
      <c r="G1060" s="36" t="n">
        <f aca="false">'DHMİ-EMNİYET BİLGİ FORMU'!G1060</f>
        <v>1</v>
      </c>
      <c r="H1060" s="37" t="s">
        <v>15</v>
      </c>
      <c r="I1060" s="38" t="s">
        <v>29</v>
      </c>
      <c r="S1060" s="0" t="n">
        <f aca="false">'DHMİ-EMNİYET BİLGİ FORMU'!C1059</f>
        <v>0</v>
      </c>
      <c r="T1060" s="0" t="n">
        <f aca="false">'DHMİ-EMNİYET BİLGİ FORMU'!B1059</f>
        <v>0</v>
      </c>
      <c r="U1060" s="0" t="str">
        <f aca="false">CONCATENATE(S1060," ",T1060)</f>
        <v>0 0</v>
      </c>
    </row>
    <row r="1061" customFormat="false" ht="15.95" hidden="false" customHeight="true" outlineLevel="0" collapsed="false">
      <c r="A1061" s="32" t="n">
        <f aca="false">'DHMİ-EMNİYET BİLGİ FORMU'!A1061</f>
        <v>0</v>
      </c>
      <c r="B1061" s="33" t="n">
        <f aca="false">'DHMİ-EMNİYET BİLGİ FORMU'!D1061</f>
        <v>0</v>
      </c>
      <c r="C1061" s="33" t="str">
        <f aca="false">U1062</f>
        <v>0 0</v>
      </c>
      <c r="D1061" s="34"/>
      <c r="E1061" s="35" t="n">
        <f aca="false">'DHMİ-EMNİYET BİLGİ FORMU'!E1061</f>
        <v>0</v>
      </c>
      <c r="F1061" s="35" t="n">
        <f aca="false">'DHMİ-EMNİYET BİLGİ FORMU'!F1061</f>
        <v>0</v>
      </c>
      <c r="G1061" s="36" t="n">
        <f aca="false">'DHMİ-EMNİYET BİLGİ FORMU'!G1061</f>
        <v>1</v>
      </c>
      <c r="H1061" s="37" t="s">
        <v>15</v>
      </c>
      <c r="I1061" s="38" t="s">
        <v>29</v>
      </c>
      <c r="S1061" s="0" t="n">
        <f aca="false">'DHMİ-EMNİYET BİLGİ FORMU'!C1060</f>
        <v>0</v>
      </c>
      <c r="T1061" s="0" t="n">
        <f aca="false">'DHMİ-EMNİYET BİLGİ FORMU'!B1060</f>
        <v>0</v>
      </c>
      <c r="U1061" s="0" t="str">
        <f aca="false">CONCATENATE(S1061," ",T1061)</f>
        <v>0 0</v>
      </c>
    </row>
    <row r="1062" customFormat="false" ht="15.95" hidden="false" customHeight="true" outlineLevel="0" collapsed="false">
      <c r="A1062" s="32" t="n">
        <f aca="false">'DHMİ-EMNİYET BİLGİ FORMU'!A1062</f>
        <v>0</v>
      </c>
      <c r="B1062" s="33" t="n">
        <f aca="false">'DHMİ-EMNİYET BİLGİ FORMU'!D1062</f>
        <v>0</v>
      </c>
      <c r="C1062" s="33" t="str">
        <f aca="false">U1063</f>
        <v>0 0</v>
      </c>
      <c r="D1062" s="34"/>
      <c r="E1062" s="35" t="n">
        <f aca="false">'DHMİ-EMNİYET BİLGİ FORMU'!E1062</f>
        <v>0</v>
      </c>
      <c r="F1062" s="35" t="n">
        <f aca="false">'DHMİ-EMNİYET BİLGİ FORMU'!F1062</f>
        <v>0</v>
      </c>
      <c r="G1062" s="36" t="n">
        <f aca="false">'DHMİ-EMNİYET BİLGİ FORMU'!G1062</f>
        <v>1</v>
      </c>
      <c r="H1062" s="37" t="s">
        <v>15</v>
      </c>
      <c r="I1062" s="38" t="s">
        <v>29</v>
      </c>
      <c r="S1062" s="0" t="n">
        <f aca="false">'DHMİ-EMNİYET BİLGİ FORMU'!C1061</f>
        <v>0</v>
      </c>
      <c r="T1062" s="0" t="n">
        <f aca="false">'DHMİ-EMNİYET BİLGİ FORMU'!B1061</f>
        <v>0</v>
      </c>
      <c r="U1062" s="0" t="str">
        <f aca="false">CONCATENATE(S1062," ",T1062)</f>
        <v>0 0</v>
      </c>
    </row>
    <row r="1063" customFormat="false" ht="15.95" hidden="false" customHeight="true" outlineLevel="0" collapsed="false">
      <c r="A1063" s="32" t="n">
        <f aca="false">'DHMİ-EMNİYET BİLGİ FORMU'!A1063</f>
        <v>0</v>
      </c>
      <c r="B1063" s="33" t="n">
        <f aca="false">'DHMİ-EMNİYET BİLGİ FORMU'!D1063</f>
        <v>0</v>
      </c>
      <c r="C1063" s="33" t="str">
        <f aca="false">U1064</f>
        <v>0 0</v>
      </c>
      <c r="D1063" s="34"/>
      <c r="E1063" s="35" t="n">
        <f aca="false">'DHMİ-EMNİYET BİLGİ FORMU'!E1063</f>
        <v>0</v>
      </c>
      <c r="F1063" s="35" t="n">
        <f aca="false">'DHMİ-EMNİYET BİLGİ FORMU'!F1063</f>
        <v>0</v>
      </c>
      <c r="G1063" s="36" t="n">
        <f aca="false">'DHMİ-EMNİYET BİLGİ FORMU'!G1063</f>
        <v>1</v>
      </c>
      <c r="H1063" s="37" t="s">
        <v>15</v>
      </c>
      <c r="I1063" s="38" t="s">
        <v>29</v>
      </c>
      <c r="S1063" s="0" t="n">
        <f aca="false">'DHMİ-EMNİYET BİLGİ FORMU'!C1062</f>
        <v>0</v>
      </c>
      <c r="T1063" s="0" t="n">
        <f aca="false">'DHMİ-EMNİYET BİLGİ FORMU'!B1062</f>
        <v>0</v>
      </c>
      <c r="U1063" s="0" t="str">
        <f aca="false">CONCATENATE(S1063," ",T1063)</f>
        <v>0 0</v>
      </c>
    </row>
    <row r="1064" customFormat="false" ht="15.95" hidden="false" customHeight="true" outlineLevel="0" collapsed="false">
      <c r="A1064" s="32" t="n">
        <f aca="false">'DHMİ-EMNİYET BİLGİ FORMU'!A1064</f>
        <v>0</v>
      </c>
      <c r="B1064" s="33" t="n">
        <f aca="false">'DHMİ-EMNİYET BİLGİ FORMU'!D1064</f>
        <v>0</v>
      </c>
      <c r="C1064" s="33" t="str">
        <f aca="false">U1065</f>
        <v>0 0</v>
      </c>
      <c r="D1064" s="34"/>
      <c r="E1064" s="35" t="n">
        <f aca="false">'DHMİ-EMNİYET BİLGİ FORMU'!E1064</f>
        <v>0</v>
      </c>
      <c r="F1064" s="35" t="n">
        <f aca="false">'DHMİ-EMNİYET BİLGİ FORMU'!F1064</f>
        <v>0</v>
      </c>
      <c r="G1064" s="36" t="n">
        <f aca="false">'DHMİ-EMNİYET BİLGİ FORMU'!G1064</f>
        <v>1</v>
      </c>
      <c r="H1064" s="37" t="s">
        <v>15</v>
      </c>
      <c r="I1064" s="38" t="s">
        <v>29</v>
      </c>
      <c r="S1064" s="0" t="n">
        <f aca="false">'DHMİ-EMNİYET BİLGİ FORMU'!C1063</f>
        <v>0</v>
      </c>
      <c r="T1064" s="0" t="n">
        <f aca="false">'DHMİ-EMNİYET BİLGİ FORMU'!B1063</f>
        <v>0</v>
      </c>
      <c r="U1064" s="0" t="str">
        <f aca="false">CONCATENATE(S1064," ",T1064)</f>
        <v>0 0</v>
      </c>
    </row>
    <row r="1065" customFormat="false" ht="15.95" hidden="false" customHeight="true" outlineLevel="0" collapsed="false">
      <c r="A1065" s="32" t="n">
        <f aca="false">'DHMİ-EMNİYET BİLGİ FORMU'!A1065</f>
        <v>0</v>
      </c>
      <c r="B1065" s="33" t="n">
        <f aca="false">'DHMİ-EMNİYET BİLGİ FORMU'!D1065</f>
        <v>0</v>
      </c>
      <c r="C1065" s="33" t="str">
        <f aca="false">U1066</f>
        <v>0 0</v>
      </c>
      <c r="D1065" s="34"/>
      <c r="E1065" s="35" t="n">
        <f aca="false">'DHMİ-EMNİYET BİLGİ FORMU'!E1065</f>
        <v>0</v>
      </c>
      <c r="F1065" s="35" t="n">
        <f aca="false">'DHMİ-EMNİYET BİLGİ FORMU'!F1065</f>
        <v>0</v>
      </c>
      <c r="G1065" s="36" t="n">
        <f aca="false">'DHMİ-EMNİYET BİLGİ FORMU'!G1065</f>
        <v>1</v>
      </c>
      <c r="H1065" s="37" t="s">
        <v>15</v>
      </c>
      <c r="I1065" s="38" t="s">
        <v>29</v>
      </c>
      <c r="S1065" s="0" t="n">
        <f aca="false">'DHMİ-EMNİYET BİLGİ FORMU'!C1064</f>
        <v>0</v>
      </c>
      <c r="T1065" s="0" t="n">
        <f aca="false">'DHMİ-EMNİYET BİLGİ FORMU'!B1064</f>
        <v>0</v>
      </c>
      <c r="U1065" s="0" t="str">
        <f aca="false">CONCATENATE(S1065," ",T1065)</f>
        <v>0 0</v>
      </c>
    </row>
    <row r="1066" customFormat="false" ht="15.95" hidden="false" customHeight="true" outlineLevel="0" collapsed="false">
      <c r="A1066" s="32" t="n">
        <f aca="false">'DHMİ-EMNİYET BİLGİ FORMU'!A1066</f>
        <v>0</v>
      </c>
      <c r="B1066" s="33" t="n">
        <f aca="false">'DHMİ-EMNİYET BİLGİ FORMU'!D1066</f>
        <v>0</v>
      </c>
      <c r="C1066" s="33" t="str">
        <f aca="false">U1067</f>
        <v>0 0</v>
      </c>
      <c r="D1066" s="34"/>
      <c r="E1066" s="35" t="n">
        <f aca="false">'DHMİ-EMNİYET BİLGİ FORMU'!E1066</f>
        <v>0</v>
      </c>
      <c r="F1066" s="35" t="n">
        <f aca="false">'DHMİ-EMNİYET BİLGİ FORMU'!F1066</f>
        <v>0</v>
      </c>
      <c r="G1066" s="36" t="n">
        <f aca="false">'DHMİ-EMNİYET BİLGİ FORMU'!G1066</f>
        <v>1</v>
      </c>
      <c r="H1066" s="37" t="s">
        <v>15</v>
      </c>
      <c r="I1066" s="38" t="s">
        <v>29</v>
      </c>
      <c r="S1066" s="0" t="n">
        <f aca="false">'DHMİ-EMNİYET BİLGİ FORMU'!C1065</f>
        <v>0</v>
      </c>
      <c r="T1066" s="0" t="n">
        <f aca="false">'DHMİ-EMNİYET BİLGİ FORMU'!B1065</f>
        <v>0</v>
      </c>
      <c r="U1066" s="0" t="str">
        <f aca="false">CONCATENATE(S1066," ",T1066)</f>
        <v>0 0</v>
      </c>
    </row>
    <row r="1067" customFormat="false" ht="15.95" hidden="false" customHeight="true" outlineLevel="0" collapsed="false">
      <c r="A1067" s="32" t="n">
        <f aca="false">'DHMİ-EMNİYET BİLGİ FORMU'!A1067</f>
        <v>0</v>
      </c>
      <c r="B1067" s="33" t="n">
        <f aca="false">'DHMİ-EMNİYET BİLGİ FORMU'!D1067</f>
        <v>0</v>
      </c>
      <c r="C1067" s="33" t="str">
        <f aca="false">U1068</f>
        <v>0 0</v>
      </c>
      <c r="D1067" s="34"/>
      <c r="E1067" s="35" t="n">
        <f aca="false">'DHMİ-EMNİYET BİLGİ FORMU'!E1067</f>
        <v>0</v>
      </c>
      <c r="F1067" s="35" t="n">
        <f aca="false">'DHMİ-EMNİYET BİLGİ FORMU'!F1067</f>
        <v>0</v>
      </c>
      <c r="G1067" s="36" t="n">
        <f aca="false">'DHMİ-EMNİYET BİLGİ FORMU'!G1067</f>
        <v>1</v>
      </c>
      <c r="H1067" s="37" t="s">
        <v>15</v>
      </c>
      <c r="I1067" s="38" t="s">
        <v>29</v>
      </c>
      <c r="S1067" s="0" t="n">
        <f aca="false">'DHMİ-EMNİYET BİLGİ FORMU'!C1066</f>
        <v>0</v>
      </c>
      <c r="T1067" s="0" t="n">
        <f aca="false">'DHMİ-EMNİYET BİLGİ FORMU'!B1066</f>
        <v>0</v>
      </c>
      <c r="U1067" s="0" t="str">
        <f aca="false">CONCATENATE(S1067," ",T1067)</f>
        <v>0 0</v>
      </c>
    </row>
    <row r="1068" customFormat="false" ht="15.95" hidden="false" customHeight="true" outlineLevel="0" collapsed="false">
      <c r="A1068" s="32" t="n">
        <f aca="false">'DHMİ-EMNİYET BİLGİ FORMU'!A1068</f>
        <v>0</v>
      </c>
      <c r="B1068" s="33" t="n">
        <f aca="false">'DHMİ-EMNİYET BİLGİ FORMU'!D1068</f>
        <v>0</v>
      </c>
      <c r="C1068" s="33" t="str">
        <f aca="false">U1069</f>
        <v>0 0</v>
      </c>
      <c r="D1068" s="34"/>
      <c r="E1068" s="35" t="n">
        <f aca="false">'DHMİ-EMNİYET BİLGİ FORMU'!E1068</f>
        <v>0</v>
      </c>
      <c r="F1068" s="35" t="n">
        <f aca="false">'DHMİ-EMNİYET BİLGİ FORMU'!F1068</f>
        <v>0</v>
      </c>
      <c r="G1068" s="36" t="n">
        <f aca="false">'DHMİ-EMNİYET BİLGİ FORMU'!G1068</f>
        <v>1</v>
      </c>
      <c r="H1068" s="37" t="s">
        <v>15</v>
      </c>
      <c r="I1068" s="38" t="s">
        <v>29</v>
      </c>
      <c r="S1068" s="0" t="n">
        <f aca="false">'DHMİ-EMNİYET BİLGİ FORMU'!C1067</f>
        <v>0</v>
      </c>
      <c r="T1068" s="0" t="n">
        <f aca="false">'DHMİ-EMNİYET BİLGİ FORMU'!B1067</f>
        <v>0</v>
      </c>
      <c r="U1068" s="0" t="str">
        <f aca="false">CONCATENATE(S1068," ",T1068)</f>
        <v>0 0</v>
      </c>
    </row>
    <row r="1069" customFormat="false" ht="15.95" hidden="false" customHeight="true" outlineLevel="0" collapsed="false">
      <c r="A1069" s="32" t="n">
        <f aca="false">'DHMİ-EMNİYET BİLGİ FORMU'!A1069</f>
        <v>0</v>
      </c>
      <c r="B1069" s="33" t="n">
        <f aca="false">'DHMİ-EMNİYET BİLGİ FORMU'!D1069</f>
        <v>0</v>
      </c>
      <c r="C1069" s="33" t="str">
        <f aca="false">U1070</f>
        <v>0 0</v>
      </c>
      <c r="D1069" s="34"/>
      <c r="E1069" s="35" t="n">
        <f aca="false">'DHMİ-EMNİYET BİLGİ FORMU'!E1069</f>
        <v>0</v>
      </c>
      <c r="F1069" s="35" t="n">
        <f aca="false">'DHMİ-EMNİYET BİLGİ FORMU'!F1069</f>
        <v>0</v>
      </c>
      <c r="G1069" s="36" t="n">
        <f aca="false">'DHMİ-EMNİYET BİLGİ FORMU'!G1069</f>
        <v>1</v>
      </c>
      <c r="H1069" s="37" t="s">
        <v>15</v>
      </c>
      <c r="I1069" s="38" t="s">
        <v>29</v>
      </c>
      <c r="S1069" s="0" t="n">
        <f aca="false">'DHMİ-EMNİYET BİLGİ FORMU'!C1068</f>
        <v>0</v>
      </c>
      <c r="T1069" s="0" t="n">
        <f aca="false">'DHMİ-EMNİYET BİLGİ FORMU'!B1068</f>
        <v>0</v>
      </c>
      <c r="U1069" s="0" t="str">
        <f aca="false">CONCATENATE(S1069," ",T1069)</f>
        <v>0 0</v>
      </c>
    </row>
    <row r="1070" customFormat="false" ht="15.95" hidden="false" customHeight="true" outlineLevel="0" collapsed="false">
      <c r="A1070" s="32" t="n">
        <f aca="false">'DHMİ-EMNİYET BİLGİ FORMU'!A1070</f>
        <v>0</v>
      </c>
      <c r="B1070" s="33" t="n">
        <f aca="false">'DHMİ-EMNİYET BİLGİ FORMU'!D1070</f>
        <v>0</v>
      </c>
      <c r="C1070" s="33" t="str">
        <f aca="false">U1071</f>
        <v>0 0</v>
      </c>
      <c r="D1070" s="34"/>
      <c r="E1070" s="35" t="n">
        <f aca="false">'DHMİ-EMNİYET BİLGİ FORMU'!E1070</f>
        <v>0</v>
      </c>
      <c r="F1070" s="35" t="n">
        <f aca="false">'DHMİ-EMNİYET BİLGİ FORMU'!F1070</f>
        <v>0</v>
      </c>
      <c r="G1070" s="36" t="n">
        <f aca="false">'DHMİ-EMNİYET BİLGİ FORMU'!G1070</f>
        <v>1</v>
      </c>
      <c r="H1070" s="37" t="s">
        <v>15</v>
      </c>
      <c r="I1070" s="38" t="s">
        <v>29</v>
      </c>
      <c r="S1070" s="0" t="n">
        <f aca="false">'DHMİ-EMNİYET BİLGİ FORMU'!C1069</f>
        <v>0</v>
      </c>
      <c r="T1070" s="0" t="n">
        <f aca="false">'DHMİ-EMNİYET BİLGİ FORMU'!B1069</f>
        <v>0</v>
      </c>
      <c r="U1070" s="0" t="str">
        <f aca="false">CONCATENATE(S1070," ",T1070)</f>
        <v>0 0</v>
      </c>
    </row>
    <row r="1071" customFormat="false" ht="15.95" hidden="false" customHeight="true" outlineLevel="0" collapsed="false">
      <c r="A1071" s="32" t="n">
        <f aca="false">'DHMİ-EMNİYET BİLGİ FORMU'!A1071</f>
        <v>0</v>
      </c>
      <c r="B1071" s="33" t="n">
        <f aca="false">'DHMİ-EMNİYET BİLGİ FORMU'!D1071</f>
        <v>0</v>
      </c>
      <c r="C1071" s="33" t="str">
        <f aca="false">U1072</f>
        <v>0 0</v>
      </c>
      <c r="D1071" s="34"/>
      <c r="E1071" s="35" t="n">
        <f aca="false">'DHMİ-EMNİYET BİLGİ FORMU'!E1071</f>
        <v>0</v>
      </c>
      <c r="F1071" s="35" t="n">
        <f aca="false">'DHMİ-EMNİYET BİLGİ FORMU'!F1071</f>
        <v>0</v>
      </c>
      <c r="G1071" s="36" t="n">
        <f aca="false">'DHMİ-EMNİYET BİLGİ FORMU'!G1071</f>
        <v>1</v>
      </c>
      <c r="H1071" s="37" t="s">
        <v>15</v>
      </c>
      <c r="I1071" s="38" t="s">
        <v>29</v>
      </c>
      <c r="S1071" s="0" t="n">
        <f aca="false">'DHMİ-EMNİYET BİLGİ FORMU'!C1070</f>
        <v>0</v>
      </c>
      <c r="T1071" s="0" t="n">
        <f aca="false">'DHMİ-EMNİYET BİLGİ FORMU'!B1070</f>
        <v>0</v>
      </c>
      <c r="U1071" s="0" t="str">
        <f aca="false">CONCATENATE(S1071," ",T1071)</f>
        <v>0 0</v>
      </c>
    </row>
    <row r="1072" customFormat="false" ht="15.95" hidden="false" customHeight="true" outlineLevel="0" collapsed="false">
      <c r="A1072" s="32" t="n">
        <f aca="false">'DHMİ-EMNİYET BİLGİ FORMU'!A1072</f>
        <v>0</v>
      </c>
      <c r="B1072" s="33" t="n">
        <f aca="false">'DHMİ-EMNİYET BİLGİ FORMU'!D1072</f>
        <v>0</v>
      </c>
      <c r="C1072" s="33" t="str">
        <f aca="false">U1073</f>
        <v>0 0</v>
      </c>
      <c r="D1072" s="34"/>
      <c r="E1072" s="35" t="n">
        <f aca="false">'DHMİ-EMNİYET BİLGİ FORMU'!E1072</f>
        <v>0</v>
      </c>
      <c r="F1072" s="35" t="n">
        <f aca="false">'DHMİ-EMNİYET BİLGİ FORMU'!F1072</f>
        <v>0</v>
      </c>
      <c r="G1072" s="36" t="n">
        <f aca="false">'DHMİ-EMNİYET BİLGİ FORMU'!G1072</f>
        <v>1</v>
      </c>
      <c r="H1072" s="37" t="s">
        <v>15</v>
      </c>
      <c r="I1072" s="38" t="s">
        <v>29</v>
      </c>
      <c r="S1072" s="0" t="n">
        <f aca="false">'DHMİ-EMNİYET BİLGİ FORMU'!C1071</f>
        <v>0</v>
      </c>
      <c r="T1072" s="0" t="n">
        <f aca="false">'DHMİ-EMNİYET BİLGİ FORMU'!B1071</f>
        <v>0</v>
      </c>
      <c r="U1072" s="0" t="str">
        <f aca="false">CONCATENATE(S1072," ",T1072)</f>
        <v>0 0</v>
      </c>
    </row>
    <row r="1073" customFormat="false" ht="15.95" hidden="false" customHeight="true" outlineLevel="0" collapsed="false">
      <c r="A1073" s="32" t="n">
        <f aca="false">'DHMİ-EMNİYET BİLGİ FORMU'!A1073</f>
        <v>0</v>
      </c>
      <c r="B1073" s="33" t="n">
        <f aca="false">'DHMİ-EMNİYET BİLGİ FORMU'!D1073</f>
        <v>0</v>
      </c>
      <c r="C1073" s="33" t="str">
        <f aca="false">U1074</f>
        <v>0 0</v>
      </c>
      <c r="D1073" s="34"/>
      <c r="E1073" s="35" t="n">
        <f aca="false">'DHMİ-EMNİYET BİLGİ FORMU'!E1073</f>
        <v>0</v>
      </c>
      <c r="F1073" s="35" t="n">
        <f aca="false">'DHMİ-EMNİYET BİLGİ FORMU'!F1073</f>
        <v>0</v>
      </c>
      <c r="G1073" s="36" t="n">
        <f aca="false">'DHMİ-EMNİYET BİLGİ FORMU'!G1073</f>
        <v>1</v>
      </c>
      <c r="H1073" s="37" t="s">
        <v>15</v>
      </c>
      <c r="I1073" s="38" t="s">
        <v>29</v>
      </c>
      <c r="S1073" s="0" t="n">
        <f aca="false">'DHMİ-EMNİYET BİLGİ FORMU'!C1072</f>
        <v>0</v>
      </c>
      <c r="T1073" s="0" t="n">
        <f aca="false">'DHMİ-EMNİYET BİLGİ FORMU'!B1072</f>
        <v>0</v>
      </c>
      <c r="U1073" s="0" t="str">
        <f aca="false">CONCATENATE(S1073," ",T1073)</f>
        <v>0 0</v>
      </c>
    </row>
    <row r="1074" customFormat="false" ht="15.95" hidden="false" customHeight="true" outlineLevel="0" collapsed="false">
      <c r="A1074" s="32" t="n">
        <f aca="false">'DHMİ-EMNİYET BİLGİ FORMU'!A1074</f>
        <v>0</v>
      </c>
      <c r="B1074" s="33" t="n">
        <f aca="false">'DHMİ-EMNİYET BİLGİ FORMU'!D1074</f>
        <v>0</v>
      </c>
      <c r="C1074" s="33" t="str">
        <f aca="false">U1075</f>
        <v>0 0</v>
      </c>
      <c r="D1074" s="34"/>
      <c r="E1074" s="35" t="n">
        <f aca="false">'DHMİ-EMNİYET BİLGİ FORMU'!E1074</f>
        <v>0</v>
      </c>
      <c r="F1074" s="35" t="n">
        <f aca="false">'DHMİ-EMNİYET BİLGİ FORMU'!F1074</f>
        <v>0</v>
      </c>
      <c r="G1074" s="36" t="n">
        <f aca="false">'DHMİ-EMNİYET BİLGİ FORMU'!G1074</f>
        <v>1</v>
      </c>
      <c r="H1074" s="37" t="s">
        <v>15</v>
      </c>
      <c r="I1074" s="38" t="s">
        <v>29</v>
      </c>
      <c r="S1074" s="0" t="n">
        <f aca="false">'DHMİ-EMNİYET BİLGİ FORMU'!C1073</f>
        <v>0</v>
      </c>
      <c r="T1074" s="0" t="n">
        <f aca="false">'DHMİ-EMNİYET BİLGİ FORMU'!B1073</f>
        <v>0</v>
      </c>
      <c r="U1074" s="0" t="str">
        <f aca="false">CONCATENATE(S1074," ",T1074)</f>
        <v>0 0</v>
      </c>
    </row>
    <row r="1075" customFormat="false" ht="15.95" hidden="false" customHeight="true" outlineLevel="0" collapsed="false">
      <c r="A1075" s="32" t="n">
        <f aca="false">'DHMİ-EMNİYET BİLGİ FORMU'!A1075</f>
        <v>0</v>
      </c>
      <c r="B1075" s="33" t="n">
        <f aca="false">'DHMİ-EMNİYET BİLGİ FORMU'!D1075</f>
        <v>0</v>
      </c>
      <c r="C1075" s="33" t="str">
        <f aca="false">U1076</f>
        <v>0 0</v>
      </c>
      <c r="D1075" s="34"/>
      <c r="E1075" s="35" t="n">
        <f aca="false">'DHMİ-EMNİYET BİLGİ FORMU'!E1075</f>
        <v>0</v>
      </c>
      <c r="F1075" s="35" t="n">
        <f aca="false">'DHMİ-EMNİYET BİLGİ FORMU'!F1075</f>
        <v>0</v>
      </c>
      <c r="G1075" s="36" t="n">
        <f aca="false">'DHMİ-EMNİYET BİLGİ FORMU'!G1075</f>
        <v>1</v>
      </c>
      <c r="H1075" s="37" t="s">
        <v>15</v>
      </c>
      <c r="I1075" s="38" t="s">
        <v>29</v>
      </c>
      <c r="S1075" s="0" t="n">
        <f aca="false">'DHMİ-EMNİYET BİLGİ FORMU'!C1074</f>
        <v>0</v>
      </c>
      <c r="T1075" s="0" t="n">
        <f aca="false">'DHMİ-EMNİYET BİLGİ FORMU'!B1074</f>
        <v>0</v>
      </c>
      <c r="U1075" s="0" t="str">
        <f aca="false">CONCATENATE(S1075," ",T1075)</f>
        <v>0 0</v>
      </c>
    </row>
    <row r="1076" customFormat="false" ht="15.95" hidden="false" customHeight="true" outlineLevel="0" collapsed="false">
      <c r="A1076" s="32" t="n">
        <f aca="false">'DHMİ-EMNİYET BİLGİ FORMU'!A1076</f>
        <v>0</v>
      </c>
      <c r="B1076" s="33" t="n">
        <f aca="false">'DHMİ-EMNİYET BİLGİ FORMU'!D1076</f>
        <v>0</v>
      </c>
      <c r="C1076" s="33" t="str">
        <f aca="false">U1077</f>
        <v>0 0</v>
      </c>
      <c r="D1076" s="34"/>
      <c r="E1076" s="35" t="n">
        <f aca="false">'DHMİ-EMNİYET BİLGİ FORMU'!E1076</f>
        <v>0</v>
      </c>
      <c r="F1076" s="35" t="n">
        <f aca="false">'DHMİ-EMNİYET BİLGİ FORMU'!F1076</f>
        <v>0</v>
      </c>
      <c r="G1076" s="36" t="n">
        <f aca="false">'DHMİ-EMNİYET BİLGİ FORMU'!G1076</f>
        <v>1</v>
      </c>
      <c r="H1076" s="37" t="s">
        <v>15</v>
      </c>
      <c r="I1076" s="38" t="s">
        <v>29</v>
      </c>
      <c r="S1076" s="0" t="n">
        <f aca="false">'DHMİ-EMNİYET BİLGİ FORMU'!C1075</f>
        <v>0</v>
      </c>
      <c r="T1076" s="0" t="n">
        <f aca="false">'DHMİ-EMNİYET BİLGİ FORMU'!B1075</f>
        <v>0</v>
      </c>
      <c r="U1076" s="0" t="str">
        <f aca="false">CONCATENATE(S1076," ",T1076)</f>
        <v>0 0</v>
      </c>
    </row>
    <row r="1077" customFormat="false" ht="15.95" hidden="false" customHeight="true" outlineLevel="0" collapsed="false">
      <c r="A1077" s="32" t="n">
        <f aca="false">'DHMİ-EMNİYET BİLGİ FORMU'!A1077</f>
        <v>0</v>
      </c>
      <c r="B1077" s="33" t="n">
        <f aca="false">'DHMİ-EMNİYET BİLGİ FORMU'!D1077</f>
        <v>0</v>
      </c>
      <c r="C1077" s="33" t="str">
        <f aca="false">U1078</f>
        <v>0 0</v>
      </c>
      <c r="D1077" s="34"/>
      <c r="E1077" s="35" t="n">
        <f aca="false">'DHMİ-EMNİYET BİLGİ FORMU'!E1077</f>
        <v>0</v>
      </c>
      <c r="F1077" s="35" t="n">
        <f aca="false">'DHMİ-EMNİYET BİLGİ FORMU'!F1077</f>
        <v>0</v>
      </c>
      <c r="G1077" s="36" t="n">
        <f aca="false">'DHMİ-EMNİYET BİLGİ FORMU'!G1077</f>
        <v>1</v>
      </c>
      <c r="H1077" s="37" t="s">
        <v>15</v>
      </c>
      <c r="I1077" s="38" t="s">
        <v>29</v>
      </c>
      <c r="S1077" s="0" t="n">
        <f aca="false">'DHMİ-EMNİYET BİLGİ FORMU'!C1076</f>
        <v>0</v>
      </c>
      <c r="T1077" s="0" t="n">
        <f aca="false">'DHMİ-EMNİYET BİLGİ FORMU'!B1076</f>
        <v>0</v>
      </c>
      <c r="U1077" s="0" t="str">
        <f aca="false">CONCATENATE(S1077," ",T1077)</f>
        <v>0 0</v>
      </c>
    </row>
    <row r="1078" customFormat="false" ht="15.95" hidden="false" customHeight="true" outlineLevel="0" collapsed="false">
      <c r="A1078" s="32" t="n">
        <f aca="false">'DHMİ-EMNİYET BİLGİ FORMU'!A1078</f>
        <v>0</v>
      </c>
      <c r="B1078" s="33" t="n">
        <f aca="false">'DHMİ-EMNİYET BİLGİ FORMU'!D1078</f>
        <v>0</v>
      </c>
      <c r="C1078" s="33" t="str">
        <f aca="false">U1079</f>
        <v>0 0</v>
      </c>
      <c r="D1078" s="34"/>
      <c r="E1078" s="35" t="n">
        <f aca="false">'DHMİ-EMNİYET BİLGİ FORMU'!E1078</f>
        <v>0</v>
      </c>
      <c r="F1078" s="35" t="n">
        <f aca="false">'DHMİ-EMNİYET BİLGİ FORMU'!F1078</f>
        <v>0</v>
      </c>
      <c r="G1078" s="36" t="n">
        <f aca="false">'DHMİ-EMNİYET BİLGİ FORMU'!G1078</f>
        <v>1</v>
      </c>
      <c r="H1078" s="37" t="s">
        <v>15</v>
      </c>
      <c r="I1078" s="38" t="s">
        <v>29</v>
      </c>
      <c r="S1078" s="0" t="n">
        <f aca="false">'DHMİ-EMNİYET BİLGİ FORMU'!C1077</f>
        <v>0</v>
      </c>
      <c r="T1078" s="0" t="n">
        <f aca="false">'DHMİ-EMNİYET BİLGİ FORMU'!B1077</f>
        <v>0</v>
      </c>
      <c r="U1078" s="0" t="str">
        <f aca="false">CONCATENATE(S1078," ",T1078)</f>
        <v>0 0</v>
      </c>
    </row>
    <row r="1079" customFormat="false" ht="15.95" hidden="false" customHeight="true" outlineLevel="0" collapsed="false">
      <c r="A1079" s="32" t="n">
        <f aca="false">'DHMİ-EMNİYET BİLGİ FORMU'!A1079</f>
        <v>0</v>
      </c>
      <c r="B1079" s="33" t="n">
        <f aca="false">'DHMİ-EMNİYET BİLGİ FORMU'!D1079</f>
        <v>0</v>
      </c>
      <c r="C1079" s="33" t="str">
        <f aca="false">U1080</f>
        <v>0 0</v>
      </c>
      <c r="D1079" s="34"/>
      <c r="E1079" s="35" t="n">
        <f aca="false">'DHMİ-EMNİYET BİLGİ FORMU'!E1079</f>
        <v>0</v>
      </c>
      <c r="F1079" s="35" t="n">
        <f aca="false">'DHMİ-EMNİYET BİLGİ FORMU'!F1079</f>
        <v>0</v>
      </c>
      <c r="G1079" s="36" t="n">
        <f aca="false">'DHMİ-EMNİYET BİLGİ FORMU'!G1079</f>
        <v>1</v>
      </c>
      <c r="H1079" s="37" t="s">
        <v>15</v>
      </c>
      <c r="I1079" s="38" t="s">
        <v>29</v>
      </c>
      <c r="S1079" s="0" t="n">
        <f aca="false">'DHMİ-EMNİYET BİLGİ FORMU'!C1078</f>
        <v>0</v>
      </c>
      <c r="T1079" s="0" t="n">
        <f aca="false">'DHMİ-EMNİYET BİLGİ FORMU'!B1078</f>
        <v>0</v>
      </c>
      <c r="U1079" s="0" t="str">
        <f aca="false">CONCATENATE(S1079," ",T1079)</f>
        <v>0 0</v>
      </c>
    </row>
    <row r="1080" customFormat="false" ht="15.95" hidden="false" customHeight="true" outlineLevel="0" collapsed="false">
      <c r="A1080" s="32" t="n">
        <f aca="false">'DHMİ-EMNİYET BİLGİ FORMU'!A1080</f>
        <v>0</v>
      </c>
      <c r="B1080" s="33" t="n">
        <f aca="false">'DHMİ-EMNİYET BİLGİ FORMU'!D1080</f>
        <v>0</v>
      </c>
      <c r="C1080" s="33" t="str">
        <f aca="false">U1081</f>
        <v>0 0</v>
      </c>
      <c r="D1080" s="34"/>
      <c r="E1080" s="35" t="n">
        <f aca="false">'DHMİ-EMNİYET BİLGİ FORMU'!E1080</f>
        <v>0</v>
      </c>
      <c r="F1080" s="35" t="n">
        <f aca="false">'DHMİ-EMNİYET BİLGİ FORMU'!F1080</f>
        <v>0</v>
      </c>
      <c r="G1080" s="36" t="n">
        <f aca="false">'DHMİ-EMNİYET BİLGİ FORMU'!G1080</f>
        <v>1</v>
      </c>
      <c r="H1080" s="37" t="s">
        <v>15</v>
      </c>
      <c r="I1080" s="38" t="s">
        <v>29</v>
      </c>
      <c r="S1080" s="0" t="n">
        <f aca="false">'DHMİ-EMNİYET BİLGİ FORMU'!C1079</f>
        <v>0</v>
      </c>
      <c r="T1080" s="0" t="n">
        <f aca="false">'DHMİ-EMNİYET BİLGİ FORMU'!B1079</f>
        <v>0</v>
      </c>
      <c r="U1080" s="0" t="str">
        <f aca="false">CONCATENATE(S1080," ",T1080)</f>
        <v>0 0</v>
      </c>
    </row>
    <row r="1081" customFormat="false" ht="15.95" hidden="false" customHeight="true" outlineLevel="0" collapsed="false">
      <c r="A1081" s="32" t="n">
        <f aca="false">'DHMİ-EMNİYET BİLGİ FORMU'!A1081</f>
        <v>0</v>
      </c>
      <c r="B1081" s="33" t="n">
        <f aca="false">'DHMİ-EMNİYET BİLGİ FORMU'!D1081</f>
        <v>0</v>
      </c>
      <c r="C1081" s="33" t="str">
        <f aca="false">U1082</f>
        <v>0 0</v>
      </c>
      <c r="D1081" s="34"/>
      <c r="E1081" s="35" t="n">
        <f aca="false">'DHMİ-EMNİYET BİLGİ FORMU'!E1081</f>
        <v>0</v>
      </c>
      <c r="F1081" s="35" t="n">
        <f aca="false">'DHMİ-EMNİYET BİLGİ FORMU'!F1081</f>
        <v>0</v>
      </c>
      <c r="G1081" s="36" t="n">
        <f aca="false">'DHMİ-EMNİYET BİLGİ FORMU'!G1081</f>
        <v>1</v>
      </c>
      <c r="H1081" s="37" t="s">
        <v>15</v>
      </c>
      <c r="I1081" s="38" t="s">
        <v>29</v>
      </c>
      <c r="S1081" s="0" t="n">
        <f aca="false">'DHMİ-EMNİYET BİLGİ FORMU'!C1080</f>
        <v>0</v>
      </c>
      <c r="T1081" s="0" t="n">
        <f aca="false">'DHMİ-EMNİYET BİLGİ FORMU'!B1080</f>
        <v>0</v>
      </c>
      <c r="U1081" s="0" t="str">
        <f aca="false">CONCATENATE(S1081," ",T1081)</f>
        <v>0 0</v>
      </c>
    </row>
    <row r="1082" customFormat="false" ht="15.95" hidden="false" customHeight="true" outlineLevel="0" collapsed="false">
      <c r="A1082" s="32" t="n">
        <f aca="false">'DHMİ-EMNİYET BİLGİ FORMU'!A1082</f>
        <v>0</v>
      </c>
      <c r="B1082" s="33" t="n">
        <f aca="false">'DHMİ-EMNİYET BİLGİ FORMU'!D1082</f>
        <v>0</v>
      </c>
      <c r="C1082" s="33" t="str">
        <f aca="false">U1083</f>
        <v>0 0</v>
      </c>
      <c r="D1082" s="34"/>
      <c r="E1082" s="35" t="n">
        <f aca="false">'DHMİ-EMNİYET BİLGİ FORMU'!E1082</f>
        <v>0</v>
      </c>
      <c r="F1082" s="35" t="n">
        <f aca="false">'DHMİ-EMNİYET BİLGİ FORMU'!F1082</f>
        <v>0</v>
      </c>
      <c r="G1082" s="36" t="n">
        <f aca="false">'DHMİ-EMNİYET BİLGİ FORMU'!G1082</f>
        <v>1</v>
      </c>
      <c r="H1082" s="37" t="s">
        <v>15</v>
      </c>
      <c r="I1082" s="38" t="s">
        <v>29</v>
      </c>
      <c r="S1082" s="0" t="n">
        <f aca="false">'DHMİ-EMNİYET BİLGİ FORMU'!C1081</f>
        <v>0</v>
      </c>
      <c r="T1082" s="0" t="n">
        <f aca="false">'DHMİ-EMNİYET BİLGİ FORMU'!B1081</f>
        <v>0</v>
      </c>
      <c r="U1082" s="0" t="str">
        <f aca="false">CONCATENATE(S1082," ",T1082)</f>
        <v>0 0</v>
      </c>
    </row>
    <row r="1083" customFormat="false" ht="15.95" hidden="false" customHeight="true" outlineLevel="0" collapsed="false">
      <c r="A1083" s="32" t="n">
        <f aca="false">'DHMİ-EMNİYET BİLGİ FORMU'!A1083</f>
        <v>0</v>
      </c>
      <c r="B1083" s="33" t="n">
        <f aca="false">'DHMİ-EMNİYET BİLGİ FORMU'!D1083</f>
        <v>0</v>
      </c>
      <c r="C1083" s="33" t="str">
        <f aca="false">U1084</f>
        <v>0 0</v>
      </c>
      <c r="D1083" s="34"/>
      <c r="E1083" s="35" t="n">
        <f aca="false">'DHMİ-EMNİYET BİLGİ FORMU'!E1083</f>
        <v>0</v>
      </c>
      <c r="F1083" s="35" t="n">
        <f aca="false">'DHMİ-EMNİYET BİLGİ FORMU'!F1083</f>
        <v>0</v>
      </c>
      <c r="G1083" s="36" t="n">
        <f aca="false">'DHMİ-EMNİYET BİLGİ FORMU'!G1083</f>
        <v>1</v>
      </c>
      <c r="H1083" s="37" t="s">
        <v>15</v>
      </c>
      <c r="I1083" s="38" t="s">
        <v>29</v>
      </c>
      <c r="S1083" s="0" t="n">
        <f aca="false">'DHMİ-EMNİYET BİLGİ FORMU'!C1082</f>
        <v>0</v>
      </c>
      <c r="T1083" s="0" t="n">
        <f aca="false">'DHMİ-EMNİYET BİLGİ FORMU'!B1082</f>
        <v>0</v>
      </c>
      <c r="U1083" s="0" t="str">
        <f aca="false">CONCATENATE(S1083," ",T1083)</f>
        <v>0 0</v>
      </c>
    </row>
    <row r="1084" customFormat="false" ht="15.95" hidden="false" customHeight="true" outlineLevel="0" collapsed="false">
      <c r="A1084" s="32" t="n">
        <f aca="false">'DHMİ-EMNİYET BİLGİ FORMU'!A1084</f>
        <v>0</v>
      </c>
      <c r="B1084" s="33" t="n">
        <f aca="false">'DHMİ-EMNİYET BİLGİ FORMU'!D1084</f>
        <v>0</v>
      </c>
      <c r="C1084" s="33" t="str">
        <f aca="false">U1085</f>
        <v>0 0</v>
      </c>
      <c r="D1084" s="34"/>
      <c r="E1084" s="35" t="n">
        <f aca="false">'DHMİ-EMNİYET BİLGİ FORMU'!E1084</f>
        <v>0</v>
      </c>
      <c r="F1084" s="35" t="n">
        <f aca="false">'DHMİ-EMNİYET BİLGİ FORMU'!F1084</f>
        <v>0</v>
      </c>
      <c r="G1084" s="36" t="n">
        <f aca="false">'DHMİ-EMNİYET BİLGİ FORMU'!G1084</f>
        <v>1</v>
      </c>
      <c r="H1084" s="37" t="s">
        <v>15</v>
      </c>
      <c r="I1084" s="38" t="s">
        <v>29</v>
      </c>
      <c r="S1084" s="0" t="n">
        <f aca="false">'DHMİ-EMNİYET BİLGİ FORMU'!C1083</f>
        <v>0</v>
      </c>
      <c r="T1084" s="0" t="n">
        <f aca="false">'DHMİ-EMNİYET BİLGİ FORMU'!B1083</f>
        <v>0</v>
      </c>
      <c r="U1084" s="0" t="str">
        <f aca="false">CONCATENATE(S1084," ",T1084)</f>
        <v>0 0</v>
      </c>
    </row>
    <row r="1085" customFormat="false" ht="15.95" hidden="false" customHeight="true" outlineLevel="0" collapsed="false">
      <c r="A1085" s="32" t="n">
        <f aca="false">'DHMİ-EMNİYET BİLGİ FORMU'!A1085</f>
        <v>0</v>
      </c>
      <c r="B1085" s="33" t="n">
        <f aca="false">'DHMİ-EMNİYET BİLGİ FORMU'!D1085</f>
        <v>0</v>
      </c>
      <c r="C1085" s="33" t="str">
        <f aca="false">U1086</f>
        <v>0 0</v>
      </c>
      <c r="D1085" s="34"/>
      <c r="E1085" s="35" t="n">
        <f aca="false">'DHMİ-EMNİYET BİLGİ FORMU'!E1085</f>
        <v>0</v>
      </c>
      <c r="F1085" s="35" t="n">
        <f aca="false">'DHMİ-EMNİYET BİLGİ FORMU'!F1085</f>
        <v>0</v>
      </c>
      <c r="G1085" s="36" t="n">
        <f aca="false">'DHMİ-EMNİYET BİLGİ FORMU'!G1085</f>
        <v>1</v>
      </c>
      <c r="H1085" s="37" t="s">
        <v>15</v>
      </c>
      <c r="I1085" s="38" t="s">
        <v>29</v>
      </c>
      <c r="S1085" s="0" t="n">
        <f aca="false">'DHMİ-EMNİYET BİLGİ FORMU'!C1084</f>
        <v>0</v>
      </c>
      <c r="T1085" s="0" t="n">
        <f aca="false">'DHMİ-EMNİYET BİLGİ FORMU'!B1084</f>
        <v>0</v>
      </c>
      <c r="U1085" s="0" t="str">
        <f aca="false">CONCATENATE(S1085," ",T1085)</f>
        <v>0 0</v>
      </c>
    </row>
    <row r="1086" customFormat="false" ht="15.95" hidden="false" customHeight="true" outlineLevel="0" collapsed="false">
      <c r="A1086" s="32" t="n">
        <f aca="false">'DHMİ-EMNİYET BİLGİ FORMU'!A1086</f>
        <v>0</v>
      </c>
      <c r="B1086" s="33" t="n">
        <f aca="false">'DHMİ-EMNİYET BİLGİ FORMU'!D1086</f>
        <v>0</v>
      </c>
      <c r="C1086" s="33" t="str">
        <f aca="false">U1087</f>
        <v>0 0</v>
      </c>
      <c r="D1086" s="34"/>
      <c r="E1086" s="35" t="n">
        <f aca="false">'DHMİ-EMNİYET BİLGİ FORMU'!E1086</f>
        <v>0</v>
      </c>
      <c r="F1086" s="35" t="n">
        <f aca="false">'DHMİ-EMNİYET BİLGİ FORMU'!F1086</f>
        <v>0</v>
      </c>
      <c r="G1086" s="36" t="n">
        <f aca="false">'DHMİ-EMNİYET BİLGİ FORMU'!G1086</f>
        <v>1</v>
      </c>
      <c r="H1086" s="37" t="s">
        <v>15</v>
      </c>
      <c r="I1086" s="38" t="s">
        <v>29</v>
      </c>
      <c r="S1086" s="0" t="n">
        <f aca="false">'DHMİ-EMNİYET BİLGİ FORMU'!C1085</f>
        <v>0</v>
      </c>
      <c r="T1086" s="0" t="n">
        <f aca="false">'DHMİ-EMNİYET BİLGİ FORMU'!B1085</f>
        <v>0</v>
      </c>
      <c r="U1086" s="0" t="str">
        <f aca="false">CONCATENATE(S1086," ",T1086)</f>
        <v>0 0</v>
      </c>
    </row>
    <row r="1087" customFormat="false" ht="15.95" hidden="false" customHeight="true" outlineLevel="0" collapsed="false">
      <c r="A1087" s="32" t="n">
        <f aca="false">'DHMİ-EMNİYET BİLGİ FORMU'!A1087</f>
        <v>0</v>
      </c>
      <c r="B1087" s="33" t="n">
        <f aca="false">'DHMİ-EMNİYET BİLGİ FORMU'!D1087</f>
        <v>0</v>
      </c>
      <c r="C1087" s="33" t="str">
        <f aca="false">U1088</f>
        <v>0 0</v>
      </c>
      <c r="D1087" s="34"/>
      <c r="E1087" s="35" t="n">
        <f aca="false">'DHMİ-EMNİYET BİLGİ FORMU'!E1087</f>
        <v>0</v>
      </c>
      <c r="F1087" s="35" t="n">
        <f aca="false">'DHMİ-EMNİYET BİLGİ FORMU'!F1087</f>
        <v>0</v>
      </c>
      <c r="G1087" s="36" t="n">
        <f aca="false">'DHMİ-EMNİYET BİLGİ FORMU'!G1087</f>
        <v>1</v>
      </c>
      <c r="H1087" s="37" t="s">
        <v>15</v>
      </c>
      <c r="I1087" s="38" t="s">
        <v>29</v>
      </c>
      <c r="S1087" s="0" t="n">
        <f aca="false">'DHMİ-EMNİYET BİLGİ FORMU'!C1086</f>
        <v>0</v>
      </c>
      <c r="T1087" s="0" t="n">
        <f aca="false">'DHMİ-EMNİYET BİLGİ FORMU'!B1086</f>
        <v>0</v>
      </c>
      <c r="U1087" s="0" t="str">
        <f aca="false">CONCATENATE(S1087," ",T1087)</f>
        <v>0 0</v>
      </c>
    </row>
    <row r="1088" customFormat="false" ht="15.95" hidden="false" customHeight="true" outlineLevel="0" collapsed="false">
      <c r="A1088" s="32" t="n">
        <f aca="false">'DHMİ-EMNİYET BİLGİ FORMU'!A1088</f>
        <v>0</v>
      </c>
      <c r="B1088" s="33" t="n">
        <f aca="false">'DHMİ-EMNİYET BİLGİ FORMU'!D1088</f>
        <v>0</v>
      </c>
      <c r="C1088" s="33" t="str">
        <f aca="false">U1089</f>
        <v>0 0</v>
      </c>
      <c r="D1088" s="34"/>
      <c r="E1088" s="35" t="n">
        <f aca="false">'DHMİ-EMNİYET BİLGİ FORMU'!E1088</f>
        <v>0</v>
      </c>
      <c r="F1088" s="35" t="n">
        <f aca="false">'DHMİ-EMNİYET BİLGİ FORMU'!F1088</f>
        <v>0</v>
      </c>
      <c r="G1088" s="36" t="n">
        <f aca="false">'DHMİ-EMNİYET BİLGİ FORMU'!G1088</f>
        <v>1</v>
      </c>
      <c r="H1088" s="37" t="s">
        <v>15</v>
      </c>
      <c r="I1088" s="38" t="s">
        <v>29</v>
      </c>
      <c r="S1088" s="0" t="n">
        <f aca="false">'DHMİ-EMNİYET BİLGİ FORMU'!C1087</f>
        <v>0</v>
      </c>
      <c r="T1088" s="0" t="n">
        <f aca="false">'DHMİ-EMNİYET BİLGİ FORMU'!B1087</f>
        <v>0</v>
      </c>
      <c r="U1088" s="0" t="str">
        <f aca="false">CONCATENATE(S1088," ",T1088)</f>
        <v>0 0</v>
      </c>
    </row>
    <row r="1089" customFormat="false" ht="15.95" hidden="false" customHeight="true" outlineLevel="0" collapsed="false">
      <c r="A1089" s="32" t="n">
        <f aca="false">'DHMİ-EMNİYET BİLGİ FORMU'!A1089</f>
        <v>0</v>
      </c>
      <c r="B1089" s="33" t="n">
        <f aca="false">'DHMİ-EMNİYET BİLGİ FORMU'!D1089</f>
        <v>0</v>
      </c>
      <c r="C1089" s="33" t="str">
        <f aca="false">U1090</f>
        <v>0 0</v>
      </c>
      <c r="D1089" s="34"/>
      <c r="E1089" s="35" t="n">
        <f aca="false">'DHMİ-EMNİYET BİLGİ FORMU'!E1089</f>
        <v>0</v>
      </c>
      <c r="F1089" s="35" t="n">
        <f aca="false">'DHMİ-EMNİYET BİLGİ FORMU'!F1089</f>
        <v>0</v>
      </c>
      <c r="G1089" s="36" t="n">
        <f aca="false">'DHMİ-EMNİYET BİLGİ FORMU'!G1089</f>
        <v>1</v>
      </c>
      <c r="H1089" s="37" t="s">
        <v>15</v>
      </c>
      <c r="I1089" s="38" t="s">
        <v>29</v>
      </c>
      <c r="S1089" s="0" t="n">
        <f aca="false">'DHMİ-EMNİYET BİLGİ FORMU'!C1088</f>
        <v>0</v>
      </c>
      <c r="T1089" s="0" t="n">
        <f aca="false">'DHMİ-EMNİYET BİLGİ FORMU'!B1088</f>
        <v>0</v>
      </c>
      <c r="U1089" s="0" t="str">
        <f aca="false">CONCATENATE(S1089," ",T1089)</f>
        <v>0 0</v>
      </c>
    </row>
    <row r="1090" customFormat="false" ht="15.95" hidden="false" customHeight="true" outlineLevel="0" collapsed="false">
      <c r="A1090" s="32" t="n">
        <f aca="false">'DHMİ-EMNİYET BİLGİ FORMU'!A1090</f>
        <v>0</v>
      </c>
      <c r="B1090" s="33" t="n">
        <f aca="false">'DHMİ-EMNİYET BİLGİ FORMU'!D1090</f>
        <v>0</v>
      </c>
      <c r="C1090" s="33" t="str">
        <f aca="false">U1091</f>
        <v>0 0</v>
      </c>
      <c r="D1090" s="34"/>
      <c r="E1090" s="35" t="n">
        <f aca="false">'DHMİ-EMNİYET BİLGİ FORMU'!E1090</f>
        <v>0</v>
      </c>
      <c r="F1090" s="35" t="n">
        <f aca="false">'DHMİ-EMNİYET BİLGİ FORMU'!F1090</f>
        <v>0</v>
      </c>
      <c r="G1090" s="36" t="n">
        <f aca="false">'DHMİ-EMNİYET BİLGİ FORMU'!G1090</f>
        <v>1</v>
      </c>
      <c r="H1090" s="37" t="s">
        <v>15</v>
      </c>
      <c r="I1090" s="38" t="s">
        <v>29</v>
      </c>
      <c r="S1090" s="0" t="n">
        <f aca="false">'DHMİ-EMNİYET BİLGİ FORMU'!C1089</f>
        <v>0</v>
      </c>
      <c r="T1090" s="0" t="n">
        <f aca="false">'DHMİ-EMNİYET BİLGİ FORMU'!B1089</f>
        <v>0</v>
      </c>
      <c r="U1090" s="0" t="str">
        <f aca="false">CONCATENATE(S1090," ",T1090)</f>
        <v>0 0</v>
      </c>
    </row>
    <row r="1091" customFormat="false" ht="15.95" hidden="false" customHeight="true" outlineLevel="0" collapsed="false">
      <c r="A1091" s="32" t="n">
        <f aca="false">'DHMİ-EMNİYET BİLGİ FORMU'!A1091</f>
        <v>0</v>
      </c>
      <c r="B1091" s="33" t="n">
        <f aca="false">'DHMİ-EMNİYET BİLGİ FORMU'!D1091</f>
        <v>0</v>
      </c>
      <c r="C1091" s="33" t="str">
        <f aca="false">U1092</f>
        <v>0 0</v>
      </c>
      <c r="D1091" s="34"/>
      <c r="E1091" s="35" t="n">
        <f aca="false">'DHMİ-EMNİYET BİLGİ FORMU'!E1091</f>
        <v>0</v>
      </c>
      <c r="F1091" s="35" t="n">
        <f aca="false">'DHMİ-EMNİYET BİLGİ FORMU'!F1091</f>
        <v>0</v>
      </c>
      <c r="G1091" s="36" t="n">
        <f aca="false">'DHMİ-EMNİYET BİLGİ FORMU'!G1091</f>
        <v>1</v>
      </c>
      <c r="H1091" s="37" t="s">
        <v>15</v>
      </c>
      <c r="I1091" s="38" t="s">
        <v>29</v>
      </c>
      <c r="S1091" s="0" t="n">
        <f aca="false">'DHMİ-EMNİYET BİLGİ FORMU'!C1090</f>
        <v>0</v>
      </c>
      <c r="T1091" s="0" t="n">
        <f aca="false">'DHMİ-EMNİYET BİLGİ FORMU'!B1090</f>
        <v>0</v>
      </c>
      <c r="U1091" s="0" t="str">
        <f aca="false">CONCATENATE(S1091," ",T1091)</f>
        <v>0 0</v>
      </c>
    </row>
    <row r="1092" customFormat="false" ht="15.95" hidden="false" customHeight="true" outlineLevel="0" collapsed="false">
      <c r="A1092" s="32" t="n">
        <f aca="false">'DHMİ-EMNİYET BİLGİ FORMU'!A1092</f>
        <v>0</v>
      </c>
      <c r="B1092" s="33" t="n">
        <f aca="false">'DHMİ-EMNİYET BİLGİ FORMU'!D1092</f>
        <v>0</v>
      </c>
      <c r="C1092" s="33" t="str">
        <f aca="false">U1093</f>
        <v>0 0</v>
      </c>
      <c r="D1092" s="34"/>
      <c r="E1092" s="35" t="n">
        <f aca="false">'DHMİ-EMNİYET BİLGİ FORMU'!E1092</f>
        <v>0</v>
      </c>
      <c r="F1092" s="35" t="n">
        <f aca="false">'DHMİ-EMNİYET BİLGİ FORMU'!F1092</f>
        <v>0</v>
      </c>
      <c r="G1092" s="36" t="n">
        <f aca="false">'DHMİ-EMNİYET BİLGİ FORMU'!G1092</f>
        <v>1</v>
      </c>
      <c r="H1092" s="37" t="s">
        <v>15</v>
      </c>
      <c r="I1092" s="38" t="s">
        <v>29</v>
      </c>
      <c r="S1092" s="0" t="n">
        <f aca="false">'DHMİ-EMNİYET BİLGİ FORMU'!C1091</f>
        <v>0</v>
      </c>
      <c r="T1092" s="0" t="n">
        <f aca="false">'DHMİ-EMNİYET BİLGİ FORMU'!B1091</f>
        <v>0</v>
      </c>
      <c r="U1092" s="0" t="str">
        <f aca="false">CONCATENATE(S1092," ",T1092)</f>
        <v>0 0</v>
      </c>
    </row>
    <row r="1093" customFormat="false" ht="15.95" hidden="false" customHeight="true" outlineLevel="0" collapsed="false">
      <c r="A1093" s="32" t="n">
        <f aca="false">'DHMİ-EMNİYET BİLGİ FORMU'!A1093</f>
        <v>0</v>
      </c>
      <c r="B1093" s="33" t="n">
        <f aca="false">'DHMİ-EMNİYET BİLGİ FORMU'!D1093</f>
        <v>0</v>
      </c>
      <c r="C1093" s="33" t="str">
        <f aca="false">U1094</f>
        <v>0 0</v>
      </c>
      <c r="D1093" s="34"/>
      <c r="E1093" s="35" t="n">
        <f aca="false">'DHMİ-EMNİYET BİLGİ FORMU'!E1093</f>
        <v>0</v>
      </c>
      <c r="F1093" s="35" t="n">
        <f aca="false">'DHMİ-EMNİYET BİLGİ FORMU'!F1093</f>
        <v>0</v>
      </c>
      <c r="G1093" s="36" t="n">
        <f aca="false">'DHMİ-EMNİYET BİLGİ FORMU'!G1093</f>
        <v>1</v>
      </c>
      <c r="H1093" s="37" t="s">
        <v>15</v>
      </c>
      <c r="I1093" s="38" t="s">
        <v>29</v>
      </c>
      <c r="S1093" s="0" t="n">
        <f aca="false">'DHMİ-EMNİYET BİLGİ FORMU'!C1092</f>
        <v>0</v>
      </c>
      <c r="T1093" s="0" t="n">
        <f aca="false">'DHMİ-EMNİYET BİLGİ FORMU'!B1092</f>
        <v>0</v>
      </c>
      <c r="U1093" s="0" t="str">
        <f aca="false">CONCATENATE(S1093," ",T1093)</f>
        <v>0 0</v>
      </c>
    </row>
    <row r="1094" customFormat="false" ht="15.95" hidden="false" customHeight="true" outlineLevel="0" collapsed="false">
      <c r="A1094" s="32" t="n">
        <f aca="false">'DHMİ-EMNİYET BİLGİ FORMU'!A1094</f>
        <v>0</v>
      </c>
      <c r="B1094" s="33" t="n">
        <f aca="false">'DHMİ-EMNİYET BİLGİ FORMU'!D1094</f>
        <v>0</v>
      </c>
      <c r="C1094" s="33" t="str">
        <f aca="false">U1095</f>
        <v>0 0</v>
      </c>
      <c r="D1094" s="34"/>
      <c r="E1094" s="35" t="n">
        <f aca="false">'DHMİ-EMNİYET BİLGİ FORMU'!E1094</f>
        <v>0</v>
      </c>
      <c r="F1094" s="35" t="n">
        <f aca="false">'DHMİ-EMNİYET BİLGİ FORMU'!F1094</f>
        <v>0</v>
      </c>
      <c r="G1094" s="36" t="n">
        <f aca="false">'DHMİ-EMNİYET BİLGİ FORMU'!G1094</f>
        <v>1</v>
      </c>
      <c r="H1094" s="37" t="s">
        <v>15</v>
      </c>
      <c r="I1094" s="38" t="s">
        <v>29</v>
      </c>
      <c r="S1094" s="0" t="n">
        <f aca="false">'DHMİ-EMNİYET BİLGİ FORMU'!C1093</f>
        <v>0</v>
      </c>
      <c r="T1094" s="0" t="n">
        <f aca="false">'DHMİ-EMNİYET BİLGİ FORMU'!B1093</f>
        <v>0</v>
      </c>
      <c r="U1094" s="0" t="str">
        <f aca="false">CONCATENATE(S1094," ",T1094)</f>
        <v>0 0</v>
      </c>
    </row>
    <row r="1095" customFormat="false" ht="15.95" hidden="false" customHeight="true" outlineLevel="0" collapsed="false">
      <c r="A1095" s="32" t="n">
        <f aca="false">'DHMİ-EMNİYET BİLGİ FORMU'!A1095</f>
        <v>0</v>
      </c>
      <c r="B1095" s="33" t="n">
        <f aca="false">'DHMİ-EMNİYET BİLGİ FORMU'!D1095</f>
        <v>0</v>
      </c>
      <c r="C1095" s="33" t="str">
        <f aca="false">U1096</f>
        <v>0 0</v>
      </c>
      <c r="D1095" s="34"/>
      <c r="E1095" s="35" t="n">
        <f aca="false">'DHMİ-EMNİYET BİLGİ FORMU'!E1095</f>
        <v>0</v>
      </c>
      <c r="F1095" s="35" t="n">
        <f aca="false">'DHMİ-EMNİYET BİLGİ FORMU'!F1095</f>
        <v>0</v>
      </c>
      <c r="G1095" s="36" t="n">
        <f aca="false">'DHMİ-EMNİYET BİLGİ FORMU'!G1095</f>
        <v>1</v>
      </c>
      <c r="H1095" s="37" t="s">
        <v>15</v>
      </c>
      <c r="I1095" s="38" t="s">
        <v>29</v>
      </c>
      <c r="S1095" s="0" t="n">
        <f aca="false">'DHMİ-EMNİYET BİLGİ FORMU'!C1094</f>
        <v>0</v>
      </c>
      <c r="T1095" s="0" t="n">
        <f aca="false">'DHMİ-EMNİYET BİLGİ FORMU'!B1094</f>
        <v>0</v>
      </c>
      <c r="U1095" s="0" t="str">
        <f aca="false">CONCATENATE(S1095," ",T1095)</f>
        <v>0 0</v>
      </c>
    </row>
    <row r="1096" customFormat="false" ht="15.95" hidden="false" customHeight="true" outlineLevel="0" collapsed="false">
      <c r="A1096" s="32" t="n">
        <f aca="false">'DHMİ-EMNİYET BİLGİ FORMU'!A1096</f>
        <v>0</v>
      </c>
      <c r="B1096" s="33" t="n">
        <f aca="false">'DHMİ-EMNİYET BİLGİ FORMU'!D1096</f>
        <v>0</v>
      </c>
      <c r="C1096" s="33" t="str">
        <f aca="false">U1097</f>
        <v>0 0</v>
      </c>
      <c r="D1096" s="34"/>
      <c r="E1096" s="35" t="n">
        <f aca="false">'DHMİ-EMNİYET BİLGİ FORMU'!E1096</f>
        <v>0</v>
      </c>
      <c r="F1096" s="35" t="n">
        <f aca="false">'DHMİ-EMNİYET BİLGİ FORMU'!F1096</f>
        <v>0</v>
      </c>
      <c r="G1096" s="36" t="n">
        <f aca="false">'DHMİ-EMNİYET BİLGİ FORMU'!G1096</f>
        <v>1</v>
      </c>
      <c r="H1096" s="37" t="s">
        <v>15</v>
      </c>
      <c r="I1096" s="38" t="s">
        <v>29</v>
      </c>
      <c r="S1096" s="0" t="n">
        <f aca="false">'DHMİ-EMNİYET BİLGİ FORMU'!C1095</f>
        <v>0</v>
      </c>
      <c r="T1096" s="0" t="n">
        <f aca="false">'DHMİ-EMNİYET BİLGİ FORMU'!B1095</f>
        <v>0</v>
      </c>
      <c r="U1096" s="0" t="str">
        <f aca="false">CONCATENATE(S1096," ",T1096)</f>
        <v>0 0</v>
      </c>
    </row>
    <row r="1097" customFormat="false" ht="15.95" hidden="false" customHeight="true" outlineLevel="0" collapsed="false">
      <c r="A1097" s="32" t="n">
        <f aca="false">'DHMİ-EMNİYET BİLGİ FORMU'!A1097</f>
        <v>0</v>
      </c>
      <c r="B1097" s="33" t="n">
        <f aca="false">'DHMİ-EMNİYET BİLGİ FORMU'!D1097</f>
        <v>0</v>
      </c>
      <c r="C1097" s="33" t="str">
        <f aca="false">U1098</f>
        <v>0 0</v>
      </c>
      <c r="D1097" s="34"/>
      <c r="E1097" s="35" t="n">
        <f aca="false">'DHMİ-EMNİYET BİLGİ FORMU'!E1097</f>
        <v>0</v>
      </c>
      <c r="F1097" s="35" t="n">
        <f aca="false">'DHMİ-EMNİYET BİLGİ FORMU'!F1097</f>
        <v>0</v>
      </c>
      <c r="G1097" s="36" t="n">
        <f aca="false">'DHMİ-EMNİYET BİLGİ FORMU'!G1097</f>
        <v>1</v>
      </c>
      <c r="H1097" s="37" t="s">
        <v>15</v>
      </c>
      <c r="I1097" s="38" t="s">
        <v>29</v>
      </c>
      <c r="S1097" s="0" t="n">
        <f aca="false">'DHMİ-EMNİYET BİLGİ FORMU'!C1096</f>
        <v>0</v>
      </c>
      <c r="T1097" s="0" t="n">
        <f aca="false">'DHMİ-EMNİYET BİLGİ FORMU'!B1096</f>
        <v>0</v>
      </c>
      <c r="U1097" s="0" t="str">
        <f aca="false">CONCATENATE(S1097," ",T1097)</f>
        <v>0 0</v>
      </c>
    </row>
    <row r="1098" customFormat="false" ht="15.95" hidden="false" customHeight="true" outlineLevel="0" collapsed="false">
      <c r="A1098" s="32" t="n">
        <f aca="false">'DHMİ-EMNİYET BİLGİ FORMU'!A1098</f>
        <v>0</v>
      </c>
      <c r="B1098" s="33" t="n">
        <f aca="false">'DHMİ-EMNİYET BİLGİ FORMU'!D1098</f>
        <v>0</v>
      </c>
      <c r="C1098" s="33" t="str">
        <f aca="false">U1099</f>
        <v>0 0</v>
      </c>
      <c r="D1098" s="34"/>
      <c r="E1098" s="35" t="n">
        <f aca="false">'DHMİ-EMNİYET BİLGİ FORMU'!E1098</f>
        <v>0</v>
      </c>
      <c r="F1098" s="35" t="n">
        <f aca="false">'DHMİ-EMNİYET BİLGİ FORMU'!F1098</f>
        <v>0</v>
      </c>
      <c r="G1098" s="36" t="n">
        <f aca="false">'DHMİ-EMNİYET BİLGİ FORMU'!G1098</f>
        <v>1</v>
      </c>
      <c r="H1098" s="37" t="s">
        <v>15</v>
      </c>
      <c r="I1098" s="38" t="s">
        <v>29</v>
      </c>
      <c r="S1098" s="0" t="n">
        <f aca="false">'DHMİ-EMNİYET BİLGİ FORMU'!C1097</f>
        <v>0</v>
      </c>
      <c r="T1098" s="0" t="n">
        <f aca="false">'DHMİ-EMNİYET BİLGİ FORMU'!B1097</f>
        <v>0</v>
      </c>
      <c r="U1098" s="0" t="str">
        <f aca="false">CONCATENATE(S1098," ",T1098)</f>
        <v>0 0</v>
      </c>
    </row>
    <row r="1099" customFormat="false" ht="15.95" hidden="false" customHeight="true" outlineLevel="0" collapsed="false">
      <c r="A1099" s="32" t="n">
        <f aca="false">'DHMİ-EMNİYET BİLGİ FORMU'!A1099</f>
        <v>0</v>
      </c>
      <c r="B1099" s="33" t="n">
        <f aca="false">'DHMİ-EMNİYET BİLGİ FORMU'!D1099</f>
        <v>0</v>
      </c>
      <c r="C1099" s="33" t="str">
        <f aca="false">U1100</f>
        <v>0 0</v>
      </c>
      <c r="D1099" s="34"/>
      <c r="E1099" s="35" t="n">
        <f aca="false">'DHMİ-EMNİYET BİLGİ FORMU'!E1099</f>
        <v>0</v>
      </c>
      <c r="F1099" s="35" t="n">
        <f aca="false">'DHMİ-EMNİYET BİLGİ FORMU'!F1099</f>
        <v>0</v>
      </c>
      <c r="G1099" s="36" t="n">
        <f aca="false">'DHMİ-EMNİYET BİLGİ FORMU'!G1099</f>
        <v>1</v>
      </c>
      <c r="H1099" s="37" t="s">
        <v>15</v>
      </c>
      <c r="I1099" s="38" t="s">
        <v>29</v>
      </c>
      <c r="S1099" s="0" t="n">
        <f aca="false">'DHMİ-EMNİYET BİLGİ FORMU'!C1098</f>
        <v>0</v>
      </c>
      <c r="T1099" s="0" t="n">
        <f aca="false">'DHMİ-EMNİYET BİLGİ FORMU'!B1098</f>
        <v>0</v>
      </c>
      <c r="U1099" s="0" t="str">
        <f aca="false">CONCATENATE(S1099," ",T1099)</f>
        <v>0 0</v>
      </c>
    </row>
    <row r="1100" customFormat="false" ht="15.95" hidden="false" customHeight="true" outlineLevel="0" collapsed="false">
      <c r="A1100" s="32" t="n">
        <f aca="false">'DHMİ-EMNİYET BİLGİ FORMU'!A1100</f>
        <v>0</v>
      </c>
      <c r="B1100" s="33" t="n">
        <f aca="false">'DHMİ-EMNİYET BİLGİ FORMU'!D1100</f>
        <v>0</v>
      </c>
      <c r="C1100" s="33" t="str">
        <f aca="false">U1101</f>
        <v>0 0</v>
      </c>
      <c r="D1100" s="34"/>
      <c r="E1100" s="35" t="n">
        <f aca="false">'DHMİ-EMNİYET BİLGİ FORMU'!E1100</f>
        <v>0</v>
      </c>
      <c r="F1100" s="35" t="n">
        <f aca="false">'DHMİ-EMNİYET BİLGİ FORMU'!F1100</f>
        <v>0</v>
      </c>
      <c r="G1100" s="36" t="n">
        <f aca="false">'DHMİ-EMNİYET BİLGİ FORMU'!G1100</f>
        <v>1</v>
      </c>
      <c r="H1100" s="37" t="s">
        <v>15</v>
      </c>
      <c r="I1100" s="38" t="s">
        <v>29</v>
      </c>
      <c r="S1100" s="0" t="n">
        <f aca="false">'DHMİ-EMNİYET BİLGİ FORMU'!C1099</f>
        <v>0</v>
      </c>
      <c r="T1100" s="0" t="n">
        <f aca="false">'DHMİ-EMNİYET BİLGİ FORMU'!B1099</f>
        <v>0</v>
      </c>
      <c r="U1100" s="0" t="str">
        <f aca="false">CONCATENATE(S1100," ",T1100)</f>
        <v>0 0</v>
      </c>
    </row>
    <row r="1101" customFormat="false" ht="15.95" hidden="false" customHeight="true" outlineLevel="0" collapsed="false">
      <c r="A1101" s="32" t="n">
        <f aca="false">'DHMİ-EMNİYET BİLGİ FORMU'!A1101</f>
        <v>0</v>
      </c>
      <c r="B1101" s="33" t="n">
        <f aca="false">'DHMİ-EMNİYET BİLGİ FORMU'!D1101</f>
        <v>0</v>
      </c>
      <c r="C1101" s="33" t="str">
        <f aca="false">U1102</f>
        <v>0 0</v>
      </c>
      <c r="D1101" s="34"/>
      <c r="E1101" s="35" t="n">
        <f aca="false">'DHMİ-EMNİYET BİLGİ FORMU'!E1101</f>
        <v>0</v>
      </c>
      <c r="F1101" s="35" t="n">
        <f aca="false">'DHMİ-EMNİYET BİLGİ FORMU'!F1101</f>
        <v>0</v>
      </c>
      <c r="G1101" s="36" t="n">
        <f aca="false">'DHMİ-EMNİYET BİLGİ FORMU'!G1101</f>
        <v>1</v>
      </c>
      <c r="H1101" s="37" t="s">
        <v>15</v>
      </c>
      <c r="I1101" s="38" t="s">
        <v>29</v>
      </c>
      <c r="S1101" s="0" t="n">
        <f aca="false">'DHMİ-EMNİYET BİLGİ FORMU'!C1100</f>
        <v>0</v>
      </c>
      <c r="T1101" s="0" t="n">
        <f aca="false">'DHMİ-EMNİYET BİLGİ FORMU'!B1100</f>
        <v>0</v>
      </c>
      <c r="U1101" s="0" t="str">
        <f aca="false">CONCATENATE(S1101," ",T1101)</f>
        <v>0 0</v>
      </c>
    </row>
    <row r="1102" customFormat="false" ht="15.95" hidden="false" customHeight="true" outlineLevel="0" collapsed="false">
      <c r="A1102" s="32" t="n">
        <f aca="false">'DHMİ-EMNİYET BİLGİ FORMU'!A1102</f>
        <v>0</v>
      </c>
      <c r="B1102" s="33" t="n">
        <f aca="false">'DHMİ-EMNİYET BİLGİ FORMU'!D1102</f>
        <v>0</v>
      </c>
      <c r="C1102" s="33" t="str">
        <f aca="false">U1103</f>
        <v>0 0</v>
      </c>
      <c r="D1102" s="34"/>
      <c r="E1102" s="35" t="n">
        <f aca="false">'DHMİ-EMNİYET BİLGİ FORMU'!E1102</f>
        <v>0</v>
      </c>
      <c r="F1102" s="35" t="n">
        <f aca="false">'DHMİ-EMNİYET BİLGİ FORMU'!F1102</f>
        <v>0</v>
      </c>
      <c r="G1102" s="36" t="n">
        <f aca="false">'DHMİ-EMNİYET BİLGİ FORMU'!G1102</f>
        <v>1</v>
      </c>
      <c r="H1102" s="37" t="s">
        <v>15</v>
      </c>
      <c r="I1102" s="38" t="s">
        <v>29</v>
      </c>
      <c r="S1102" s="0" t="n">
        <f aca="false">'DHMİ-EMNİYET BİLGİ FORMU'!C1101</f>
        <v>0</v>
      </c>
      <c r="T1102" s="0" t="n">
        <f aca="false">'DHMİ-EMNİYET BİLGİ FORMU'!B1101</f>
        <v>0</v>
      </c>
      <c r="U1102" s="0" t="str">
        <f aca="false">CONCATENATE(S1102," ",T1102)</f>
        <v>0 0</v>
      </c>
    </row>
    <row r="1103" customFormat="false" ht="15.95" hidden="false" customHeight="true" outlineLevel="0" collapsed="false">
      <c r="A1103" s="32" t="n">
        <f aca="false">'DHMİ-EMNİYET BİLGİ FORMU'!A1103</f>
        <v>0</v>
      </c>
      <c r="B1103" s="33" t="n">
        <f aca="false">'DHMİ-EMNİYET BİLGİ FORMU'!D1103</f>
        <v>0</v>
      </c>
      <c r="C1103" s="33" t="str">
        <f aca="false">U1104</f>
        <v>0 0</v>
      </c>
      <c r="D1103" s="34"/>
      <c r="E1103" s="35" t="n">
        <f aca="false">'DHMİ-EMNİYET BİLGİ FORMU'!E1103</f>
        <v>0</v>
      </c>
      <c r="F1103" s="35" t="n">
        <f aca="false">'DHMİ-EMNİYET BİLGİ FORMU'!F1103</f>
        <v>0</v>
      </c>
      <c r="G1103" s="36" t="n">
        <f aca="false">'DHMİ-EMNİYET BİLGİ FORMU'!G1103</f>
        <v>1</v>
      </c>
      <c r="H1103" s="37" t="s">
        <v>15</v>
      </c>
      <c r="I1103" s="38" t="s">
        <v>29</v>
      </c>
      <c r="S1103" s="0" t="n">
        <f aca="false">'DHMİ-EMNİYET BİLGİ FORMU'!C1102</f>
        <v>0</v>
      </c>
      <c r="T1103" s="0" t="n">
        <f aca="false">'DHMİ-EMNİYET BİLGİ FORMU'!B1102</f>
        <v>0</v>
      </c>
      <c r="U1103" s="0" t="str">
        <f aca="false">CONCATENATE(S1103," ",T1103)</f>
        <v>0 0</v>
      </c>
    </row>
    <row r="1104" customFormat="false" ht="15.95" hidden="false" customHeight="true" outlineLevel="0" collapsed="false">
      <c r="A1104" s="32" t="n">
        <f aca="false">'DHMİ-EMNİYET BİLGİ FORMU'!A1104</f>
        <v>0</v>
      </c>
      <c r="B1104" s="33" t="n">
        <f aca="false">'DHMİ-EMNİYET BİLGİ FORMU'!D1104</f>
        <v>0</v>
      </c>
      <c r="C1104" s="33" t="str">
        <f aca="false">U1105</f>
        <v>0 0</v>
      </c>
      <c r="D1104" s="34"/>
      <c r="E1104" s="35" t="n">
        <f aca="false">'DHMİ-EMNİYET BİLGİ FORMU'!E1104</f>
        <v>0</v>
      </c>
      <c r="F1104" s="35" t="n">
        <f aca="false">'DHMİ-EMNİYET BİLGİ FORMU'!F1104</f>
        <v>0</v>
      </c>
      <c r="G1104" s="36" t="n">
        <f aca="false">'DHMİ-EMNİYET BİLGİ FORMU'!G1104</f>
        <v>1</v>
      </c>
      <c r="H1104" s="37" t="s">
        <v>15</v>
      </c>
      <c r="I1104" s="38" t="s">
        <v>29</v>
      </c>
      <c r="S1104" s="0" t="n">
        <f aca="false">'DHMİ-EMNİYET BİLGİ FORMU'!C1103</f>
        <v>0</v>
      </c>
      <c r="T1104" s="0" t="n">
        <f aca="false">'DHMİ-EMNİYET BİLGİ FORMU'!B1103</f>
        <v>0</v>
      </c>
      <c r="U1104" s="0" t="str">
        <f aca="false">CONCATENATE(S1104," ",T1104)</f>
        <v>0 0</v>
      </c>
    </row>
    <row r="1105" customFormat="false" ht="15.95" hidden="false" customHeight="true" outlineLevel="0" collapsed="false">
      <c r="A1105" s="32" t="n">
        <f aca="false">'DHMİ-EMNİYET BİLGİ FORMU'!A1105</f>
        <v>0</v>
      </c>
      <c r="B1105" s="33" t="n">
        <f aca="false">'DHMİ-EMNİYET BİLGİ FORMU'!D1105</f>
        <v>0</v>
      </c>
      <c r="C1105" s="33" t="str">
        <f aca="false">U1106</f>
        <v>0 0</v>
      </c>
      <c r="D1105" s="34"/>
      <c r="E1105" s="35" t="n">
        <f aca="false">'DHMİ-EMNİYET BİLGİ FORMU'!E1105</f>
        <v>0</v>
      </c>
      <c r="F1105" s="35" t="n">
        <f aca="false">'DHMİ-EMNİYET BİLGİ FORMU'!F1105</f>
        <v>0</v>
      </c>
      <c r="G1105" s="36" t="n">
        <f aca="false">'DHMİ-EMNİYET BİLGİ FORMU'!G1105</f>
        <v>1</v>
      </c>
      <c r="H1105" s="37" t="s">
        <v>15</v>
      </c>
      <c r="I1105" s="38" t="s">
        <v>29</v>
      </c>
      <c r="S1105" s="0" t="n">
        <f aca="false">'DHMİ-EMNİYET BİLGİ FORMU'!C1104</f>
        <v>0</v>
      </c>
      <c r="T1105" s="0" t="n">
        <f aca="false">'DHMİ-EMNİYET BİLGİ FORMU'!B1104</f>
        <v>0</v>
      </c>
      <c r="U1105" s="0" t="str">
        <f aca="false">CONCATENATE(S1105," ",T1105)</f>
        <v>0 0</v>
      </c>
    </row>
    <row r="1106" customFormat="false" ht="15.95" hidden="false" customHeight="true" outlineLevel="0" collapsed="false">
      <c r="A1106" s="32" t="n">
        <f aca="false">'DHMİ-EMNİYET BİLGİ FORMU'!A1106</f>
        <v>0</v>
      </c>
      <c r="B1106" s="33" t="n">
        <f aca="false">'DHMİ-EMNİYET BİLGİ FORMU'!D1106</f>
        <v>0</v>
      </c>
      <c r="C1106" s="33" t="str">
        <f aca="false">U1107</f>
        <v>0 0</v>
      </c>
      <c r="D1106" s="34"/>
      <c r="E1106" s="35" t="n">
        <f aca="false">'DHMİ-EMNİYET BİLGİ FORMU'!E1106</f>
        <v>0</v>
      </c>
      <c r="F1106" s="35" t="n">
        <f aca="false">'DHMİ-EMNİYET BİLGİ FORMU'!F1106</f>
        <v>0</v>
      </c>
      <c r="G1106" s="36" t="n">
        <f aca="false">'DHMİ-EMNİYET BİLGİ FORMU'!G1106</f>
        <v>1</v>
      </c>
      <c r="H1106" s="37" t="s">
        <v>15</v>
      </c>
      <c r="I1106" s="38" t="s">
        <v>29</v>
      </c>
      <c r="S1106" s="0" t="n">
        <f aca="false">'DHMİ-EMNİYET BİLGİ FORMU'!C1105</f>
        <v>0</v>
      </c>
      <c r="T1106" s="0" t="n">
        <f aca="false">'DHMİ-EMNİYET BİLGİ FORMU'!B1105</f>
        <v>0</v>
      </c>
      <c r="U1106" s="0" t="str">
        <f aca="false">CONCATENATE(S1106," ",T1106)</f>
        <v>0 0</v>
      </c>
    </row>
    <row r="1107" customFormat="false" ht="15.95" hidden="false" customHeight="true" outlineLevel="0" collapsed="false">
      <c r="A1107" s="32" t="n">
        <f aca="false">'DHMİ-EMNİYET BİLGİ FORMU'!A1107</f>
        <v>0</v>
      </c>
      <c r="B1107" s="33" t="n">
        <f aca="false">'DHMİ-EMNİYET BİLGİ FORMU'!D1107</f>
        <v>0</v>
      </c>
      <c r="C1107" s="33" t="str">
        <f aca="false">U1108</f>
        <v>0 0</v>
      </c>
      <c r="D1107" s="34"/>
      <c r="E1107" s="35" t="n">
        <f aca="false">'DHMİ-EMNİYET BİLGİ FORMU'!E1107</f>
        <v>0</v>
      </c>
      <c r="F1107" s="35" t="n">
        <f aca="false">'DHMİ-EMNİYET BİLGİ FORMU'!F1107</f>
        <v>0</v>
      </c>
      <c r="G1107" s="36" t="n">
        <f aca="false">'DHMİ-EMNİYET BİLGİ FORMU'!G1107</f>
        <v>1</v>
      </c>
      <c r="H1107" s="37" t="s">
        <v>15</v>
      </c>
      <c r="I1107" s="38" t="s">
        <v>29</v>
      </c>
      <c r="S1107" s="0" t="n">
        <f aca="false">'DHMİ-EMNİYET BİLGİ FORMU'!C1106</f>
        <v>0</v>
      </c>
      <c r="T1107" s="0" t="n">
        <f aca="false">'DHMİ-EMNİYET BİLGİ FORMU'!B1106</f>
        <v>0</v>
      </c>
      <c r="U1107" s="0" t="str">
        <f aca="false">CONCATENATE(S1107," ",T1107)</f>
        <v>0 0</v>
      </c>
    </row>
    <row r="1108" customFormat="false" ht="15.95" hidden="false" customHeight="true" outlineLevel="0" collapsed="false">
      <c r="A1108" s="32" t="n">
        <f aca="false">'DHMİ-EMNİYET BİLGİ FORMU'!A1108</f>
        <v>0</v>
      </c>
      <c r="B1108" s="33" t="n">
        <f aca="false">'DHMİ-EMNİYET BİLGİ FORMU'!D1108</f>
        <v>0</v>
      </c>
      <c r="C1108" s="33" t="str">
        <f aca="false">U1109</f>
        <v>0 0</v>
      </c>
      <c r="D1108" s="34"/>
      <c r="E1108" s="35" t="n">
        <f aca="false">'DHMİ-EMNİYET BİLGİ FORMU'!E1108</f>
        <v>0</v>
      </c>
      <c r="F1108" s="35" t="n">
        <f aca="false">'DHMİ-EMNİYET BİLGİ FORMU'!F1108</f>
        <v>0</v>
      </c>
      <c r="G1108" s="36" t="n">
        <f aca="false">'DHMİ-EMNİYET BİLGİ FORMU'!G1108</f>
        <v>1</v>
      </c>
      <c r="H1108" s="37" t="s">
        <v>15</v>
      </c>
      <c r="I1108" s="38" t="s">
        <v>29</v>
      </c>
      <c r="S1108" s="0" t="n">
        <f aca="false">'DHMİ-EMNİYET BİLGİ FORMU'!C1107</f>
        <v>0</v>
      </c>
      <c r="T1108" s="0" t="n">
        <f aca="false">'DHMİ-EMNİYET BİLGİ FORMU'!B1107</f>
        <v>0</v>
      </c>
      <c r="U1108" s="0" t="str">
        <f aca="false">CONCATENATE(S1108," ",T1108)</f>
        <v>0 0</v>
      </c>
    </row>
    <row r="1109" customFormat="false" ht="15.95" hidden="false" customHeight="true" outlineLevel="0" collapsed="false">
      <c r="A1109" s="32" t="n">
        <f aca="false">'DHMİ-EMNİYET BİLGİ FORMU'!A1109</f>
        <v>0</v>
      </c>
      <c r="B1109" s="33" t="n">
        <f aca="false">'DHMİ-EMNİYET BİLGİ FORMU'!D1109</f>
        <v>0</v>
      </c>
      <c r="C1109" s="33" t="str">
        <f aca="false">U1110</f>
        <v>0 0</v>
      </c>
      <c r="D1109" s="34"/>
      <c r="E1109" s="35" t="n">
        <f aca="false">'DHMİ-EMNİYET BİLGİ FORMU'!E1109</f>
        <v>0</v>
      </c>
      <c r="F1109" s="35" t="n">
        <f aca="false">'DHMİ-EMNİYET BİLGİ FORMU'!F1109</f>
        <v>0</v>
      </c>
      <c r="G1109" s="36" t="n">
        <f aca="false">'DHMİ-EMNİYET BİLGİ FORMU'!G1109</f>
        <v>1</v>
      </c>
      <c r="H1109" s="37" t="s">
        <v>15</v>
      </c>
      <c r="I1109" s="38" t="s">
        <v>29</v>
      </c>
      <c r="S1109" s="0" t="n">
        <f aca="false">'DHMİ-EMNİYET BİLGİ FORMU'!C1108</f>
        <v>0</v>
      </c>
      <c r="T1109" s="0" t="n">
        <f aca="false">'DHMİ-EMNİYET BİLGİ FORMU'!B1108</f>
        <v>0</v>
      </c>
      <c r="U1109" s="0" t="str">
        <f aca="false">CONCATENATE(S1109," ",T1109)</f>
        <v>0 0</v>
      </c>
    </row>
    <row r="1110" customFormat="false" ht="15.95" hidden="false" customHeight="true" outlineLevel="0" collapsed="false">
      <c r="A1110" s="32" t="n">
        <f aca="false">'DHMİ-EMNİYET BİLGİ FORMU'!A1110</f>
        <v>0</v>
      </c>
      <c r="B1110" s="33" t="n">
        <f aca="false">'DHMİ-EMNİYET BİLGİ FORMU'!D1110</f>
        <v>0</v>
      </c>
      <c r="C1110" s="33" t="str">
        <f aca="false">U1111</f>
        <v>0 0</v>
      </c>
      <c r="D1110" s="34"/>
      <c r="E1110" s="35" t="n">
        <f aca="false">'DHMİ-EMNİYET BİLGİ FORMU'!E1110</f>
        <v>0</v>
      </c>
      <c r="F1110" s="35" t="n">
        <f aca="false">'DHMİ-EMNİYET BİLGİ FORMU'!F1110</f>
        <v>0</v>
      </c>
      <c r="G1110" s="36" t="n">
        <f aca="false">'DHMİ-EMNİYET BİLGİ FORMU'!G1110</f>
        <v>1</v>
      </c>
      <c r="H1110" s="37" t="s">
        <v>15</v>
      </c>
      <c r="I1110" s="38" t="s">
        <v>29</v>
      </c>
      <c r="S1110" s="0" t="n">
        <f aca="false">'DHMİ-EMNİYET BİLGİ FORMU'!C1109</f>
        <v>0</v>
      </c>
      <c r="T1110" s="0" t="n">
        <f aca="false">'DHMİ-EMNİYET BİLGİ FORMU'!B1109</f>
        <v>0</v>
      </c>
      <c r="U1110" s="0" t="str">
        <f aca="false">CONCATENATE(S1110," ",T1110)</f>
        <v>0 0</v>
      </c>
    </row>
    <row r="1111" customFormat="false" ht="15.95" hidden="false" customHeight="true" outlineLevel="0" collapsed="false">
      <c r="A1111" s="32" t="n">
        <f aca="false">'DHMİ-EMNİYET BİLGİ FORMU'!A1111</f>
        <v>0</v>
      </c>
      <c r="B1111" s="33" t="n">
        <f aca="false">'DHMİ-EMNİYET BİLGİ FORMU'!D1111</f>
        <v>0</v>
      </c>
      <c r="C1111" s="33" t="str">
        <f aca="false">U1112</f>
        <v>0 0</v>
      </c>
      <c r="D1111" s="34"/>
      <c r="E1111" s="35" t="n">
        <f aca="false">'DHMİ-EMNİYET BİLGİ FORMU'!E1111</f>
        <v>0</v>
      </c>
      <c r="F1111" s="35" t="n">
        <f aca="false">'DHMİ-EMNİYET BİLGİ FORMU'!F1111</f>
        <v>0</v>
      </c>
      <c r="G1111" s="36" t="n">
        <f aca="false">'DHMİ-EMNİYET BİLGİ FORMU'!G1111</f>
        <v>1</v>
      </c>
      <c r="H1111" s="37" t="s">
        <v>15</v>
      </c>
      <c r="I1111" s="38" t="s">
        <v>29</v>
      </c>
      <c r="S1111" s="0" t="n">
        <f aca="false">'DHMİ-EMNİYET BİLGİ FORMU'!C1110</f>
        <v>0</v>
      </c>
      <c r="T1111" s="0" t="n">
        <f aca="false">'DHMİ-EMNİYET BİLGİ FORMU'!B1110</f>
        <v>0</v>
      </c>
      <c r="U1111" s="0" t="str">
        <f aca="false">CONCATENATE(S1111," ",T1111)</f>
        <v>0 0</v>
      </c>
    </row>
    <row r="1112" customFormat="false" ht="15.95" hidden="false" customHeight="true" outlineLevel="0" collapsed="false">
      <c r="A1112" s="32" t="n">
        <f aca="false">'DHMİ-EMNİYET BİLGİ FORMU'!A1112</f>
        <v>0</v>
      </c>
      <c r="B1112" s="33" t="n">
        <f aca="false">'DHMİ-EMNİYET BİLGİ FORMU'!D1112</f>
        <v>0</v>
      </c>
      <c r="C1112" s="33" t="str">
        <f aca="false">U1113</f>
        <v>0 0</v>
      </c>
      <c r="D1112" s="34"/>
      <c r="E1112" s="35" t="n">
        <f aca="false">'DHMİ-EMNİYET BİLGİ FORMU'!E1112</f>
        <v>0</v>
      </c>
      <c r="F1112" s="35" t="n">
        <f aca="false">'DHMİ-EMNİYET BİLGİ FORMU'!F1112</f>
        <v>0</v>
      </c>
      <c r="G1112" s="36" t="n">
        <f aca="false">'DHMİ-EMNİYET BİLGİ FORMU'!G1112</f>
        <v>1</v>
      </c>
      <c r="H1112" s="37" t="s">
        <v>15</v>
      </c>
      <c r="I1112" s="38" t="s">
        <v>29</v>
      </c>
      <c r="S1112" s="0" t="n">
        <f aca="false">'DHMİ-EMNİYET BİLGİ FORMU'!C1111</f>
        <v>0</v>
      </c>
      <c r="T1112" s="0" t="n">
        <f aca="false">'DHMİ-EMNİYET BİLGİ FORMU'!B1111</f>
        <v>0</v>
      </c>
      <c r="U1112" s="0" t="str">
        <f aca="false">CONCATENATE(S1112," ",T1112)</f>
        <v>0 0</v>
      </c>
    </row>
    <row r="1113" customFormat="false" ht="15.95" hidden="false" customHeight="true" outlineLevel="0" collapsed="false">
      <c r="A1113" s="32" t="n">
        <f aca="false">'DHMİ-EMNİYET BİLGİ FORMU'!A1113</f>
        <v>0</v>
      </c>
      <c r="B1113" s="33" t="n">
        <f aca="false">'DHMİ-EMNİYET BİLGİ FORMU'!D1113</f>
        <v>0</v>
      </c>
      <c r="C1113" s="33" t="str">
        <f aca="false">U1114</f>
        <v>0 0</v>
      </c>
      <c r="D1113" s="34"/>
      <c r="E1113" s="35" t="n">
        <f aca="false">'DHMİ-EMNİYET BİLGİ FORMU'!E1113</f>
        <v>0</v>
      </c>
      <c r="F1113" s="35" t="n">
        <f aca="false">'DHMİ-EMNİYET BİLGİ FORMU'!F1113</f>
        <v>0</v>
      </c>
      <c r="G1113" s="36" t="n">
        <f aca="false">'DHMİ-EMNİYET BİLGİ FORMU'!G1113</f>
        <v>1</v>
      </c>
      <c r="H1113" s="37" t="s">
        <v>15</v>
      </c>
      <c r="I1113" s="38" t="s">
        <v>29</v>
      </c>
      <c r="S1113" s="0" t="n">
        <f aca="false">'DHMİ-EMNİYET BİLGİ FORMU'!C1112</f>
        <v>0</v>
      </c>
      <c r="T1113" s="0" t="n">
        <f aca="false">'DHMİ-EMNİYET BİLGİ FORMU'!B1112</f>
        <v>0</v>
      </c>
      <c r="U1113" s="0" t="str">
        <f aca="false">CONCATENATE(S1113," ",T1113)</f>
        <v>0 0</v>
      </c>
    </row>
    <row r="1114" customFormat="false" ht="15.95" hidden="false" customHeight="true" outlineLevel="0" collapsed="false">
      <c r="A1114" s="32" t="n">
        <f aca="false">'DHMİ-EMNİYET BİLGİ FORMU'!A1114</f>
        <v>0</v>
      </c>
      <c r="B1114" s="33" t="n">
        <f aca="false">'DHMİ-EMNİYET BİLGİ FORMU'!D1114</f>
        <v>0</v>
      </c>
      <c r="C1114" s="33" t="str">
        <f aca="false">U1115</f>
        <v>0 0</v>
      </c>
      <c r="D1114" s="34"/>
      <c r="E1114" s="35" t="n">
        <f aca="false">'DHMİ-EMNİYET BİLGİ FORMU'!E1114</f>
        <v>0</v>
      </c>
      <c r="F1114" s="35" t="n">
        <f aca="false">'DHMİ-EMNİYET BİLGİ FORMU'!F1114</f>
        <v>0</v>
      </c>
      <c r="G1114" s="36" t="n">
        <f aca="false">'DHMİ-EMNİYET BİLGİ FORMU'!G1114</f>
        <v>1</v>
      </c>
      <c r="H1114" s="37" t="s">
        <v>15</v>
      </c>
      <c r="I1114" s="38" t="s">
        <v>29</v>
      </c>
      <c r="S1114" s="0" t="n">
        <f aca="false">'DHMİ-EMNİYET BİLGİ FORMU'!C1113</f>
        <v>0</v>
      </c>
      <c r="T1114" s="0" t="n">
        <f aca="false">'DHMİ-EMNİYET BİLGİ FORMU'!B1113</f>
        <v>0</v>
      </c>
      <c r="U1114" s="0" t="str">
        <f aca="false">CONCATENATE(S1114," ",T1114)</f>
        <v>0 0</v>
      </c>
    </row>
    <row r="1115" customFormat="false" ht="15.95" hidden="false" customHeight="true" outlineLevel="0" collapsed="false">
      <c r="A1115" s="32" t="n">
        <f aca="false">'DHMİ-EMNİYET BİLGİ FORMU'!A1115</f>
        <v>0</v>
      </c>
      <c r="B1115" s="33" t="n">
        <f aca="false">'DHMİ-EMNİYET BİLGİ FORMU'!D1115</f>
        <v>0</v>
      </c>
      <c r="C1115" s="33" t="str">
        <f aca="false">U1116</f>
        <v>0 0</v>
      </c>
      <c r="D1115" s="34"/>
      <c r="E1115" s="35" t="n">
        <f aca="false">'DHMİ-EMNİYET BİLGİ FORMU'!E1115</f>
        <v>0</v>
      </c>
      <c r="F1115" s="35" t="n">
        <f aca="false">'DHMİ-EMNİYET BİLGİ FORMU'!F1115</f>
        <v>0</v>
      </c>
      <c r="G1115" s="36" t="n">
        <f aca="false">'DHMİ-EMNİYET BİLGİ FORMU'!G1115</f>
        <v>1</v>
      </c>
      <c r="H1115" s="37" t="s">
        <v>15</v>
      </c>
      <c r="I1115" s="38" t="s">
        <v>29</v>
      </c>
      <c r="S1115" s="0" t="n">
        <f aca="false">'DHMİ-EMNİYET BİLGİ FORMU'!C1114</f>
        <v>0</v>
      </c>
      <c r="T1115" s="0" t="n">
        <f aca="false">'DHMİ-EMNİYET BİLGİ FORMU'!B1114</f>
        <v>0</v>
      </c>
      <c r="U1115" s="0" t="str">
        <f aca="false">CONCATENATE(S1115," ",T1115)</f>
        <v>0 0</v>
      </c>
    </row>
    <row r="1116" customFormat="false" ht="15.95" hidden="false" customHeight="true" outlineLevel="0" collapsed="false">
      <c r="A1116" s="32" t="n">
        <f aca="false">'DHMİ-EMNİYET BİLGİ FORMU'!A1116</f>
        <v>0</v>
      </c>
      <c r="B1116" s="33" t="n">
        <f aca="false">'DHMİ-EMNİYET BİLGİ FORMU'!D1116</f>
        <v>0</v>
      </c>
      <c r="C1116" s="33" t="str">
        <f aca="false">U1117</f>
        <v>0 0</v>
      </c>
      <c r="D1116" s="34"/>
      <c r="E1116" s="35" t="n">
        <f aca="false">'DHMİ-EMNİYET BİLGİ FORMU'!E1116</f>
        <v>0</v>
      </c>
      <c r="F1116" s="35" t="n">
        <f aca="false">'DHMİ-EMNİYET BİLGİ FORMU'!F1116</f>
        <v>0</v>
      </c>
      <c r="G1116" s="36" t="n">
        <f aca="false">'DHMİ-EMNİYET BİLGİ FORMU'!G1116</f>
        <v>1</v>
      </c>
      <c r="H1116" s="37" t="s">
        <v>15</v>
      </c>
      <c r="I1116" s="38" t="s">
        <v>29</v>
      </c>
      <c r="S1116" s="0" t="n">
        <f aca="false">'DHMİ-EMNİYET BİLGİ FORMU'!C1115</f>
        <v>0</v>
      </c>
      <c r="T1116" s="0" t="n">
        <f aca="false">'DHMİ-EMNİYET BİLGİ FORMU'!B1115</f>
        <v>0</v>
      </c>
      <c r="U1116" s="0" t="str">
        <f aca="false">CONCATENATE(S1116," ",T1116)</f>
        <v>0 0</v>
      </c>
    </row>
    <row r="1117" customFormat="false" ht="15.95" hidden="false" customHeight="true" outlineLevel="0" collapsed="false">
      <c r="A1117" s="32" t="n">
        <f aca="false">'DHMİ-EMNİYET BİLGİ FORMU'!A1117</f>
        <v>0</v>
      </c>
      <c r="B1117" s="33" t="n">
        <f aca="false">'DHMİ-EMNİYET BİLGİ FORMU'!D1117</f>
        <v>0</v>
      </c>
      <c r="C1117" s="33" t="str">
        <f aca="false">U1118</f>
        <v>0 0</v>
      </c>
      <c r="D1117" s="34"/>
      <c r="E1117" s="35" t="n">
        <f aca="false">'DHMİ-EMNİYET BİLGİ FORMU'!E1117</f>
        <v>0</v>
      </c>
      <c r="F1117" s="35" t="n">
        <f aca="false">'DHMİ-EMNİYET BİLGİ FORMU'!F1117</f>
        <v>0</v>
      </c>
      <c r="G1117" s="36" t="n">
        <f aca="false">'DHMİ-EMNİYET BİLGİ FORMU'!G1117</f>
        <v>1</v>
      </c>
      <c r="H1117" s="37" t="s">
        <v>15</v>
      </c>
      <c r="I1117" s="38" t="s">
        <v>29</v>
      </c>
      <c r="S1117" s="0" t="n">
        <f aca="false">'DHMİ-EMNİYET BİLGİ FORMU'!C1116</f>
        <v>0</v>
      </c>
      <c r="T1117" s="0" t="n">
        <f aca="false">'DHMİ-EMNİYET BİLGİ FORMU'!B1116</f>
        <v>0</v>
      </c>
      <c r="U1117" s="0" t="str">
        <f aca="false">CONCATENATE(S1117," ",T1117)</f>
        <v>0 0</v>
      </c>
    </row>
    <row r="1118" customFormat="false" ht="15.95" hidden="false" customHeight="true" outlineLevel="0" collapsed="false">
      <c r="A1118" s="32" t="n">
        <f aca="false">'DHMİ-EMNİYET BİLGİ FORMU'!A1118</f>
        <v>0</v>
      </c>
      <c r="B1118" s="33" t="n">
        <f aca="false">'DHMİ-EMNİYET BİLGİ FORMU'!D1118</f>
        <v>0</v>
      </c>
      <c r="C1118" s="33" t="str">
        <f aca="false">U1119</f>
        <v>0 0</v>
      </c>
      <c r="D1118" s="34"/>
      <c r="E1118" s="35" t="n">
        <f aca="false">'DHMİ-EMNİYET BİLGİ FORMU'!E1118</f>
        <v>0</v>
      </c>
      <c r="F1118" s="35" t="n">
        <f aca="false">'DHMİ-EMNİYET BİLGİ FORMU'!F1118</f>
        <v>0</v>
      </c>
      <c r="G1118" s="36" t="n">
        <f aca="false">'DHMİ-EMNİYET BİLGİ FORMU'!G1118</f>
        <v>1</v>
      </c>
      <c r="H1118" s="37" t="s">
        <v>15</v>
      </c>
      <c r="I1118" s="38" t="s">
        <v>29</v>
      </c>
      <c r="S1118" s="0" t="n">
        <f aca="false">'DHMİ-EMNİYET BİLGİ FORMU'!C1117</f>
        <v>0</v>
      </c>
      <c r="T1118" s="0" t="n">
        <f aca="false">'DHMİ-EMNİYET BİLGİ FORMU'!B1117</f>
        <v>0</v>
      </c>
      <c r="U1118" s="0" t="str">
        <f aca="false">CONCATENATE(S1118," ",T1118)</f>
        <v>0 0</v>
      </c>
    </row>
    <row r="1119" customFormat="false" ht="15.95" hidden="false" customHeight="true" outlineLevel="0" collapsed="false">
      <c r="A1119" s="32" t="n">
        <f aca="false">'DHMİ-EMNİYET BİLGİ FORMU'!A1119</f>
        <v>0</v>
      </c>
      <c r="B1119" s="33" t="n">
        <f aca="false">'DHMİ-EMNİYET BİLGİ FORMU'!D1119</f>
        <v>0</v>
      </c>
      <c r="C1119" s="33" t="str">
        <f aca="false">U1120</f>
        <v>0 0</v>
      </c>
      <c r="D1119" s="34"/>
      <c r="E1119" s="35" t="n">
        <f aca="false">'DHMİ-EMNİYET BİLGİ FORMU'!E1119</f>
        <v>0</v>
      </c>
      <c r="F1119" s="35" t="n">
        <f aca="false">'DHMİ-EMNİYET BİLGİ FORMU'!F1119</f>
        <v>0</v>
      </c>
      <c r="G1119" s="36" t="n">
        <f aca="false">'DHMİ-EMNİYET BİLGİ FORMU'!G1119</f>
        <v>1</v>
      </c>
      <c r="H1119" s="37" t="s">
        <v>15</v>
      </c>
      <c r="I1119" s="38" t="s">
        <v>29</v>
      </c>
      <c r="S1119" s="0" t="n">
        <f aca="false">'DHMİ-EMNİYET BİLGİ FORMU'!C1118</f>
        <v>0</v>
      </c>
      <c r="T1119" s="0" t="n">
        <f aca="false">'DHMİ-EMNİYET BİLGİ FORMU'!B1118</f>
        <v>0</v>
      </c>
      <c r="U1119" s="0" t="str">
        <f aca="false">CONCATENATE(S1119," ",T1119)</f>
        <v>0 0</v>
      </c>
    </row>
    <row r="1120" customFormat="false" ht="15.95" hidden="false" customHeight="true" outlineLevel="0" collapsed="false">
      <c r="A1120" s="32" t="n">
        <f aca="false">'DHMİ-EMNİYET BİLGİ FORMU'!A1120</f>
        <v>0</v>
      </c>
      <c r="B1120" s="33" t="n">
        <f aca="false">'DHMİ-EMNİYET BİLGİ FORMU'!D1120</f>
        <v>0</v>
      </c>
      <c r="C1120" s="33" t="str">
        <f aca="false">U1121</f>
        <v>0 0</v>
      </c>
      <c r="D1120" s="34"/>
      <c r="E1120" s="35" t="n">
        <f aca="false">'DHMİ-EMNİYET BİLGİ FORMU'!E1120</f>
        <v>0</v>
      </c>
      <c r="F1120" s="35" t="n">
        <f aca="false">'DHMİ-EMNİYET BİLGİ FORMU'!F1120</f>
        <v>0</v>
      </c>
      <c r="G1120" s="36" t="n">
        <f aca="false">'DHMİ-EMNİYET BİLGİ FORMU'!G1120</f>
        <v>1</v>
      </c>
      <c r="H1120" s="37" t="s">
        <v>15</v>
      </c>
      <c r="I1120" s="38" t="s">
        <v>29</v>
      </c>
      <c r="S1120" s="0" t="n">
        <f aca="false">'DHMİ-EMNİYET BİLGİ FORMU'!C1119</f>
        <v>0</v>
      </c>
      <c r="T1120" s="0" t="n">
        <f aca="false">'DHMİ-EMNİYET BİLGİ FORMU'!B1119</f>
        <v>0</v>
      </c>
      <c r="U1120" s="0" t="str">
        <f aca="false">CONCATENATE(S1120," ",T1120)</f>
        <v>0 0</v>
      </c>
    </row>
    <row r="1121" customFormat="false" ht="15.95" hidden="false" customHeight="true" outlineLevel="0" collapsed="false">
      <c r="A1121" s="32" t="n">
        <f aca="false">'DHMİ-EMNİYET BİLGİ FORMU'!A1121</f>
        <v>0</v>
      </c>
      <c r="B1121" s="33" t="n">
        <f aca="false">'DHMİ-EMNİYET BİLGİ FORMU'!D1121</f>
        <v>0</v>
      </c>
      <c r="C1121" s="33" t="str">
        <f aca="false">U1122</f>
        <v>0 0</v>
      </c>
      <c r="D1121" s="34"/>
      <c r="E1121" s="35" t="n">
        <f aca="false">'DHMİ-EMNİYET BİLGİ FORMU'!E1121</f>
        <v>0</v>
      </c>
      <c r="F1121" s="35" t="n">
        <f aca="false">'DHMİ-EMNİYET BİLGİ FORMU'!F1121</f>
        <v>0</v>
      </c>
      <c r="G1121" s="36" t="n">
        <f aca="false">'DHMİ-EMNİYET BİLGİ FORMU'!G1121</f>
        <v>1</v>
      </c>
      <c r="H1121" s="37" t="s">
        <v>15</v>
      </c>
      <c r="I1121" s="38" t="s">
        <v>29</v>
      </c>
      <c r="S1121" s="0" t="n">
        <f aca="false">'DHMİ-EMNİYET BİLGİ FORMU'!C1120</f>
        <v>0</v>
      </c>
      <c r="T1121" s="0" t="n">
        <f aca="false">'DHMİ-EMNİYET BİLGİ FORMU'!B1120</f>
        <v>0</v>
      </c>
      <c r="U1121" s="0" t="str">
        <f aca="false">CONCATENATE(S1121," ",T1121)</f>
        <v>0 0</v>
      </c>
    </row>
    <row r="1122" customFormat="false" ht="15.95" hidden="false" customHeight="true" outlineLevel="0" collapsed="false">
      <c r="A1122" s="32" t="n">
        <f aca="false">'DHMİ-EMNİYET BİLGİ FORMU'!A1122</f>
        <v>0</v>
      </c>
      <c r="B1122" s="33" t="n">
        <f aca="false">'DHMİ-EMNİYET BİLGİ FORMU'!D1122</f>
        <v>0</v>
      </c>
      <c r="C1122" s="33" t="str">
        <f aca="false">U1123</f>
        <v>0 0</v>
      </c>
      <c r="D1122" s="34"/>
      <c r="E1122" s="35" t="n">
        <f aca="false">'DHMİ-EMNİYET BİLGİ FORMU'!E1122</f>
        <v>0</v>
      </c>
      <c r="F1122" s="35" t="n">
        <f aca="false">'DHMİ-EMNİYET BİLGİ FORMU'!F1122</f>
        <v>0</v>
      </c>
      <c r="G1122" s="36" t="n">
        <f aca="false">'DHMİ-EMNİYET BİLGİ FORMU'!G1122</f>
        <v>1</v>
      </c>
      <c r="H1122" s="37" t="s">
        <v>15</v>
      </c>
      <c r="I1122" s="38" t="s">
        <v>29</v>
      </c>
      <c r="S1122" s="0" t="n">
        <f aca="false">'DHMİ-EMNİYET BİLGİ FORMU'!C1121</f>
        <v>0</v>
      </c>
      <c r="T1122" s="0" t="n">
        <f aca="false">'DHMİ-EMNİYET BİLGİ FORMU'!B1121</f>
        <v>0</v>
      </c>
      <c r="U1122" s="0" t="str">
        <f aca="false">CONCATENATE(S1122," ",T1122)</f>
        <v>0 0</v>
      </c>
    </row>
    <row r="1123" customFormat="false" ht="15.95" hidden="false" customHeight="true" outlineLevel="0" collapsed="false">
      <c r="A1123" s="32" t="n">
        <f aca="false">'DHMİ-EMNİYET BİLGİ FORMU'!A1123</f>
        <v>0</v>
      </c>
      <c r="B1123" s="33" t="n">
        <f aca="false">'DHMİ-EMNİYET BİLGİ FORMU'!D1123</f>
        <v>0</v>
      </c>
      <c r="C1123" s="33" t="str">
        <f aca="false">U1124</f>
        <v>0 0</v>
      </c>
      <c r="D1123" s="34"/>
      <c r="E1123" s="35" t="n">
        <f aca="false">'DHMİ-EMNİYET BİLGİ FORMU'!E1123</f>
        <v>0</v>
      </c>
      <c r="F1123" s="35" t="n">
        <f aca="false">'DHMİ-EMNİYET BİLGİ FORMU'!F1123</f>
        <v>0</v>
      </c>
      <c r="G1123" s="36" t="n">
        <f aca="false">'DHMİ-EMNİYET BİLGİ FORMU'!G1123</f>
        <v>1</v>
      </c>
      <c r="H1123" s="37" t="s">
        <v>15</v>
      </c>
      <c r="I1123" s="38" t="s">
        <v>29</v>
      </c>
      <c r="S1123" s="0" t="n">
        <f aca="false">'DHMİ-EMNİYET BİLGİ FORMU'!C1122</f>
        <v>0</v>
      </c>
      <c r="T1123" s="0" t="n">
        <f aca="false">'DHMİ-EMNİYET BİLGİ FORMU'!B1122</f>
        <v>0</v>
      </c>
      <c r="U1123" s="0" t="str">
        <f aca="false">CONCATENATE(S1123," ",T1123)</f>
        <v>0 0</v>
      </c>
    </row>
    <row r="1124" customFormat="false" ht="15.95" hidden="false" customHeight="true" outlineLevel="0" collapsed="false">
      <c r="A1124" s="32" t="n">
        <f aca="false">'DHMİ-EMNİYET BİLGİ FORMU'!A1124</f>
        <v>0</v>
      </c>
      <c r="B1124" s="33" t="n">
        <f aca="false">'DHMİ-EMNİYET BİLGİ FORMU'!D1124</f>
        <v>0</v>
      </c>
      <c r="C1124" s="33" t="str">
        <f aca="false">U1125</f>
        <v>0 0</v>
      </c>
      <c r="D1124" s="34"/>
      <c r="E1124" s="35" t="n">
        <f aca="false">'DHMİ-EMNİYET BİLGİ FORMU'!E1124</f>
        <v>0</v>
      </c>
      <c r="F1124" s="35" t="n">
        <f aca="false">'DHMİ-EMNİYET BİLGİ FORMU'!F1124</f>
        <v>0</v>
      </c>
      <c r="G1124" s="36" t="n">
        <f aca="false">'DHMİ-EMNİYET BİLGİ FORMU'!G1124</f>
        <v>1</v>
      </c>
      <c r="H1124" s="37" t="s">
        <v>15</v>
      </c>
      <c r="I1124" s="38" t="s">
        <v>29</v>
      </c>
      <c r="S1124" s="0" t="n">
        <f aca="false">'DHMİ-EMNİYET BİLGİ FORMU'!C1123</f>
        <v>0</v>
      </c>
      <c r="T1124" s="0" t="n">
        <f aca="false">'DHMİ-EMNİYET BİLGİ FORMU'!B1123</f>
        <v>0</v>
      </c>
      <c r="U1124" s="0" t="str">
        <f aca="false">CONCATENATE(S1124," ",T1124)</f>
        <v>0 0</v>
      </c>
    </row>
    <row r="1125" customFormat="false" ht="15.95" hidden="false" customHeight="true" outlineLevel="0" collapsed="false">
      <c r="A1125" s="32" t="n">
        <f aca="false">'DHMİ-EMNİYET BİLGİ FORMU'!A1125</f>
        <v>0</v>
      </c>
      <c r="B1125" s="33" t="n">
        <f aca="false">'DHMİ-EMNİYET BİLGİ FORMU'!D1125</f>
        <v>0</v>
      </c>
      <c r="C1125" s="33" t="str">
        <f aca="false">U1126</f>
        <v>0 0</v>
      </c>
      <c r="D1125" s="34"/>
      <c r="E1125" s="35" t="n">
        <f aca="false">'DHMİ-EMNİYET BİLGİ FORMU'!E1125</f>
        <v>0</v>
      </c>
      <c r="F1125" s="35" t="n">
        <f aca="false">'DHMİ-EMNİYET BİLGİ FORMU'!F1125</f>
        <v>0</v>
      </c>
      <c r="G1125" s="36" t="n">
        <f aca="false">'DHMİ-EMNİYET BİLGİ FORMU'!G1125</f>
        <v>1</v>
      </c>
      <c r="H1125" s="37" t="s">
        <v>15</v>
      </c>
      <c r="I1125" s="38" t="s">
        <v>29</v>
      </c>
      <c r="S1125" s="0" t="n">
        <f aca="false">'DHMİ-EMNİYET BİLGİ FORMU'!C1124</f>
        <v>0</v>
      </c>
      <c r="T1125" s="0" t="n">
        <f aca="false">'DHMİ-EMNİYET BİLGİ FORMU'!B1124</f>
        <v>0</v>
      </c>
      <c r="U1125" s="0" t="str">
        <f aca="false">CONCATENATE(S1125," ",T1125)</f>
        <v>0 0</v>
      </c>
    </row>
    <row r="1126" customFormat="false" ht="15.95" hidden="false" customHeight="true" outlineLevel="0" collapsed="false">
      <c r="A1126" s="32" t="n">
        <f aca="false">'DHMİ-EMNİYET BİLGİ FORMU'!A1126</f>
        <v>0</v>
      </c>
      <c r="B1126" s="33" t="n">
        <f aca="false">'DHMİ-EMNİYET BİLGİ FORMU'!D1126</f>
        <v>0</v>
      </c>
      <c r="C1126" s="33" t="str">
        <f aca="false">U1127</f>
        <v>0 0</v>
      </c>
      <c r="D1126" s="34"/>
      <c r="E1126" s="35" t="n">
        <f aca="false">'DHMİ-EMNİYET BİLGİ FORMU'!E1126</f>
        <v>0</v>
      </c>
      <c r="F1126" s="35" t="n">
        <f aca="false">'DHMİ-EMNİYET BİLGİ FORMU'!F1126</f>
        <v>0</v>
      </c>
      <c r="G1126" s="36" t="n">
        <f aca="false">'DHMİ-EMNİYET BİLGİ FORMU'!G1126</f>
        <v>1</v>
      </c>
      <c r="H1126" s="37" t="s">
        <v>15</v>
      </c>
      <c r="I1126" s="38" t="s">
        <v>29</v>
      </c>
      <c r="S1126" s="0" t="n">
        <f aca="false">'DHMİ-EMNİYET BİLGİ FORMU'!C1125</f>
        <v>0</v>
      </c>
      <c r="T1126" s="0" t="n">
        <f aca="false">'DHMİ-EMNİYET BİLGİ FORMU'!B1125</f>
        <v>0</v>
      </c>
      <c r="U1126" s="0" t="str">
        <f aca="false">CONCATENATE(S1126," ",T1126)</f>
        <v>0 0</v>
      </c>
    </row>
    <row r="1127" customFormat="false" ht="15.95" hidden="false" customHeight="true" outlineLevel="0" collapsed="false">
      <c r="A1127" s="32" t="n">
        <f aca="false">'DHMİ-EMNİYET BİLGİ FORMU'!A1127</f>
        <v>0</v>
      </c>
      <c r="B1127" s="33" t="n">
        <f aca="false">'DHMİ-EMNİYET BİLGİ FORMU'!D1127</f>
        <v>0</v>
      </c>
      <c r="C1127" s="33" t="str">
        <f aca="false">U1128</f>
        <v>0 0</v>
      </c>
      <c r="D1127" s="34"/>
      <c r="E1127" s="35" t="n">
        <f aca="false">'DHMİ-EMNİYET BİLGİ FORMU'!E1127</f>
        <v>0</v>
      </c>
      <c r="F1127" s="35" t="n">
        <f aca="false">'DHMİ-EMNİYET BİLGİ FORMU'!F1127</f>
        <v>0</v>
      </c>
      <c r="G1127" s="36" t="n">
        <f aca="false">'DHMİ-EMNİYET BİLGİ FORMU'!G1127</f>
        <v>1</v>
      </c>
      <c r="H1127" s="37" t="s">
        <v>15</v>
      </c>
      <c r="I1127" s="38" t="s">
        <v>29</v>
      </c>
      <c r="S1127" s="0" t="n">
        <f aca="false">'DHMİ-EMNİYET BİLGİ FORMU'!C1126</f>
        <v>0</v>
      </c>
      <c r="T1127" s="0" t="n">
        <f aca="false">'DHMİ-EMNİYET BİLGİ FORMU'!B1126</f>
        <v>0</v>
      </c>
      <c r="U1127" s="0" t="str">
        <f aca="false">CONCATENATE(S1127," ",T1127)</f>
        <v>0 0</v>
      </c>
    </row>
    <row r="1128" customFormat="false" ht="15.95" hidden="false" customHeight="true" outlineLevel="0" collapsed="false">
      <c r="A1128" s="32" t="n">
        <f aca="false">'DHMİ-EMNİYET BİLGİ FORMU'!A1128</f>
        <v>0</v>
      </c>
      <c r="B1128" s="33" t="n">
        <f aca="false">'DHMİ-EMNİYET BİLGİ FORMU'!D1128</f>
        <v>0</v>
      </c>
      <c r="C1128" s="33" t="str">
        <f aca="false">U1129</f>
        <v>0 0</v>
      </c>
      <c r="D1128" s="34"/>
      <c r="E1128" s="35" t="n">
        <f aca="false">'DHMİ-EMNİYET BİLGİ FORMU'!E1128</f>
        <v>0</v>
      </c>
      <c r="F1128" s="35" t="n">
        <f aca="false">'DHMİ-EMNİYET BİLGİ FORMU'!F1128</f>
        <v>0</v>
      </c>
      <c r="G1128" s="36" t="n">
        <f aca="false">'DHMİ-EMNİYET BİLGİ FORMU'!G1128</f>
        <v>1</v>
      </c>
      <c r="H1128" s="37" t="s">
        <v>15</v>
      </c>
      <c r="I1128" s="38" t="s">
        <v>29</v>
      </c>
      <c r="S1128" s="0" t="n">
        <f aca="false">'DHMİ-EMNİYET BİLGİ FORMU'!C1127</f>
        <v>0</v>
      </c>
      <c r="T1128" s="0" t="n">
        <f aca="false">'DHMİ-EMNİYET BİLGİ FORMU'!B1127</f>
        <v>0</v>
      </c>
      <c r="U1128" s="0" t="str">
        <f aca="false">CONCATENATE(S1128," ",T1128)</f>
        <v>0 0</v>
      </c>
    </row>
    <row r="1129" customFormat="false" ht="15.95" hidden="false" customHeight="true" outlineLevel="0" collapsed="false">
      <c r="A1129" s="32" t="n">
        <f aca="false">'DHMİ-EMNİYET BİLGİ FORMU'!A1129</f>
        <v>0</v>
      </c>
      <c r="B1129" s="33" t="n">
        <f aca="false">'DHMİ-EMNİYET BİLGİ FORMU'!D1129</f>
        <v>0</v>
      </c>
      <c r="C1129" s="33" t="str">
        <f aca="false">U1130</f>
        <v>0 0</v>
      </c>
      <c r="D1129" s="34"/>
      <c r="E1129" s="35" t="n">
        <f aca="false">'DHMİ-EMNİYET BİLGİ FORMU'!E1129</f>
        <v>0</v>
      </c>
      <c r="F1129" s="35" t="n">
        <f aca="false">'DHMİ-EMNİYET BİLGİ FORMU'!F1129</f>
        <v>0</v>
      </c>
      <c r="G1129" s="36" t="n">
        <f aca="false">'DHMİ-EMNİYET BİLGİ FORMU'!G1129</f>
        <v>1</v>
      </c>
      <c r="H1129" s="37" t="s">
        <v>15</v>
      </c>
      <c r="I1129" s="38" t="s">
        <v>29</v>
      </c>
      <c r="S1129" s="0" t="n">
        <f aca="false">'DHMİ-EMNİYET BİLGİ FORMU'!C1128</f>
        <v>0</v>
      </c>
      <c r="T1129" s="0" t="n">
        <f aca="false">'DHMİ-EMNİYET BİLGİ FORMU'!B1128</f>
        <v>0</v>
      </c>
      <c r="U1129" s="0" t="str">
        <f aca="false">CONCATENATE(S1129," ",T1129)</f>
        <v>0 0</v>
      </c>
    </row>
    <row r="1130" customFormat="false" ht="15.95" hidden="false" customHeight="true" outlineLevel="0" collapsed="false">
      <c r="A1130" s="32" t="n">
        <f aca="false">'DHMİ-EMNİYET BİLGİ FORMU'!A1130</f>
        <v>0</v>
      </c>
      <c r="B1130" s="33" t="n">
        <f aca="false">'DHMİ-EMNİYET BİLGİ FORMU'!D1130</f>
        <v>0</v>
      </c>
      <c r="C1130" s="33" t="str">
        <f aca="false">U1131</f>
        <v>0 0</v>
      </c>
      <c r="D1130" s="34"/>
      <c r="E1130" s="35" t="n">
        <f aca="false">'DHMİ-EMNİYET BİLGİ FORMU'!E1130</f>
        <v>0</v>
      </c>
      <c r="F1130" s="35" t="n">
        <f aca="false">'DHMİ-EMNİYET BİLGİ FORMU'!F1130</f>
        <v>0</v>
      </c>
      <c r="G1130" s="36" t="n">
        <f aca="false">'DHMİ-EMNİYET BİLGİ FORMU'!G1130</f>
        <v>1</v>
      </c>
      <c r="H1130" s="37" t="s">
        <v>15</v>
      </c>
      <c r="I1130" s="38" t="s">
        <v>29</v>
      </c>
      <c r="S1130" s="0" t="n">
        <f aca="false">'DHMİ-EMNİYET BİLGİ FORMU'!C1129</f>
        <v>0</v>
      </c>
      <c r="T1130" s="0" t="n">
        <f aca="false">'DHMİ-EMNİYET BİLGİ FORMU'!B1129</f>
        <v>0</v>
      </c>
      <c r="U1130" s="0" t="str">
        <f aca="false">CONCATENATE(S1130," ",T1130)</f>
        <v>0 0</v>
      </c>
    </row>
    <row r="1131" customFormat="false" ht="15.95" hidden="false" customHeight="true" outlineLevel="0" collapsed="false">
      <c r="A1131" s="32" t="n">
        <f aca="false">'DHMİ-EMNİYET BİLGİ FORMU'!A1131</f>
        <v>0</v>
      </c>
      <c r="B1131" s="33" t="n">
        <f aca="false">'DHMİ-EMNİYET BİLGİ FORMU'!D1131</f>
        <v>0</v>
      </c>
      <c r="C1131" s="33" t="str">
        <f aca="false">U1132</f>
        <v>0 0</v>
      </c>
      <c r="D1131" s="34"/>
      <c r="E1131" s="35" t="n">
        <f aca="false">'DHMİ-EMNİYET BİLGİ FORMU'!E1131</f>
        <v>0</v>
      </c>
      <c r="F1131" s="35" t="n">
        <f aca="false">'DHMİ-EMNİYET BİLGİ FORMU'!F1131</f>
        <v>0</v>
      </c>
      <c r="G1131" s="36" t="n">
        <f aca="false">'DHMİ-EMNİYET BİLGİ FORMU'!G1131</f>
        <v>1</v>
      </c>
      <c r="H1131" s="37" t="s">
        <v>15</v>
      </c>
      <c r="I1131" s="38" t="s">
        <v>29</v>
      </c>
      <c r="S1131" s="0" t="n">
        <f aca="false">'DHMİ-EMNİYET BİLGİ FORMU'!C1130</f>
        <v>0</v>
      </c>
      <c r="T1131" s="0" t="n">
        <f aca="false">'DHMİ-EMNİYET BİLGİ FORMU'!B1130</f>
        <v>0</v>
      </c>
      <c r="U1131" s="0" t="str">
        <f aca="false">CONCATENATE(S1131," ",T1131)</f>
        <v>0 0</v>
      </c>
    </row>
    <row r="1132" customFormat="false" ht="15.95" hidden="false" customHeight="true" outlineLevel="0" collapsed="false">
      <c r="A1132" s="32" t="n">
        <f aca="false">'DHMİ-EMNİYET BİLGİ FORMU'!A1132</f>
        <v>0</v>
      </c>
      <c r="B1132" s="33" t="n">
        <f aca="false">'DHMİ-EMNİYET BİLGİ FORMU'!D1132</f>
        <v>0</v>
      </c>
      <c r="C1132" s="33" t="str">
        <f aca="false">U1133</f>
        <v>0 0</v>
      </c>
      <c r="D1132" s="34"/>
      <c r="E1132" s="35" t="n">
        <f aca="false">'DHMİ-EMNİYET BİLGİ FORMU'!E1132</f>
        <v>0</v>
      </c>
      <c r="F1132" s="35" t="n">
        <f aca="false">'DHMİ-EMNİYET BİLGİ FORMU'!F1132</f>
        <v>0</v>
      </c>
      <c r="G1132" s="36" t="n">
        <f aca="false">'DHMİ-EMNİYET BİLGİ FORMU'!G1132</f>
        <v>1</v>
      </c>
      <c r="H1132" s="37" t="s">
        <v>15</v>
      </c>
      <c r="I1132" s="38" t="s">
        <v>29</v>
      </c>
      <c r="S1132" s="0" t="n">
        <f aca="false">'DHMİ-EMNİYET BİLGİ FORMU'!C1131</f>
        <v>0</v>
      </c>
      <c r="T1132" s="0" t="n">
        <f aca="false">'DHMİ-EMNİYET BİLGİ FORMU'!B1131</f>
        <v>0</v>
      </c>
      <c r="U1132" s="0" t="str">
        <f aca="false">CONCATENATE(S1132," ",T1132)</f>
        <v>0 0</v>
      </c>
    </row>
    <row r="1133" customFormat="false" ht="15.95" hidden="false" customHeight="true" outlineLevel="0" collapsed="false">
      <c r="A1133" s="32" t="n">
        <f aca="false">'DHMİ-EMNİYET BİLGİ FORMU'!A1133</f>
        <v>0</v>
      </c>
      <c r="B1133" s="33" t="n">
        <f aca="false">'DHMİ-EMNİYET BİLGİ FORMU'!D1133</f>
        <v>0</v>
      </c>
      <c r="C1133" s="33" t="str">
        <f aca="false">U1134</f>
        <v>0 0</v>
      </c>
      <c r="D1133" s="34"/>
      <c r="E1133" s="35" t="n">
        <f aca="false">'DHMİ-EMNİYET BİLGİ FORMU'!E1133</f>
        <v>0</v>
      </c>
      <c r="F1133" s="35" t="n">
        <f aca="false">'DHMİ-EMNİYET BİLGİ FORMU'!F1133</f>
        <v>0</v>
      </c>
      <c r="G1133" s="36" t="n">
        <f aca="false">'DHMİ-EMNİYET BİLGİ FORMU'!G1133</f>
        <v>1</v>
      </c>
      <c r="H1133" s="37" t="s">
        <v>15</v>
      </c>
      <c r="I1133" s="38" t="s">
        <v>29</v>
      </c>
      <c r="S1133" s="0" t="n">
        <f aca="false">'DHMİ-EMNİYET BİLGİ FORMU'!C1132</f>
        <v>0</v>
      </c>
      <c r="T1133" s="0" t="n">
        <f aca="false">'DHMİ-EMNİYET BİLGİ FORMU'!B1132</f>
        <v>0</v>
      </c>
      <c r="U1133" s="0" t="str">
        <f aca="false">CONCATENATE(S1133," ",T1133)</f>
        <v>0 0</v>
      </c>
    </row>
    <row r="1134" customFormat="false" ht="15.95" hidden="false" customHeight="true" outlineLevel="0" collapsed="false">
      <c r="A1134" s="32" t="n">
        <f aca="false">'DHMİ-EMNİYET BİLGİ FORMU'!A1134</f>
        <v>0</v>
      </c>
      <c r="B1134" s="33" t="n">
        <f aca="false">'DHMİ-EMNİYET BİLGİ FORMU'!D1134</f>
        <v>0</v>
      </c>
      <c r="C1134" s="33" t="str">
        <f aca="false">U1135</f>
        <v>0 0</v>
      </c>
      <c r="D1134" s="34"/>
      <c r="E1134" s="35" t="n">
        <f aca="false">'DHMİ-EMNİYET BİLGİ FORMU'!E1134</f>
        <v>0</v>
      </c>
      <c r="F1134" s="35" t="n">
        <f aca="false">'DHMİ-EMNİYET BİLGİ FORMU'!F1134</f>
        <v>0</v>
      </c>
      <c r="G1134" s="36" t="n">
        <f aca="false">'DHMİ-EMNİYET BİLGİ FORMU'!G1134</f>
        <v>1</v>
      </c>
      <c r="H1134" s="37" t="s">
        <v>15</v>
      </c>
      <c r="I1134" s="38" t="s">
        <v>29</v>
      </c>
      <c r="S1134" s="0" t="n">
        <f aca="false">'DHMİ-EMNİYET BİLGİ FORMU'!C1133</f>
        <v>0</v>
      </c>
      <c r="T1134" s="0" t="n">
        <f aca="false">'DHMİ-EMNİYET BİLGİ FORMU'!B1133</f>
        <v>0</v>
      </c>
      <c r="U1134" s="0" t="str">
        <f aca="false">CONCATENATE(S1134," ",T1134)</f>
        <v>0 0</v>
      </c>
    </row>
    <row r="1135" customFormat="false" ht="15.95" hidden="false" customHeight="true" outlineLevel="0" collapsed="false">
      <c r="A1135" s="32" t="n">
        <f aca="false">'DHMİ-EMNİYET BİLGİ FORMU'!A1135</f>
        <v>0</v>
      </c>
      <c r="B1135" s="33" t="n">
        <f aca="false">'DHMİ-EMNİYET BİLGİ FORMU'!D1135</f>
        <v>0</v>
      </c>
      <c r="C1135" s="33" t="str">
        <f aca="false">U1136</f>
        <v>0 0</v>
      </c>
      <c r="D1135" s="34"/>
      <c r="E1135" s="35" t="n">
        <f aca="false">'DHMİ-EMNİYET BİLGİ FORMU'!E1135</f>
        <v>0</v>
      </c>
      <c r="F1135" s="35" t="n">
        <f aca="false">'DHMİ-EMNİYET BİLGİ FORMU'!F1135</f>
        <v>0</v>
      </c>
      <c r="G1135" s="36" t="n">
        <f aca="false">'DHMİ-EMNİYET BİLGİ FORMU'!G1135</f>
        <v>1</v>
      </c>
      <c r="H1135" s="37" t="s">
        <v>15</v>
      </c>
      <c r="I1135" s="38" t="s">
        <v>29</v>
      </c>
      <c r="S1135" s="0" t="n">
        <f aca="false">'DHMİ-EMNİYET BİLGİ FORMU'!C1134</f>
        <v>0</v>
      </c>
      <c r="T1135" s="0" t="n">
        <f aca="false">'DHMİ-EMNİYET BİLGİ FORMU'!B1134</f>
        <v>0</v>
      </c>
      <c r="U1135" s="0" t="str">
        <f aca="false">CONCATENATE(S1135," ",T1135)</f>
        <v>0 0</v>
      </c>
    </row>
    <row r="1136" customFormat="false" ht="15.95" hidden="false" customHeight="true" outlineLevel="0" collapsed="false">
      <c r="A1136" s="32" t="n">
        <f aca="false">'DHMİ-EMNİYET BİLGİ FORMU'!A1136</f>
        <v>0</v>
      </c>
      <c r="B1136" s="33" t="n">
        <f aca="false">'DHMİ-EMNİYET BİLGİ FORMU'!D1136</f>
        <v>0</v>
      </c>
      <c r="C1136" s="33" t="str">
        <f aca="false">U1137</f>
        <v>0 0</v>
      </c>
      <c r="D1136" s="34"/>
      <c r="E1136" s="35" t="n">
        <f aca="false">'DHMİ-EMNİYET BİLGİ FORMU'!E1136</f>
        <v>0</v>
      </c>
      <c r="F1136" s="35" t="n">
        <f aca="false">'DHMİ-EMNİYET BİLGİ FORMU'!F1136</f>
        <v>0</v>
      </c>
      <c r="G1136" s="36" t="n">
        <f aca="false">'DHMİ-EMNİYET BİLGİ FORMU'!G1136</f>
        <v>1</v>
      </c>
      <c r="H1136" s="37" t="s">
        <v>15</v>
      </c>
      <c r="I1136" s="38" t="s">
        <v>29</v>
      </c>
      <c r="S1136" s="0" t="n">
        <f aca="false">'DHMİ-EMNİYET BİLGİ FORMU'!C1135</f>
        <v>0</v>
      </c>
      <c r="T1136" s="0" t="n">
        <f aca="false">'DHMİ-EMNİYET BİLGİ FORMU'!B1135</f>
        <v>0</v>
      </c>
      <c r="U1136" s="0" t="str">
        <f aca="false">CONCATENATE(S1136," ",T1136)</f>
        <v>0 0</v>
      </c>
    </row>
    <row r="1137" customFormat="false" ht="15.95" hidden="false" customHeight="true" outlineLevel="0" collapsed="false">
      <c r="A1137" s="32" t="n">
        <f aca="false">'DHMİ-EMNİYET BİLGİ FORMU'!A1137</f>
        <v>0</v>
      </c>
      <c r="B1137" s="33" t="n">
        <f aca="false">'DHMİ-EMNİYET BİLGİ FORMU'!D1137</f>
        <v>0</v>
      </c>
      <c r="C1137" s="33" t="str">
        <f aca="false">U1138</f>
        <v>0 0</v>
      </c>
      <c r="D1137" s="34"/>
      <c r="E1137" s="35" t="n">
        <f aca="false">'DHMİ-EMNİYET BİLGİ FORMU'!E1137</f>
        <v>0</v>
      </c>
      <c r="F1137" s="35" t="n">
        <f aca="false">'DHMİ-EMNİYET BİLGİ FORMU'!F1137</f>
        <v>0</v>
      </c>
      <c r="G1137" s="36" t="n">
        <f aca="false">'DHMİ-EMNİYET BİLGİ FORMU'!G1137</f>
        <v>1</v>
      </c>
      <c r="H1137" s="37" t="s">
        <v>15</v>
      </c>
      <c r="I1137" s="38" t="s">
        <v>29</v>
      </c>
      <c r="S1137" s="0" t="n">
        <f aca="false">'DHMİ-EMNİYET BİLGİ FORMU'!C1136</f>
        <v>0</v>
      </c>
      <c r="T1137" s="0" t="n">
        <f aca="false">'DHMİ-EMNİYET BİLGİ FORMU'!B1136</f>
        <v>0</v>
      </c>
      <c r="U1137" s="0" t="str">
        <f aca="false">CONCATENATE(S1137," ",T1137)</f>
        <v>0 0</v>
      </c>
    </row>
    <row r="1138" customFormat="false" ht="15.95" hidden="false" customHeight="true" outlineLevel="0" collapsed="false">
      <c r="A1138" s="32" t="n">
        <f aca="false">'DHMİ-EMNİYET BİLGİ FORMU'!A1138</f>
        <v>0</v>
      </c>
      <c r="B1138" s="33" t="n">
        <f aca="false">'DHMİ-EMNİYET BİLGİ FORMU'!D1138</f>
        <v>0</v>
      </c>
      <c r="C1138" s="33" t="str">
        <f aca="false">U1139</f>
        <v>0 0</v>
      </c>
      <c r="D1138" s="34"/>
      <c r="E1138" s="35" t="n">
        <f aca="false">'DHMİ-EMNİYET BİLGİ FORMU'!E1138</f>
        <v>0</v>
      </c>
      <c r="F1138" s="35" t="n">
        <f aca="false">'DHMİ-EMNİYET BİLGİ FORMU'!F1138</f>
        <v>0</v>
      </c>
      <c r="G1138" s="36" t="n">
        <f aca="false">'DHMİ-EMNİYET BİLGİ FORMU'!G1138</f>
        <v>1</v>
      </c>
      <c r="H1138" s="37" t="s">
        <v>15</v>
      </c>
      <c r="I1138" s="38" t="s">
        <v>29</v>
      </c>
      <c r="S1138" s="0" t="n">
        <f aca="false">'DHMİ-EMNİYET BİLGİ FORMU'!C1137</f>
        <v>0</v>
      </c>
      <c r="T1138" s="0" t="n">
        <f aca="false">'DHMİ-EMNİYET BİLGİ FORMU'!B1137</f>
        <v>0</v>
      </c>
      <c r="U1138" s="0" t="str">
        <f aca="false">CONCATENATE(S1138," ",T1138)</f>
        <v>0 0</v>
      </c>
    </row>
    <row r="1139" customFormat="false" ht="15.95" hidden="false" customHeight="true" outlineLevel="0" collapsed="false">
      <c r="A1139" s="32" t="n">
        <f aca="false">'DHMİ-EMNİYET BİLGİ FORMU'!A1139</f>
        <v>0</v>
      </c>
      <c r="B1139" s="33" t="n">
        <f aca="false">'DHMİ-EMNİYET BİLGİ FORMU'!D1139</f>
        <v>0</v>
      </c>
      <c r="C1139" s="33" t="str">
        <f aca="false">U1140</f>
        <v>0 0</v>
      </c>
      <c r="D1139" s="34"/>
      <c r="E1139" s="35" t="n">
        <f aca="false">'DHMİ-EMNİYET BİLGİ FORMU'!E1139</f>
        <v>0</v>
      </c>
      <c r="F1139" s="35" t="n">
        <f aca="false">'DHMİ-EMNİYET BİLGİ FORMU'!F1139</f>
        <v>0</v>
      </c>
      <c r="G1139" s="36" t="n">
        <f aca="false">'DHMİ-EMNİYET BİLGİ FORMU'!G1139</f>
        <v>1</v>
      </c>
      <c r="H1139" s="37" t="s">
        <v>15</v>
      </c>
      <c r="I1139" s="38" t="s">
        <v>29</v>
      </c>
      <c r="S1139" s="0" t="n">
        <f aca="false">'DHMİ-EMNİYET BİLGİ FORMU'!C1138</f>
        <v>0</v>
      </c>
      <c r="T1139" s="0" t="n">
        <f aca="false">'DHMİ-EMNİYET BİLGİ FORMU'!B1138</f>
        <v>0</v>
      </c>
      <c r="U1139" s="0" t="str">
        <f aca="false">CONCATENATE(S1139," ",T1139)</f>
        <v>0 0</v>
      </c>
    </row>
    <row r="1140" customFormat="false" ht="15.95" hidden="false" customHeight="true" outlineLevel="0" collapsed="false">
      <c r="A1140" s="32" t="n">
        <f aca="false">'DHMİ-EMNİYET BİLGİ FORMU'!A1140</f>
        <v>0</v>
      </c>
      <c r="B1140" s="33" t="n">
        <f aca="false">'DHMİ-EMNİYET BİLGİ FORMU'!D1140</f>
        <v>0</v>
      </c>
      <c r="C1140" s="33" t="str">
        <f aca="false">U1141</f>
        <v>0 0</v>
      </c>
      <c r="D1140" s="34"/>
      <c r="E1140" s="35" t="n">
        <f aca="false">'DHMİ-EMNİYET BİLGİ FORMU'!E1140</f>
        <v>0</v>
      </c>
      <c r="F1140" s="35" t="n">
        <f aca="false">'DHMİ-EMNİYET BİLGİ FORMU'!F1140</f>
        <v>0</v>
      </c>
      <c r="G1140" s="36" t="n">
        <f aca="false">'DHMİ-EMNİYET BİLGİ FORMU'!G1140</f>
        <v>1</v>
      </c>
      <c r="H1140" s="37" t="s">
        <v>15</v>
      </c>
      <c r="I1140" s="38" t="s">
        <v>29</v>
      </c>
      <c r="S1140" s="0" t="n">
        <f aca="false">'DHMİ-EMNİYET BİLGİ FORMU'!C1139</f>
        <v>0</v>
      </c>
      <c r="T1140" s="0" t="n">
        <f aca="false">'DHMİ-EMNİYET BİLGİ FORMU'!B1139</f>
        <v>0</v>
      </c>
      <c r="U1140" s="0" t="str">
        <f aca="false">CONCATENATE(S1140," ",T1140)</f>
        <v>0 0</v>
      </c>
    </row>
    <row r="1141" customFormat="false" ht="15.95" hidden="false" customHeight="true" outlineLevel="0" collapsed="false">
      <c r="A1141" s="32" t="n">
        <f aca="false">'DHMİ-EMNİYET BİLGİ FORMU'!A1141</f>
        <v>0</v>
      </c>
      <c r="B1141" s="33" t="n">
        <f aca="false">'DHMİ-EMNİYET BİLGİ FORMU'!D1141</f>
        <v>0</v>
      </c>
      <c r="C1141" s="33" t="str">
        <f aca="false">U1142</f>
        <v>0 0</v>
      </c>
      <c r="D1141" s="34"/>
      <c r="E1141" s="35" t="n">
        <f aca="false">'DHMİ-EMNİYET BİLGİ FORMU'!E1141</f>
        <v>0</v>
      </c>
      <c r="F1141" s="35" t="n">
        <f aca="false">'DHMİ-EMNİYET BİLGİ FORMU'!F1141</f>
        <v>0</v>
      </c>
      <c r="G1141" s="36" t="n">
        <f aca="false">'DHMİ-EMNİYET BİLGİ FORMU'!G1141</f>
        <v>1</v>
      </c>
      <c r="H1141" s="37" t="s">
        <v>15</v>
      </c>
      <c r="I1141" s="38" t="s">
        <v>29</v>
      </c>
      <c r="S1141" s="0" t="n">
        <f aca="false">'DHMİ-EMNİYET BİLGİ FORMU'!C1140</f>
        <v>0</v>
      </c>
      <c r="T1141" s="0" t="n">
        <f aca="false">'DHMİ-EMNİYET BİLGİ FORMU'!B1140</f>
        <v>0</v>
      </c>
      <c r="U1141" s="0" t="str">
        <f aca="false">CONCATENATE(S1141," ",T1141)</f>
        <v>0 0</v>
      </c>
    </row>
    <row r="1142" customFormat="false" ht="15.95" hidden="false" customHeight="true" outlineLevel="0" collapsed="false">
      <c r="A1142" s="32" t="n">
        <f aca="false">'DHMİ-EMNİYET BİLGİ FORMU'!A1142</f>
        <v>0</v>
      </c>
      <c r="B1142" s="33" t="n">
        <f aca="false">'DHMİ-EMNİYET BİLGİ FORMU'!D1142</f>
        <v>0</v>
      </c>
      <c r="C1142" s="33" t="str">
        <f aca="false">U1143</f>
        <v>0 0</v>
      </c>
      <c r="D1142" s="34"/>
      <c r="E1142" s="35" t="n">
        <f aca="false">'DHMİ-EMNİYET BİLGİ FORMU'!E1142</f>
        <v>0</v>
      </c>
      <c r="F1142" s="35" t="n">
        <f aca="false">'DHMİ-EMNİYET BİLGİ FORMU'!F1142</f>
        <v>0</v>
      </c>
      <c r="G1142" s="36" t="n">
        <f aca="false">'DHMİ-EMNİYET BİLGİ FORMU'!G1142</f>
        <v>1</v>
      </c>
      <c r="H1142" s="37" t="s">
        <v>15</v>
      </c>
      <c r="I1142" s="38" t="s">
        <v>29</v>
      </c>
      <c r="S1142" s="0" t="n">
        <f aca="false">'DHMİ-EMNİYET BİLGİ FORMU'!C1141</f>
        <v>0</v>
      </c>
      <c r="T1142" s="0" t="n">
        <f aca="false">'DHMİ-EMNİYET BİLGİ FORMU'!B1141</f>
        <v>0</v>
      </c>
      <c r="U1142" s="0" t="str">
        <f aca="false">CONCATENATE(S1142," ",T1142)</f>
        <v>0 0</v>
      </c>
    </row>
    <row r="1143" customFormat="false" ht="15.95" hidden="false" customHeight="true" outlineLevel="0" collapsed="false">
      <c r="A1143" s="32" t="n">
        <f aca="false">'DHMİ-EMNİYET BİLGİ FORMU'!A1143</f>
        <v>0</v>
      </c>
      <c r="B1143" s="33" t="n">
        <f aca="false">'DHMİ-EMNİYET BİLGİ FORMU'!D1143</f>
        <v>0</v>
      </c>
      <c r="C1143" s="33" t="str">
        <f aca="false">U1144</f>
        <v>0 0</v>
      </c>
      <c r="D1143" s="34"/>
      <c r="E1143" s="35" t="n">
        <f aca="false">'DHMİ-EMNİYET BİLGİ FORMU'!E1143</f>
        <v>0</v>
      </c>
      <c r="F1143" s="35" t="n">
        <f aca="false">'DHMİ-EMNİYET BİLGİ FORMU'!F1143</f>
        <v>0</v>
      </c>
      <c r="G1143" s="36" t="n">
        <f aca="false">'DHMİ-EMNİYET BİLGİ FORMU'!G1143</f>
        <v>1</v>
      </c>
      <c r="H1143" s="37" t="s">
        <v>15</v>
      </c>
      <c r="I1143" s="38" t="s">
        <v>29</v>
      </c>
      <c r="S1143" s="0" t="n">
        <f aca="false">'DHMİ-EMNİYET BİLGİ FORMU'!C1142</f>
        <v>0</v>
      </c>
      <c r="T1143" s="0" t="n">
        <f aca="false">'DHMİ-EMNİYET BİLGİ FORMU'!B1142</f>
        <v>0</v>
      </c>
      <c r="U1143" s="0" t="str">
        <f aca="false">CONCATENATE(S1143," ",T1143)</f>
        <v>0 0</v>
      </c>
    </row>
    <row r="1144" customFormat="false" ht="15.95" hidden="false" customHeight="true" outlineLevel="0" collapsed="false">
      <c r="A1144" s="32" t="n">
        <f aca="false">'DHMİ-EMNİYET BİLGİ FORMU'!A1144</f>
        <v>0</v>
      </c>
      <c r="B1144" s="33" t="n">
        <f aca="false">'DHMİ-EMNİYET BİLGİ FORMU'!D1144</f>
        <v>0</v>
      </c>
      <c r="C1144" s="33" t="str">
        <f aca="false">U1145</f>
        <v>0 0</v>
      </c>
      <c r="D1144" s="34"/>
      <c r="E1144" s="35" t="n">
        <f aca="false">'DHMİ-EMNİYET BİLGİ FORMU'!E1144</f>
        <v>0</v>
      </c>
      <c r="F1144" s="35" t="n">
        <f aca="false">'DHMİ-EMNİYET BİLGİ FORMU'!F1144</f>
        <v>0</v>
      </c>
      <c r="G1144" s="36" t="n">
        <f aca="false">'DHMİ-EMNİYET BİLGİ FORMU'!G1144</f>
        <v>1</v>
      </c>
      <c r="H1144" s="37" t="s">
        <v>15</v>
      </c>
      <c r="I1144" s="38" t="s">
        <v>29</v>
      </c>
      <c r="S1144" s="0" t="n">
        <f aca="false">'DHMİ-EMNİYET BİLGİ FORMU'!C1143</f>
        <v>0</v>
      </c>
      <c r="T1144" s="0" t="n">
        <f aca="false">'DHMİ-EMNİYET BİLGİ FORMU'!B1143</f>
        <v>0</v>
      </c>
      <c r="U1144" s="0" t="str">
        <f aca="false">CONCATENATE(S1144," ",T1144)</f>
        <v>0 0</v>
      </c>
    </row>
    <row r="1145" customFormat="false" ht="15.95" hidden="false" customHeight="true" outlineLevel="0" collapsed="false">
      <c r="A1145" s="32" t="n">
        <f aca="false">'DHMİ-EMNİYET BİLGİ FORMU'!A1145</f>
        <v>0</v>
      </c>
      <c r="B1145" s="33" t="n">
        <f aca="false">'DHMİ-EMNİYET BİLGİ FORMU'!D1145</f>
        <v>0</v>
      </c>
      <c r="C1145" s="33" t="str">
        <f aca="false">U1146</f>
        <v>0 0</v>
      </c>
      <c r="D1145" s="34"/>
      <c r="E1145" s="35" t="n">
        <f aca="false">'DHMİ-EMNİYET BİLGİ FORMU'!E1145</f>
        <v>0</v>
      </c>
      <c r="F1145" s="35" t="n">
        <f aca="false">'DHMİ-EMNİYET BİLGİ FORMU'!F1145</f>
        <v>0</v>
      </c>
      <c r="G1145" s="36" t="n">
        <f aca="false">'DHMİ-EMNİYET BİLGİ FORMU'!G1145</f>
        <v>1</v>
      </c>
      <c r="H1145" s="37" t="s">
        <v>15</v>
      </c>
      <c r="I1145" s="38" t="s">
        <v>29</v>
      </c>
      <c r="S1145" s="0" t="n">
        <f aca="false">'DHMİ-EMNİYET BİLGİ FORMU'!C1144</f>
        <v>0</v>
      </c>
      <c r="T1145" s="0" t="n">
        <f aca="false">'DHMİ-EMNİYET BİLGİ FORMU'!B1144</f>
        <v>0</v>
      </c>
      <c r="U1145" s="0" t="str">
        <f aca="false">CONCATENATE(S1145," ",T1145)</f>
        <v>0 0</v>
      </c>
    </row>
    <row r="1146" customFormat="false" ht="15.95" hidden="false" customHeight="true" outlineLevel="0" collapsed="false">
      <c r="A1146" s="32" t="n">
        <f aca="false">'DHMİ-EMNİYET BİLGİ FORMU'!A1146</f>
        <v>0</v>
      </c>
      <c r="B1146" s="33" t="n">
        <f aca="false">'DHMİ-EMNİYET BİLGİ FORMU'!D1146</f>
        <v>0</v>
      </c>
      <c r="C1146" s="33" t="str">
        <f aca="false">U1147</f>
        <v>0 0</v>
      </c>
      <c r="D1146" s="34"/>
      <c r="E1146" s="35" t="n">
        <f aca="false">'DHMİ-EMNİYET BİLGİ FORMU'!E1146</f>
        <v>0</v>
      </c>
      <c r="F1146" s="35" t="n">
        <f aca="false">'DHMİ-EMNİYET BİLGİ FORMU'!F1146</f>
        <v>0</v>
      </c>
      <c r="G1146" s="36" t="n">
        <f aca="false">'DHMİ-EMNİYET BİLGİ FORMU'!G1146</f>
        <v>1</v>
      </c>
      <c r="H1146" s="37" t="s">
        <v>15</v>
      </c>
      <c r="I1146" s="38" t="s">
        <v>29</v>
      </c>
      <c r="S1146" s="0" t="n">
        <f aca="false">'DHMİ-EMNİYET BİLGİ FORMU'!C1145</f>
        <v>0</v>
      </c>
      <c r="T1146" s="0" t="n">
        <f aca="false">'DHMİ-EMNİYET BİLGİ FORMU'!B1145</f>
        <v>0</v>
      </c>
      <c r="U1146" s="0" t="str">
        <f aca="false">CONCATENATE(S1146," ",T1146)</f>
        <v>0 0</v>
      </c>
    </row>
    <row r="1147" customFormat="false" ht="15.95" hidden="false" customHeight="true" outlineLevel="0" collapsed="false">
      <c r="A1147" s="32" t="n">
        <f aca="false">'DHMİ-EMNİYET BİLGİ FORMU'!A1147</f>
        <v>0</v>
      </c>
      <c r="B1147" s="33" t="n">
        <f aca="false">'DHMİ-EMNİYET BİLGİ FORMU'!D1147</f>
        <v>0</v>
      </c>
      <c r="C1147" s="33" t="str">
        <f aca="false">U1148</f>
        <v>0 0</v>
      </c>
      <c r="D1147" s="34"/>
      <c r="E1147" s="35" t="n">
        <f aca="false">'DHMİ-EMNİYET BİLGİ FORMU'!E1147</f>
        <v>0</v>
      </c>
      <c r="F1147" s="35" t="n">
        <f aca="false">'DHMİ-EMNİYET BİLGİ FORMU'!F1147</f>
        <v>0</v>
      </c>
      <c r="G1147" s="36" t="n">
        <f aca="false">'DHMİ-EMNİYET BİLGİ FORMU'!G1147</f>
        <v>1</v>
      </c>
      <c r="H1147" s="37" t="s">
        <v>15</v>
      </c>
      <c r="I1147" s="38" t="s">
        <v>29</v>
      </c>
      <c r="S1147" s="0" t="n">
        <f aca="false">'DHMİ-EMNİYET BİLGİ FORMU'!C1146</f>
        <v>0</v>
      </c>
      <c r="T1147" s="0" t="n">
        <f aca="false">'DHMİ-EMNİYET BİLGİ FORMU'!B1146</f>
        <v>0</v>
      </c>
      <c r="U1147" s="0" t="str">
        <f aca="false">CONCATENATE(S1147," ",T1147)</f>
        <v>0 0</v>
      </c>
    </row>
    <row r="1148" customFormat="false" ht="15.95" hidden="false" customHeight="true" outlineLevel="0" collapsed="false">
      <c r="A1148" s="32" t="n">
        <f aca="false">'DHMİ-EMNİYET BİLGİ FORMU'!A1148</f>
        <v>0</v>
      </c>
      <c r="B1148" s="33" t="n">
        <f aca="false">'DHMİ-EMNİYET BİLGİ FORMU'!D1148</f>
        <v>0</v>
      </c>
      <c r="C1148" s="33" t="str">
        <f aca="false">U1149</f>
        <v>0 0</v>
      </c>
      <c r="D1148" s="34"/>
      <c r="E1148" s="35" t="n">
        <f aca="false">'DHMİ-EMNİYET BİLGİ FORMU'!E1148</f>
        <v>0</v>
      </c>
      <c r="F1148" s="35" t="n">
        <f aca="false">'DHMİ-EMNİYET BİLGİ FORMU'!F1148</f>
        <v>0</v>
      </c>
      <c r="G1148" s="36" t="n">
        <f aca="false">'DHMİ-EMNİYET BİLGİ FORMU'!G1148</f>
        <v>1</v>
      </c>
      <c r="H1148" s="37" t="s">
        <v>15</v>
      </c>
      <c r="I1148" s="38" t="s">
        <v>29</v>
      </c>
      <c r="S1148" s="0" t="n">
        <f aca="false">'DHMİ-EMNİYET BİLGİ FORMU'!C1147</f>
        <v>0</v>
      </c>
      <c r="T1148" s="0" t="n">
        <f aca="false">'DHMİ-EMNİYET BİLGİ FORMU'!B1147</f>
        <v>0</v>
      </c>
      <c r="U1148" s="0" t="str">
        <f aca="false">CONCATENATE(S1148," ",T1148)</f>
        <v>0 0</v>
      </c>
    </row>
    <row r="1149" customFormat="false" ht="15.95" hidden="false" customHeight="true" outlineLevel="0" collapsed="false">
      <c r="A1149" s="32" t="n">
        <f aca="false">'DHMİ-EMNİYET BİLGİ FORMU'!A1149</f>
        <v>0</v>
      </c>
      <c r="B1149" s="33" t="n">
        <f aca="false">'DHMİ-EMNİYET BİLGİ FORMU'!D1149</f>
        <v>0</v>
      </c>
      <c r="C1149" s="33" t="str">
        <f aca="false">U1150</f>
        <v>0 0</v>
      </c>
      <c r="D1149" s="34"/>
      <c r="E1149" s="35" t="n">
        <f aca="false">'DHMİ-EMNİYET BİLGİ FORMU'!E1149</f>
        <v>0</v>
      </c>
      <c r="F1149" s="35" t="n">
        <f aca="false">'DHMİ-EMNİYET BİLGİ FORMU'!F1149</f>
        <v>0</v>
      </c>
      <c r="G1149" s="36" t="n">
        <f aca="false">'DHMİ-EMNİYET BİLGİ FORMU'!G1149</f>
        <v>1</v>
      </c>
      <c r="H1149" s="37" t="s">
        <v>15</v>
      </c>
      <c r="I1149" s="38" t="s">
        <v>29</v>
      </c>
      <c r="S1149" s="0" t="n">
        <f aca="false">'DHMİ-EMNİYET BİLGİ FORMU'!C1148</f>
        <v>0</v>
      </c>
      <c r="T1149" s="0" t="n">
        <f aca="false">'DHMİ-EMNİYET BİLGİ FORMU'!B1148</f>
        <v>0</v>
      </c>
      <c r="U1149" s="0" t="str">
        <f aca="false">CONCATENATE(S1149," ",T1149)</f>
        <v>0 0</v>
      </c>
    </row>
    <row r="1150" customFormat="false" ht="15.95" hidden="false" customHeight="true" outlineLevel="0" collapsed="false">
      <c r="A1150" s="32" t="n">
        <f aca="false">'DHMİ-EMNİYET BİLGİ FORMU'!A1150</f>
        <v>0</v>
      </c>
      <c r="B1150" s="33" t="n">
        <f aca="false">'DHMİ-EMNİYET BİLGİ FORMU'!D1150</f>
        <v>0</v>
      </c>
      <c r="C1150" s="33" t="str">
        <f aca="false">U1151</f>
        <v>0 0</v>
      </c>
      <c r="D1150" s="34"/>
      <c r="E1150" s="35" t="n">
        <f aca="false">'DHMİ-EMNİYET BİLGİ FORMU'!E1150</f>
        <v>0</v>
      </c>
      <c r="F1150" s="35" t="n">
        <f aca="false">'DHMİ-EMNİYET BİLGİ FORMU'!F1150</f>
        <v>0</v>
      </c>
      <c r="G1150" s="36" t="n">
        <f aca="false">'DHMİ-EMNİYET BİLGİ FORMU'!G1150</f>
        <v>1</v>
      </c>
      <c r="H1150" s="37" t="s">
        <v>15</v>
      </c>
      <c r="I1150" s="38" t="s">
        <v>29</v>
      </c>
      <c r="S1150" s="0" t="n">
        <f aca="false">'DHMİ-EMNİYET BİLGİ FORMU'!C1149</f>
        <v>0</v>
      </c>
      <c r="T1150" s="0" t="n">
        <f aca="false">'DHMİ-EMNİYET BİLGİ FORMU'!B1149</f>
        <v>0</v>
      </c>
      <c r="U1150" s="0" t="str">
        <f aca="false">CONCATENATE(S1150," ",T1150)</f>
        <v>0 0</v>
      </c>
    </row>
    <row r="1151" customFormat="false" ht="15.95" hidden="false" customHeight="true" outlineLevel="0" collapsed="false">
      <c r="A1151" s="32" t="n">
        <f aca="false">'DHMİ-EMNİYET BİLGİ FORMU'!A1151</f>
        <v>0</v>
      </c>
      <c r="B1151" s="33" t="n">
        <f aca="false">'DHMİ-EMNİYET BİLGİ FORMU'!D1151</f>
        <v>0</v>
      </c>
      <c r="C1151" s="33" t="str">
        <f aca="false">U1152</f>
        <v>0 0</v>
      </c>
      <c r="D1151" s="34"/>
      <c r="E1151" s="35" t="n">
        <f aca="false">'DHMİ-EMNİYET BİLGİ FORMU'!E1151</f>
        <v>0</v>
      </c>
      <c r="F1151" s="35" t="n">
        <f aca="false">'DHMİ-EMNİYET BİLGİ FORMU'!F1151</f>
        <v>0</v>
      </c>
      <c r="G1151" s="36" t="n">
        <f aca="false">'DHMİ-EMNİYET BİLGİ FORMU'!G1151</f>
        <v>1</v>
      </c>
      <c r="H1151" s="37" t="s">
        <v>15</v>
      </c>
      <c r="I1151" s="38" t="s">
        <v>29</v>
      </c>
      <c r="S1151" s="0" t="n">
        <f aca="false">'DHMİ-EMNİYET BİLGİ FORMU'!C1150</f>
        <v>0</v>
      </c>
      <c r="T1151" s="0" t="n">
        <f aca="false">'DHMİ-EMNİYET BİLGİ FORMU'!B1150</f>
        <v>0</v>
      </c>
      <c r="U1151" s="0" t="str">
        <f aca="false">CONCATENATE(S1151," ",T1151)</f>
        <v>0 0</v>
      </c>
    </row>
    <row r="1152" customFormat="false" ht="15.95" hidden="false" customHeight="true" outlineLevel="0" collapsed="false">
      <c r="A1152" s="32" t="n">
        <f aca="false">'DHMİ-EMNİYET BİLGİ FORMU'!A1152</f>
        <v>0</v>
      </c>
      <c r="B1152" s="33" t="n">
        <f aca="false">'DHMİ-EMNİYET BİLGİ FORMU'!D1152</f>
        <v>0</v>
      </c>
      <c r="C1152" s="33" t="str">
        <f aca="false">U1153</f>
        <v>0 0</v>
      </c>
      <c r="D1152" s="34"/>
      <c r="E1152" s="35" t="n">
        <f aca="false">'DHMİ-EMNİYET BİLGİ FORMU'!E1152</f>
        <v>0</v>
      </c>
      <c r="F1152" s="35" t="n">
        <f aca="false">'DHMİ-EMNİYET BİLGİ FORMU'!F1152</f>
        <v>0</v>
      </c>
      <c r="G1152" s="36" t="n">
        <f aca="false">'DHMİ-EMNİYET BİLGİ FORMU'!G1152</f>
        <v>1</v>
      </c>
      <c r="H1152" s="37" t="s">
        <v>15</v>
      </c>
      <c r="I1152" s="38" t="s">
        <v>29</v>
      </c>
      <c r="S1152" s="0" t="n">
        <f aca="false">'DHMİ-EMNİYET BİLGİ FORMU'!C1151</f>
        <v>0</v>
      </c>
      <c r="T1152" s="0" t="n">
        <f aca="false">'DHMİ-EMNİYET BİLGİ FORMU'!B1151</f>
        <v>0</v>
      </c>
      <c r="U1152" s="0" t="str">
        <f aca="false">CONCATENATE(S1152," ",T1152)</f>
        <v>0 0</v>
      </c>
    </row>
    <row r="1153" customFormat="false" ht="15.95" hidden="false" customHeight="true" outlineLevel="0" collapsed="false">
      <c r="A1153" s="32" t="n">
        <f aca="false">'DHMİ-EMNİYET BİLGİ FORMU'!A1153</f>
        <v>0</v>
      </c>
      <c r="B1153" s="33" t="n">
        <f aca="false">'DHMİ-EMNİYET BİLGİ FORMU'!D1153</f>
        <v>0</v>
      </c>
      <c r="C1153" s="33" t="str">
        <f aca="false">U1154</f>
        <v>0 0</v>
      </c>
      <c r="D1153" s="34"/>
      <c r="E1153" s="35" t="n">
        <f aca="false">'DHMİ-EMNİYET BİLGİ FORMU'!E1153</f>
        <v>0</v>
      </c>
      <c r="F1153" s="35" t="n">
        <f aca="false">'DHMİ-EMNİYET BİLGİ FORMU'!F1153</f>
        <v>0</v>
      </c>
      <c r="G1153" s="36" t="n">
        <f aca="false">'DHMİ-EMNİYET BİLGİ FORMU'!G1153</f>
        <v>1</v>
      </c>
      <c r="H1153" s="37" t="s">
        <v>15</v>
      </c>
      <c r="I1153" s="38" t="s">
        <v>29</v>
      </c>
      <c r="S1153" s="0" t="n">
        <f aca="false">'DHMİ-EMNİYET BİLGİ FORMU'!C1152</f>
        <v>0</v>
      </c>
      <c r="T1153" s="0" t="n">
        <f aca="false">'DHMİ-EMNİYET BİLGİ FORMU'!B1152</f>
        <v>0</v>
      </c>
      <c r="U1153" s="0" t="str">
        <f aca="false">CONCATENATE(S1153," ",T1153)</f>
        <v>0 0</v>
      </c>
    </row>
    <row r="1154" customFormat="false" ht="15.95" hidden="false" customHeight="true" outlineLevel="0" collapsed="false">
      <c r="A1154" s="32" t="n">
        <f aca="false">'DHMİ-EMNİYET BİLGİ FORMU'!A1154</f>
        <v>0</v>
      </c>
      <c r="B1154" s="33" t="n">
        <f aca="false">'DHMİ-EMNİYET BİLGİ FORMU'!D1154</f>
        <v>0</v>
      </c>
      <c r="C1154" s="33" t="str">
        <f aca="false">U1155</f>
        <v>0 0</v>
      </c>
      <c r="D1154" s="34"/>
      <c r="E1154" s="35" t="n">
        <f aca="false">'DHMİ-EMNİYET BİLGİ FORMU'!E1154</f>
        <v>0</v>
      </c>
      <c r="F1154" s="35" t="n">
        <f aca="false">'DHMİ-EMNİYET BİLGİ FORMU'!F1154</f>
        <v>0</v>
      </c>
      <c r="G1154" s="36" t="n">
        <f aca="false">'DHMİ-EMNİYET BİLGİ FORMU'!G1154</f>
        <v>1</v>
      </c>
      <c r="H1154" s="37" t="s">
        <v>15</v>
      </c>
      <c r="I1154" s="38" t="s">
        <v>29</v>
      </c>
      <c r="S1154" s="0" t="n">
        <f aca="false">'DHMİ-EMNİYET BİLGİ FORMU'!C1153</f>
        <v>0</v>
      </c>
      <c r="T1154" s="0" t="n">
        <f aca="false">'DHMİ-EMNİYET BİLGİ FORMU'!B1153</f>
        <v>0</v>
      </c>
      <c r="U1154" s="0" t="str">
        <f aca="false">CONCATENATE(S1154," ",T1154)</f>
        <v>0 0</v>
      </c>
    </row>
    <row r="1155" customFormat="false" ht="15.95" hidden="false" customHeight="true" outlineLevel="0" collapsed="false">
      <c r="A1155" s="32" t="n">
        <f aca="false">'DHMİ-EMNİYET BİLGİ FORMU'!A1155</f>
        <v>0</v>
      </c>
      <c r="B1155" s="33" t="n">
        <f aca="false">'DHMİ-EMNİYET BİLGİ FORMU'!D1155</f>
        <v>0</v>
      </c>
      <c r="C1155" s="33" t="str">
        <f aca="false">U1156</f>
        <v>0 0</v>
      </c>
      <c r="D1155" s="34"/>
      <c r="E1155" s="35" t="n">
        <f aca="false">'DHMİ-EMNİYET BİLGİ FORMU'!E1155</f>
        <v>0</v>
      </c>
      <c r="F1155" s="35" t="n">
        <f aca="false">'DHMİ-EMNİYET BİLGİ FORMU'!F1155</f>
        <v>0</v>
      </c>
      <c r="G1155" s="36" t="n">
        <f aca="false">'DHMİ-EMNİYET BİLGİ FORMU'!G1155</f>
        <v>1</v>
      </c>
      <c r="H1155" s="37" t="s">
        <v>15</v>
      </c>
      <c r="I1155" s="38" t="s">
        <v>29</v>
      </c>
      <c r="S1155" s="0" t="n">
        <f aca="false">'DHMİ-EMNİYET BİLGİ FORMU'!C1154</f>
        <v>0</v>
      </c>
      <c r="T1155" s="0" t="n">
        <f aca="false">'DHMİ-EMNİYET BİLGİ FORMU'!B1154</f>
        <v>0</v>
      </c>
      <c r="U1155" s="0" t="str">
        <f aca="false">CONCATENATE(S1155," ",T1155)</f>
        <v>0 0</v>
      </c>
    </row>
    <row r="1156" customFormat="false" ht="15.95" hidden="false" customHeight="true" outlineLevel="0" collapsed="false">
      <c r="A1156" s="32" t="n">
        <f aca="false">'DHMİ-EMNİYET BİLGİ FORMU'!A1156</f>
        <v>0</v>
      </c>
      <c r="B1156" s="33" t="n">
        <f aca="false">'DHMİ-EMNİYET BİLGİ FORMU'!D1156</f>
        <v>0</v>
      </c>
      <c r="C1156" s="33" t="str">
        <f aca="false">U1157</f>
        <v>0 0</v>
      </c>
      <c r="D1156" s="34"/>
      <c r="E1156" s="35" t="n">
        <f aca="false">'DHMİ-EMNİYET BİLGİ FORMU'!E1156</f>
        <v>0</v>
      </c>
      <c r="F1156" s="35" t="n">
        <f aca="false">'DHMİ-EMNİYET BİLGİ FORMU'!F1156</f>
        <v>0</v>
      </c>
      <c r="G1156" s="36" t="n">
        <f aca="false">'DHMİ-EMNİYET BİLGİ FORMU'!G1156</f>
        <v>1</v>
      </c>
      <c r="H1156" s="37" t="s">
        <v>15</v>
      </c>
      <c r="I1156" s="38" t="s">
        <v>29</v>
      </c>
      <c r="S1156" s="0" t="n">
        <f aca="false">'DHMİ-EMNİYET BİLGİ FORMU'!C1155</f>
        <v>0</v>
      </c>
      <c r="T1156" s="0" t="n">
        <f aca="false">'DHMİ-EMNİYET BİLGİ FORMU'!B1155</f>
        <v>0</v>
      </c>
      <c r="U1156" s="0" t="str">
        <f aca="false">CONCATENATE(S1156," ",T1156)</f>
        <v>0 0</v>
      </c>
    </row>
    <row r="1157" customFormat="false" ht="15.95" hidden="false" customHeight="true" outlineLevel="0" collapsed="false">
      <c r="A1157" s="32" t="n">
        <f aca="false">'DHMİ-EMNİYET BİLGİ FORMU'!A1157</f>
        <v>0</v>
      </c>
      <c r="B1157" s="33" t="n">
        <f aca="false">'DHMİ-EMNİYET BİLGİ FORMU'!D1157</f>
        <v>0</v>
      </c>
      <c r="C1157" s="33" t="str">
        <f aca="false">U1158</f>
        <v>0 0</v>
      </c>
      <c r="D1157" s="34"/>
      <c r="E1157" s="35" t="n">
        <f aca="false">'DHMİ-EMNİYET BİLGİ FORMU'!E1157</f>
        <v>0</v>
      </c>
      <c r="F1157" s="35" t="n">
        <f aca="false">'DHMİ-EMNİYET BİLGİ FORMU'!F1157</f>
        <v>0</v>
      </c>
      <c r="G1157" s="36" t="n">
        <f aca="false">'DHMİ-EMNİYET BİLGİ FORMU'!G1157</f>
        <v>1</v>
      </c>
      <c r="H1157" s="37" t="s">
        <v>15</v>
      </c>
      <c r="I1157" s="38" t="s">
        <v>29</v>
      </c>
      <c r="S1157" s="0" t="n">
        <f aca="false">'DHMİ-EMNİYET BİLGİ FORMU'!C1156</f>
        <v>0</v>
      </c>
      <c r="T1157" s="0" t="n">
        <f aca="false">'DHMİ-EMNİYET BİLGİ FORMU'!B1156</f>
        <v>0</v>
      </c>
      <c r="U1157" s="0" t="str">
        <f aca="false">CONCATENATE(S1157," ",T1157)</f>
        <v>0 0</v>
      </c>
    </row>
    <row r="1158" customFormat="false" ht="15.95" hidden="false" customHeight="true" outlineLevel="0" collapsed="false">
      <c r="A1158" s="32" t="n">
        <f aca="false">'DHMİ-EMNİYET BİLGİ FORMU'!A1158</f>
        <v>0</v>
      </c>
      <c r="B1158" s="33" t="n">
        <f aca="false">'DHMİ-EMNİYET BİLGİ FORMU'!D1158</f>
        <v>0</v>
      </c>
      <c r="C1158" s="33" t="str">
        <f aca="false">U1159</f>
        <v>0 0</v>
      </c>
      <c r="D1158" s="34"/>
      <c r="E1158" s="35" t="n">
        <f aca="false">'DHMİ-EMNİYET BİLGİ FORMU'!E1158</f>
        <v>0</v>
      </c>
      <c r="F1158" s="35" t="n">
        <f aca="false">'DHMİ-EMNİYET BİLGİ FORMU'!F1158</f>
        <v>0</v>
      </c>
      <c r="G1158" s="36" t="n">
        <f aca="false">'DHMİ-EMNİYET BİLGİ FORMU'!G1158</f>
        <v>1</v>
      </c>
      <c r="H1158" s="37" t="s">
        <v>15</v>
      </c>
      <c r="I1158" s="38" t="s">
        <v>29</v>
      </c>
      <c r="S1158" s="0" t="n">
        <f aca="false">'DHMİ-EMNİYET BİLGİ FORMU'!C1157</f>
        <v>0</v>
      </c>
      <c r="T1158" s="0" t="n">
        <f aca="false">'DHMİ-EMNİYET BİLGİ FORMU'!B1157</f>
        <v>0</v>
      </c>
      <c r="U1158" s="0" t="str">
        <f aca="false">CONCATENATE(S1158," ",T1158)</f>
        <v>0 0</v>
      </c>
    </row>
    <row r="1159" customFormat="false" ht="15.95" hidden="false" customHeight="true" outlineLevel="0" collapsed="false">
      <c r="A1159" s="32" t="n">
        <f aca="false">'DHMİ-EMNİYET BİLGİ FORMU'!A1159</f>
        <v>0</v>
      </c>
      <c r="B1159" s="33" t="n">
        <f aca="false">'DHMİ-EMNİYET BİLGİ FORMU'!D1159</f>
        <v>0</v>
      </c>
      <c r="C1159" s="33" t="str">
        <f aca="false">U1160</f>
        <v>0 0</v>
      </c>
      <c r="D1159" s="34"/>
      <c r="E1159" s="35" t="n">
        <f aca="false">'DHMİ-EMNİYET BİLGİ FORMU'!E1159</f>
        <v>0</v>
      </c>
      <c r="F1159" s="35" t="n">
        <f aca="false">'DHMİ-EMNİYET BİLGİ FORMU'!F1159</f>
        <v>0</v>
      </c>
      <c r="G1159" s="36" t="n">
        <f aca="false">'DHMİ-EMNİYET BİLGİ FORMU'!G1159</f>
        <v>1</v>
      </c>
      <c r="H1159" s="37" t="s">
        <v>15</v>
      </c>
      <c r="I1159" s="38" t="s">
        <v>29</v>
      </c>
      <c r="S1159" s="0" t="n">
        <f aca="false">'DHMİ-EMNİYET BİLGİ FORMU'!C1158</f>
        <v>0</v>
      </c>
      <c r="T1159" s="0" t="n">
        <f aca="false">'DHMİ-EMNİYET BİLGİ FORMU'!B1158</f>
        <v>0</v>
      </c>
      <c r="U1159" s="0" t="str">
        <f aca="false">CONCATENATE(S1159," ",T1159)</f>
        <v>0 0</v>
      </c>
    </row>
    <row r="1160" customFormat="false" ht="15.95" hidden="false" customHeight="true" outlineLevel="0" collapsed="false">
      <c r="A1160" s="32" t="n">
        <f aca="false">'DHMİ-EMNİYET BİLGİ FORMU'!A1160</f>
        <v>0</v>
      </c>
      <c r="B1160" s="33" t="n">
        <f aca="false">'DHMİ-EMNİYET BİLGİ FORMU'!D1160</f>
        <v>0</v>
      </c>
      <c r="C1160" s="33" t="str">
        <f aca="false">U1161</f>
        <v>0 0</v>
      </c>
      <c r="D1160" s="34"/>
      <c r="E1160" s="35" t="n">
        <f aca="false">'DHMİ-EMNİYET BİLGİ FORMU'!E1160</f>
        <v>0</v>
      </c>
      <c r="F1160" s="35" t="n">
        <f aca="false">'DHMİ-EMNİYET BİLGİ FORMU'!F1160</f>
        <v>0</v>
      </c>
      <c r="G1160" s="36" t="n">
        <f aca="false">'DHMİ-EMNİYET BİLGİ FORMU'!G1160</f>
        <v>1</v>
      </c>
      <c r="H1160" s="37" t="s">
        <v>15</v>
      </c>
      <c r="I1160" s="38" t="s">
        <v>29</v>
      </c>
      <c r="S1160" s="0" t="n">
        <f aca="false">'DHMİ-EMNİYET BİLGİ FORMU'!C1159</f>
        <v>0</v>
      </c>
      <c r="T1160" s="0" t="n">
        <f aca="false">'DHMİ-EMNİYET BİLGİ FORMU'!B1159</f>
        <v>0</v>
      </c>
      <c r="U1160" s="0" t="str">
        <f aca="false">CONCATENATE(S1160," ",T1160)</f>
        <v>0 0</v>
      </c>
    </row>
    <row r="1161" customFormat="false" ht="15.95" hidden="false" customHeight="true" outlineLevel="0" collapsed="false">
      <c r="A1161" s="32" t="n">
        <f aca="false">'DHMİ-EMNİYET BİLGİ FORMU'!A1161</f>
        <v>0</v>
      </c>
      <c r="B1161" s="33" t="n">
        <f aca="false">'DHMİ-EMNİYET BİLGİ FORMU'!D1161</f>
        <v>0</v>
      </c>
      <c r="C1161" s="33" t="str">
        <f aca="false">U1162</f>
        <v>0 0</v>
      </c>
      <c r="D1161" s="34"/>
      <c r="E1161" s="35" t="n">
        <f aca="false">'DHMİ-EMNİYET BİLGİ FORMU'!E1161</f>
        <v>0</v>
      </c>
      <c r="F1161" s="35" t="n">
        <f aca="false">'DHMİ-EMNİYET BİLGİ FORMU'!F1161</f>
        <v>0</v>
      </c>
      <c r="G1161" s="36" t="n">
        <f aca="false">'DHMİ-EMNİYET BİLGİ FORMU'!G1161</f>
        <v>1</v>
      </c>
      <c r="H1161" s="37" t="s">
        <v>15</v>
      </c>
      <c r="I1161" s="38" t="s">
        <v>29</v>
      </c>
      <c r="S1161" s="0" t="n">
        <f aca="false">'DHMİ-EMNİYET BİLGİ FORMU'!C1160</f>
        <v>0</v>
      </c>
      <c r="T1161" s="0" t="n">
        <f aca="false">'DHMİ-EMNİYET BİLGİ FORMU'!B1160</f>
        <v>0</v>
      </c>
      <c r="U1161" s="0" t="str">
        <f aca="false">CONCATENATE(S1161," ",T1161)</f>
        <v>0 0</v>
      </c>
    </row>
    <row r="1162" customFormat="false" ht="15.95" hidden="false" customHeight="true" outlineLevel="0" collapsed="false">
      <c r="A1162" s="32" t="n">
        <f aca="false">'DHMİ-EMNİYET BİLGİ FORMU'!A1162</f>
        <v>0</v>
      </c>
      <c r="B1162" s="33" t="n">
        <f aca="false">'DHMİ-EMNİYET BİLGİ FORMU'!D1162</f>
        <v>0</v>
      </c>
      <c r="C1162" s="33" t="str">
        <f aca="false">U1163</f>
        <v>0 0</v>
      </c>
      <c r="D1162" s="34"/>
      <c r="E1162" s="35" t="n">
        <f aca="false">'DHMİ-EMNİYET BİLGİ FORMU'!E1162</f>
        <v>0</v>
      </c>
      <c r="F1162" s="35" t="n">
        <f aca="false">'DHMİ-EMNİYET BİLGİ FORMU'!F1162</f>
        <v>0</v>
      </c>
      <c r="G1162" s="36" t="n">
        <f aca="false">'DHMİ-EMNİYET BİLGİ FORMU'!G1162</f>
        <v>1</v>
      </c>
      <c r="H1162" s="37" t="s">
        <v>15</v>
      </c>
      <c r="I1162" s="38" t="s">
        <v>29</v>
      </c>
      <c r="S1162" s="0" t="n">
        <f aca="false">'DHMİ-EMNİYET BİLGİ FORMU'!C1161</f>
        <v>0</v>
      </c>
      <c r="T1162" s="0" t="n">
        <f aca="false">'DHMİ-EMNİYET BİLGİ FORMU'!B1161</f>
        <v>0</v>
      </c>
      <c r="U1162" s="0" t="str">
        <f aca="false">CONCATENATE(S1162," ",T1162)</f>
        <v>0 0</v>
      </c>
    </row>
    <row r="1163" customFormat="false" ht="15.95" hidden="false" customHeight="true" outlineLevel="0" collapsed="false">
      <c r="A1163" s="32" t="n">
        <f aca="false">'DHMİ-EMNİYET BİLGİ FORMU'!A1163</f>
        <v>0</v>
      </c>
      <c r="B1163" s="33" t="n">
        <f aca="false">'DHMİ-EMNİYET BİLGİ FORMU'!D1163</f>
        <v>0</v>
      </c>
      <c r="C1163" s="33" t="str">
        <f aca="false">U1164</f>
        <v>0 0</v>
      </c>
      <c r="D1163" s="34"/>
      <c r="E1163" s="35" t="n">
        <f aca="false">'DHMİ-EMNİYET BİLGİ FORMU'!E1163</f>
        <v>0</v>
      </c>
      <c r="F1163" s="35" t="n">
        <f aca="false">'DHMİ-EMNİYET BİLGİ FORMU'!F1163</f>
        <v>0</v>
      </c>
      <c r="G1163" s="36" t="n">
        <f aca="false">'DHMİ-EMNİYET BİLGİ FORMU'!G1163</f>
        <v>1</v>
      </c>
      <c r="H1163" s="37" t="s">
        <v>15</v>
      </c>
      <c r="I1163" s="38" t="s">
        <v>29</v>
      </c>
      <c r="S1163" s="0" t="n">
        <f aca="false">'DHMİ-EMNİYET BİLGİ FORMU'!C1162</f>
        <v>0</v>
      </c>
      <c r="T1163" s="0" t="n">
        <f aca="false">'DHMİ-EMNİYET BİLGİ FORMU'!B1162</f>
        <v>0</v>
      </c>
      <c r="U1163" s="0" t="str">
        <f aca="false">CONCATENATE(S1163," ",T1163)</f>
        <v>0 0</v>
      </c>
    </row>
    <row r="1164" customFormat="false" ht="15.95" hidden="false" customHeight="true" outlineLevel="0" collapsed="false">
      <c r="A1164" s="32" t="n">
        <f aca="false">'DHMİ-EMNİYET BİLGİ FORMU'!A1164</f>
        <v>0</v>
      </c>
      <c r="B1164" s="33" t="n">
        <f aca="false">'DHMİ-EMNİYET BİLGİ FORMU'!D1164</f>
        <v>0</v>
      </c>
      <c r="C1164" s="33" t="str">
        <f aca="false">U1165</f>
        <v>0 0</v>
      </c>
      <c r="D1164" s="34"/>
      <c r="E1164" s="35" t="n">
        <f aca="false">'DHMİ-EMNİYET BİLGİ FORMU'!E1164</f>
        <v>0</v>
      </c>
      <c r="F1164" s="35" t="n">
        <f aca="false">'DHMİ-EMNİYET BİLGİ FORMU'!F1164</f>
        <v>0</v>
      </c>
      <c r="G1164" s="36" t="n">
        <f aca="false">'DHMİ-EMNİYET BİLGİ FORMU'!G1164</f>
        <v>1</v>
      </c>
      <c r="H1164" s="37" t="s">
        <v>15</v>
      </c>
      <c r="I1164" s="38" t="s">
        <v>29</v>
      </c>
      <c r="S1164" s="0" t="n">
        <f aca="false">'DHMİ-EMNİYET BİLGİ FORMU'!C1163</f>
        <v>0</v>
      </c>
      <c r="T1164" s="0" t="n">
        <f aca="false">'DHMİ-EMNİYET BİLGİ FORMU'!B1163</f>
        <v>0</v>
      </c>
      <c r="U1164" s="0" t="str">
        <f aca="false">CONCATENATE(S1164," ",T1164)</f>
        <v>0 0</v>
      </c>
    </row>
    <row r="1165" customFormat="false" ht="15.95" hidden="false" customHeight="true" outlineLevel="0" collapsed="false">
      <c r="A1165" s="32" t="n">
        <f aca="false">'DHMİ-EMNİYET BİLGİ FORMU'!A1165</f>
        <v>0</v>
      </c>
      <c r="B1165" s="33" t="n">
        <f aca="false">'DHMİ-EMNİYET BİLGİ FORMU'!D1165</f>
        <v>0</v>
      </c>
      <c r="C1165" s="33" t="str">
        <f aca="false">U1166</f>
        <v>0 0</v>
      </c>
      <c r="D1165" s="34"/>
      <c r="E1165" s="35" t="n">
        <f aca="false">'DHMİ-EMNİYET BİLGİ FORMU'!E1165</f>
        <v>0</v>
      </c>
      <c r="F1165" s="35" t="n">
        <f aca="false">'DHMİ-EMNİYET BİLGİ FORMU'!F1165</f>
        <v>0</v>
      </c>
      <c r="G1165" s="36" t="n">
        <f aca="false">'DHMİ-EMNİYET BİLGİ FORMU'!G1165</f>
        <v>1</v>
      </c>
      <c r="H1165" s="37" t="s">
        <v>15</v>
      </c>
      <c r="I1165" s="38" t="s">
        <v>29</v>
      </c>
      <c r="S1165" s="0" t="n">
        <f aca="false">'DHMİ-EMNİYET BİLGİ FORMU'!C1164</f>
        <v>0</v>
      </c>
      <c r="T1165" s="0" t="n">
        <f aca="false">'DHMİ-EMNİYET BİLGİ FORMU'!B1164</f>
        <v>0</v>
      </c>
      <c r="U1165" s="0" t="str">
        <f aca="false">CONCATENATE(S1165," ",T1165)</f>
        <v>0 0</v>
      </c>
    </row>
    <row r="1166" customFormat="false" ht="15.95" hidden="false" customHeight="true" outlineLevel="0" collapsed="false">
      <c r="A1166" s="32" t="n">
        <f aca="false">'DHMİ-EMNİYET BİLGİ FORMU'!A1166</f>
        <v>0</v>
      </c>
      <c r="B1166" s="33" t="n">
        <f aca="false">'DHMİ-EMNİYET BİLGİ FORMU'!D1166</f>
        <v>0</v>
      </c>
      <c r="C1166" s="33" t="str">
        <f aca="false">U1167</f>
        <v>0 0</v>
      </c>
      <c r="D1166" s="34"/>
      <c r="E1166" s="35" t="n">
        <f aca="false">'DHMİ-EMNİYET BİLGİ FORMU'!E1166</f>
        <v>0</v>
      </c>
      <c r="F1166" s="35" t="n">
        <f aca="false">'DHMİ-EMNİYET BİLGİ FORMU'!F1166</f>
        <v>0</v>
      </c>
      <c r="G1166" s="36" t="n">
        <f aca="false">'DHMİ-EMNİYET BİLGİ FORMU'!G1166</f>
        <v>1</v>
      </c>
      <c r="H1166" s="37" t="s">
        <v>15</v>
      </c>
      <c r="I1166" s="38" t="s">
        <v>29</v>
      </c>
      <c r="S1166" s="0" t="n">
        <f aca="false">'DHMİ-EMNİYET BİLGİ FORMU'!C1165</f>
        <v>0</v>
      </c>
      <c r="T1166" s="0" t="n">
        <f aca="false">'DHMİ-EMNİYET BİLGİ FORMU'!B1165</f>
        <v>0</v>
      </c>
      <c r="U1166" s="0" t="str">
        <f aca="false">CONCATENATE(S1166," ",T1166)</f>
        <v>0 0</v>
      </c>
    </row>
    <row r="1167" customFormat="false" ht="15.95" hidden="false" customHeight="true" outlineLevel="0" collapsed="false">
      <c r="A1167" s="32" t="n">
        <f aca="false">'DHMİ-EMNİYET BİLGİ FORMU'!A1167</f>
        <v>0</v>
      </c>
      <c r="B1167" s="33" t="n">
        <f aca="false">'DHMİ-EMNİYET BİLGİ FORMU'!D1167</f>
        <v>0</v>
      </c>
      <c r="C1167" s="33" t="str">
        <f aca="false">U1168</f>
        <v>0 0</v>
      </c>
      <c r="D1167" s="34"/>
      <c r="E1167" s="35" t="n">
        <f aca="false">'DHMİ-EMNİYET BİLGİ FORMU'!E1167</f>
        <v>0</v>
      </c>
      <c r="F1167" s="35" t="n">
        <f aca="false">'DHMİ-EMNİYET BİLGİ FORMU'!F1167</f>
        <v>0</v>
      </c>
      <c r="G1167" s="36" t="n">
        <f aca="false">'DHMİ-EMNİYET BİLGİ FORMU'!G1167</f>
        <v>1</v>
      </c>
      <c r="H1167" s="37" t="s">
        <v>15</v>
      </c>
      <c r="I1167" s="38" t="s">
        <v>29</v>
      </c>
      <c r="S1167" s="0" t="n">
        <f aca="false">'DHMİ-EMNİYET BİLGİ FORMU'!C1166</f>
        <v>0</v>
      </c>
      <c r="T1167" s="0" t="n">
        <f aca="false">'DHMİ-EMNİYET BİLGİ FORMU'!B1166</f>
        <v>0</v>
      </c>
      <c r="U1167" s="0" t="str">
        <f aca="false">CONCATENATE(S1167," ",T1167)</f>
        <v>0 0</v>
      </c>
    </row>
    <row r="1168" customFormat="false" ht="15.95" hidden="false" customHeight="true" outlineLevel="0" collapsed="false">
      <c r="A1168" s="32" t="n">
        <f aca="false">'DHMİ-EMNİYET BİLGİ FORMU'!A1168</f>
        <v>0</v>
      </c>
      <c r="B1168" s="33" t="n">
        <f aca="false">'DHMİ-EMNİYET BİLGİ FORMU'!D1168</f>
        <v>0</v>
      </c>
      <c r="C1168" s="33" t="str">
        <f aca="false">U1169</f>
        <v>0 0</v>
      </c>
      <c r="D1168" s="34"/>
      <c r="E1168" s="35" t="n">
        <f aca="false">'DHMİ-EMNİYET BİLGİ FORMU'!E1168</f>
        <v>0</v>
      </c>
      <c r="F1168" s="35" t="n">
        <f aca="false">'DHMİ-EMNİYET BİLGİ FORMU'!F1168</f>
        <v>0</v>
      </c>
      <c r="G1168" s="36" t="n">
        <f aca="false">'DHMİ-EMNİYET BİLGİ FORMU'!G1168</f>
        <v>1</v>
      </c>
      <c r="H1168" s="37" t="s">
        <v>15</v>
      </c>
      <c r="I1168" s="38" t="s">
        <v>29</v>
      </c>
      <c r="S1168" s="0" t="n">
        <f aca="false">'DHMİ-EMNİYET BİLGİ FORMU'!C1167</f>
        <v>0</v>
      </c>
      <c r="T1168" s="0" t="n">
        <f aca="false">'DHMİ-EMNİYET BİLGİ FORMU'!B1167</f>
        <v>0</v>
      </c>
      <c r="U1168" s="0" t="str">
        <f aca="false">CONCATENATE(S1168," ",T1168)</f>
        <v>0 0</v>
      </c>
    </row>
    <row r="1169" customFormat="false" ht="15.95" hidden="false" customHeight="true" outlineLevel="0" collapsed="false">
      <c r="A1169" s="32" t="n">
        <f aca="false">'DHMİ-EMNİYET BİLGİ FORMU'!A1169</f>
        <v>0</v>
      </c>
      <c r="B1169" s="33" t="n">
        <f aca="false">'DHMİ-EMNİYET BİLGİ FORMU'!D1169</f>
        <v>0</v>
      </c>
      <c r="C1169" s="33" t="str">
        <f aca="false">U1170</f>
        <v>0 0</v>
      </c>
      <c r="D1169" s="34"/>
      <c r="E1169" s="35" t="n">
        <f aca="false">'DHMİ-EMNİYET BİLGİ FORMU'!E1169</f>
        <v>0</v>
      </c>
      <c r="F1169" s="35" t="n">
        <f aca="false">'DHMİ-EMNİYET BİLGİ FORMU'!F1169</f>
        <v>0</v>
      </c>
      <c r="G1169" s="36" t="n">
        <f aca="false">'DHMİ-EMNİYET BİLGİ FORMU'!G1169</f>
        <v>1</v>
      </c>
      <c r="H1169" s="37" t="s">
        <v>15</v>
      </c>
      <c r="I1169" s="38" t="s">
        <v>29</v>
      </c>
      <c r="S1169" s="0" t="n">
        <f aca="false">'DHMİ-EMNİYET BİLGİ FORMU'!C1168</f>
        <v>0</v>
      </c>
      <c r="T1169" s="0" t="n">
        <f aca="false">'DHMİ-EMNİYET BİLGİ FORMU'!B1168</f>
        <v>0</v>
      </c>
      <c r="U1169" s="0" t="str">
        <f aca="false">CONCATENATE(S1169," ",T1169)</f>
        <v>0 0</v>
      </c>
    </row>
    <row r="1170" customFormat="false" ht="15.95" hidden="false" customHeight="true" outlineLevel="0" collapsed="false">
      <c r="A1170" s="32" t="n">
        <f aca="false">'DHMİ-EMNİYET BİLGİ FORMU'!A1170</f>
        <v>0</v>
      </c>
      <c r="B1170" s="33" t="n">
        <f aca="false">'DHMİ-EMNİYET BİLGİ FORMU'!D1170</f>
        <v>0</v>
      </c>
      <c r="C1170" s="33" t="str">
        <f aca="false">U1171</f>
        <v>0 0</v>
      </c>
      <c r="D1170" s="34"/>
      <c r="E1170" s="35" t="n">
        <f aca="false">'DHMİ-EMNİYET BİLGİ FORMU'!E1170</f>
        <v>0</v>
      </c>
      <c r="F1170" s="35" t="n">
        <f aca="false">'DHMİ-EMNİYET BİLGİ FORMU'!F1170</f>
        <v>0</v>
      </c>
      <c r="G1170" s="36" t="n">
        <f aca="false">'DHMİ-EMNİYET BİLGİ FORMU'!G1170</f>
        <v>1</v>
      </c>
      <c r="H1170" s="37" t="s">
        <v>15</v>
      </c>
      <c r="I1170" s="38" t="s">
        <v>29</v>
      </c>
      <c r="S1170" s="0" t="n">
        <f aca="false">'DHMİ-EMNİYET BİLGİ FORMU'!C1169</f>
        <v>0</v>
      </c>
      <c r="T1170" s="0" t="n">
        <f aca="false">'DHMİ-EMNİYET BİLGİ FORMU'!B1169</f>
        <v>0</v>
      </c>
      <c r="U1170" s="0" t="str">
        <f aca="false">CONCATENATE(S1170," ",T1170)</f>
        <v>0 0</v>
      </c>
    </row>
    <row r="1171" customFormat="false" ht="15.95" hidden="false" customHeight="true" outlineLevel="0" collapsed="false">
      <c r="A1171" s="32" t="n">
        <f aca="false">'DHMİ-EMNİYET BİLGİ FORMU'!A1171</f>
        <v>0</v>
      </c>
      <c r="B1171" s="33" t="n">
        <f aca="false">'DHMİ-EMNİYET BİLGİ FORMU'!D1171</f>
        <v>0</v>
      </c>
      <c r="C1171" s="33" t="str">
        <f aca="false">U1172</f>
        <v>0 0</v>
      </c>
      <c r="D1171" s="34"/>
      <c r="E1171" s="35" t="n">
        <f aca="false">'DHMİ-EMNİYET BİLGİ FORMU'!E1171</f>
        <v>0</v>
      </c>
      <c r="F1171" s="35" t="n">
        <f aca="false">'DHMİ-EMNİYET BİLGİ FORMU'!F1171</f>
        <v>0</v>
      </c>
      <c r="G1171" s="36" t="n">
        <f aca="false">'DHMİ-EMNİYET BİLGİ FORMU'!G1171</f>
        <v>1</v>
      </c>
      <c r="H1171" s="37" t="s">
        <v>15</v>
      </c>
      <c r="I1171" s="38" t="s">
        <v>29</v>
      </c>
      <c r="S1171" s="0" t="n">
        <f aca="false">'DHMİ-EMNİYET BİLGİ FORMU'!C1170</f>
        <v>0</v>
      </c>
      <c r="T1171" s="0" t="n">
        <f aca="false">'DHMİ-EMNİYET BİLGİ FORMU'!B1170</f>
        <v>0</v>
      </c>
      <c r="U1171" s="0" t="str">
        <f aca="false">CONCATENATE(S1171," ",T1171)</f>
        <v>0 0</v>
      </c>
    </row>
    <row r="1172" customFormat="false" ht="15.95" hidden="false" customHeight="true" outlineLevel="0" collapsed="false">
      <c r="A1172" s="32" t="n">
        <f aca="false">'DHMİ-EMNİYET BİLGİ FORMU'!A1172</f>
        <v>0</v>
      </c>
      <c r="B1172" s="33" t="n">
        <f aca="false">'DHMİ-EMNİYET BİLGİ FORMU'!D1172</f>
        <v>0</v>
      </c>
      <c r="C1172" s="33" t="str">
        <f aca="false">U1173</f>
        <v>0 0</v>
      </c>
      <c r="D1172" s="34"/>
      <c r="E1172" s="35" t="n">
        <f aca="false">'DHMİ-EMNİYET BİLGİ FORMU'!E1172</f>
        <v>0</v>
      </c>
      <c r="F1172" s="35" t="n">
        <f aca="false">'DHMİ-EMNİYET BİLGİ FORMU'!F1172</f>
        <v>0</v>
      </c>
      <c r="G1172" s="36" t="n">
        <f aca="false">'DHMİ-EMNİYET BİLGİ FORMU'!G1172</f>
        <v>1</v>
      </c>
      <c r="H1172" s="37" t="s">
        <v>15</v>
      </c>
      <c r="I1172" s="38" t="s">
        <v>29</v>
      </c>
      <c r="S1172" s="0" t="n">
        <f aca="false">'DHMİ-EMNİYET BİLGİ FORMU'!C1171</f>
        <v>0</v>
      </c>
      <c r="T1172" s="0" t="n">
        <f aca="false">'DHMİ-EMNİYET BİLGİ FORMU'!B1171</f>
        <v>0</v>
      </c>
      <c r="U1172" s="0" t="str">
        <f aca="false">CONCATENATE(S1172," ",T1172)</f>
        <v>0 0</v>
      </c>
    </row>
    <row r="1173" customFormat="false" ht="15.95" hidden="false" customHeight="true" outlineLevel="0" collapsed="false">
      <c r="A1173" s="32" t="n">
        <f aca="false">'DHMİ-EMNİYET BİLGİ FORMU'!A1173</f>
        <v>0</v>
      </c>
      <c r="B1173" s="33" t="n">
        <f aca="false">'DHMİ-EMNİYET BİLGİ FORMU'!D1173</f>
        <v>0</v>
      </c>
      <c r="C1173" s="33" t="str">
        <f aca="false">U1174</f>
        <v>0 0</v>
      </c>
      <c r="D1173" s="34"/>
      <c r="E1173" s="35" t="n">
        <f aca="false">'DHMİ-EMNİYET BİLGİ FORMU'!E1173</f>
        <v>0</v>
      </c>
      <c r="F1173" s="35" t="n">
        <f aca="false">'DHMİ-EMNİYET BİLGİ FORMU'!F1173</f>
        <v>0</v>
      </c>
      <c r="G1173" s="36" t="n">
        <f aca="false">'DHMİ-EMNİYET BİLGİ FORMU'!G1173</f>
        <v>1</v>
      </c>
      <c r="H1173" s="37" t="s">
        <v>15</v>
      </c>
      <c r="I1173" s="38" t="s">
        <v>29</v>
      </c>
      <c r="S1173" s="0" t="n">
        <f aca="false">'DHMİ-EMNİYET BİLGİ FORMU'!C1172</f>
        <v>0</v>
      </c>
      <c r="T1173" s="0" t="n">
        <f aca="false">'DHMİ-EMNİYET BİLGİ FORMU'!B1172</f>
        <v>0</v>
      </c>
      <c r="U1173" s="0" t="str">
        <f aca="false">CONCATENATE(S1173," ",T1173)</f>
        <v>0 0</v>
      </c>
    </row>
    <row r="1174" customFormat="false" ht="15.95" hidden="false" customHeight="true" outlineLevel="0" collapsed="false">
      <c r="A1174" s="32" t="n">
        <f aca="false">'DHMİ-EMNİYET BİLGİ FORMU'!A1174</f>
        <v>0</v>
      </c>
      <c r="B1174" s="33" t="n">
        <f aca="false">'DHMİ-EMNİYET BİLGİ FORMU'!D1174</f>
        <v>0</v>
      </c>
      <c r="C1174" s="33" t="str">
        <f aca="false">U1175</f>
        <v>0 0</v>
      </c>
      <c r="D1174" s="34"/>
      <c r="E1174" s="35" t="n">
        <f aca="false">'DHMİ-EMNİYET BİLGİ FORMU'!E1174</f>
        <v>0</v>
      </c>
      <c r="F1174" s="35" t="n">
        <f aca="false">'DHMİ-EMNİYET BİLGİ FORMU'!F1174</f>
        <v>0</v>
      </c>
      <c r="G1174" s="36" t="n">
        <f aca="false">'DHMİ-EMNİYET BİLGİ FORMU'!G1174</f>
        <v>1</v>
      </c>
      <c r="H1174" s="37" t="s">
        <v>15</v>
      </c>
      <c r="I1174" s="38" t="s">
        <v>29</v>
      </c>
      <c r="S1174" s="0" t="n">
        <f aca="false">'DHMİ-EMNİYET BİLGİ FORMU'!C1173</f>
        <v>0</v>
      </c>
      <c r="T1174" s="0" t="n">
        <f aca="false">'DHMİ-EMNİYET BİLGİ FORMU'!B1173</f>
        <v>0</v>
      </c>
      <c r="U1174" s="0" t="str">
        <f aca="false">CONCATENATE(S1174," ",T1174)</f>
        <v>0 0</v>
      </c>
    </row>
    <row r="1175" customFormat="false" ht="15.95" hidden="false" customHeight="true" outlineLevel="0" collapsed="false">
      <c r="A1175" s="32" t="n">
        <f aca="false">'DHMİ-EMNİYET BİLGİ FORMU'!A1175</f>
        <v>0</v>
      </c>
      <c r="B1175" s="33" t="n">
        <f aca="false">'DHMİ-EMNİYET BİLGİ FORMU'!D1175</f>
        <v>0</v>
      </c>
      <c r="C1175" s="33" t="str">
        <f aca="false">U1176</f>
        <v>0 0</v>
      </c>
      <c r="D1175" s="34"/>
      <c r="E1175" s="35" t="n">
        <f aca="false">'DHMİ-EMNİYET BİLGİ FORMU'!E1175</f>
        <v>0</v>
      </c>
      <c r="F1175" s="35" t="n">
        <f aca="false">'DHMİ-EMNİYET BİLGİ FORMU'!F1175</f>
        <v>0</v>
      </c>
      <c r="G1175" s="36" t="n">
        <f aca="false">'DHMİ-EMNİYET BİLGİ FORMU'!G1175</f>
        <v>1</v>
      </c>
      <c r="H1175" s="37" t="s">
        <v>15</v>
      </c>
      <c r="I1175" s="38" t="s">
        <v>29</v>
      </c>
      <c r="S1175" s="0" t="n">
        <f aca="false">'DHMİ-EMNİYET BİLGİ FORMU'!C1174</f>
        <v>0</v>
      </c>
      <c r="T1175" s="0" t="n">
        <f aca="false">'DHMİ-EMNİYET BİLGİ FORMU'!B1174</f>
        <v>0</v>
      </c>
      <c r="U1175" s="0" t="str">
        <f aca="false">CONCATENATE(S1175," ",T1175)</f>
        <v>0 0</v>
      </c>
    </row>
    <row r="1176" customFormat="false" ht="15.95" hidden="false" customHeight="true" outlineLevel="0" collapsed="false">
      <c r="A1176" s="32" t="n">
        <f aca="false">'DHMİ-EMNİYET BİLGİ FORMU'!A1176</f>
        <v>0</v>
      </c>
      <c r="B1176" s="33" t="n">
        <f aca="false">'DHMİ-EMNİYET BİLGİ FORMU'!D1176</f>
        <v>0</v>
      </c>
      <c r="C1176" s="33" t="str">
        <f aca="false">U1177</f>
        <v>0 0</v>
      </c>
      <c r="D1176" s="34"/>
      <c r="E1176" s="35" t="n">
        <f aca="false">'DHMİ-EMNİYET BİLGİ FORMU'!E1176</f>
        <v>0</v>
      </c>
      <c r="F1176" s="35" t="n">
        <f aca="false">'DHMİ-EMNİYET BİLGİ FORMU'!F1176</f>
        <v>0</v>
      </c>
      <c r="G1176" s="36" t="n">
        <f aca="false">'DHMİ-EMNİYET BİLGİ FORMU'!G1176</f>
        <v>1</v>
      </c>
      <c r="H1176" s="37" t="s">
        <v>15</v>
      </c>
      <c r="I1176" s="38" t="s">
        <v>29</v>
      </c>
      <c r="S1176" s="0" t="n">
        <f aca="false">'DHMİ-EMNİYET BİLGİ FORMU'!C1175</f>
        <v>0</v>
      </c>
      <c r="T1176" s="0" t="n">
        <f aca="false">'DHMİ-EMNİYET BİLGİ FORMU'!B1175</f>
        <v>0</v>
      </c>
      <c r="U1176" s="0" t="str">
        <f aca="false">CONCATENATE(S1176," ",T1176)</f>
        <v>0 0</v>
      </c>
    </row>
    <row r="1177" customFormat="false" ht="15.95" hidden="false" customHeight="true" outlineLevel="0" collapsed="false">
      <c r="A1177" s="32" t="n">
        <f aca="false">'DHMİ-EMNİYET BİLGİ FORMU'!A1177</f>
        <v>0</v>
      </c>
      <c r="B1177" s="33" t="n">
        <f aca="false">'DHMİ-EMNİYET BİLGİ FORMU'!D1177</f>
        <v>0</v>
      </c>
      <c r="C1177" s="33" t="str">
        <f aca="false">U1178</f>
        <v>0 0</v>
      </c>
      <c r="D1177" s="34"/>
      <c r="E1177" s="35" t="n">
        <f aca="false">'DHMİ-EMNİYET BİLGİ FORMU'!E1177</f>
        <v>0</v>
      </c>
      <c r="F1177" s="35" t="n">
        <f aca="false">'DHMİ-EMNİYET BİLGİ FORMU'!F1177</f>
        <v>0</v>
      </c>
      <c r="G1177" s="36" t="n">
        <f aca="false">'DHMİ-EMNİYET BİLGİ FORMU'!G1177</f>
        <v>1</v>
      </c>
      <c r="H1177" s="37" t="s">
        <v>15</v>
      </c>
      <c r="I1177" s="38" t="s">
        <v>29</v>
      </c>
      <c r="S1177" s="0" t="n">
        <f aca="false">'DHMİ-EMNİYET BİLGİ FORMU'!C1176</f>
        <v>0</v>
      </c>
      <c r="T1177" s="0" t="n">
        <f aca="false">'DHMİ-EMNİYET BİLGİ FORMU'!B1176</f>
        <v>0</v>
      </c>
      <c r="U1177" s="0" t="str">
        <f aca="false">CONCATENATE(S1177," ",T1177)</f>
        <v>0 0</v>
      </c>
    </row>
    <row r="1178" customFormat="false" ht="15.95" hidden="false" customHeight="true" outlineLevel="0" collapsed="false">
      <c r="A1178" s="32" t="n">
        <f aca="false">'DHMİ-EMNİYET BİLGİ FORMU'!A1178</f>
        <v>0</v>
      </c>
      <c r="B1178" s="33" t="n">
        <f aca="false">'DHMİ-EMNİYET BİLGİ FORMU'!D1178</f>
        <v>0</v>
      </c>
      <c r="C1178" s="33" t="str">
        <f aca="false">U1179</f>
        <v>0 0</v>
      </c>
      <c r="D1178" s="34"/>
      <c r="E1178" s="35" t="n">
        <f aca="false">'DHMİ-EMNİYET BİLGİ FORMU'!E1178</f>
        <v>0</v>
      </c>
      <c r="F1178" s="35" t="n">
        <f aca="false">'DHMİ-EMNİYET BİLGİ FORMU'!F1178</f>
        <v>0</v>
      </c>
      <c r="G1178" s="36" t="n">
        <f aca="false">'DHMİ-EMNİYET BİLGİ FORMU'!G1178</f>
        <v>1</v>
      </c>
      <c r="H1178" s="37" t="s">
        <v>15</v>
      </c>
      <c r="I1178" s="38" t="s">
        <v>29</v>
      </c>
      <c r="S1178" s="0" t="n">
        <f aca="false">'DHMİ-EMNİYET BİLGİ FORMU'!C1177</f>
        <v>0</v>
      </c>
      <c r="T1178" s="0" t="n">
        <f aca="false">'DHMİ-EMNİYET BİLGİ FORMU'!B1177</f>
        <v>0</v>
      </c>
      <c r="U1178" s="0" t="str">
        <f aca="false">CONCATENATE(S1178," ",T1178)</f>
        <v>0 0</v>
      </c>
    </row>
    <row r="1179" customFormat="false" ht="15.95" hidden="false" customHeight="true" outlineLevel="0" collapsed="false">
      <c r="A1179" s="32" t="n">
        <f aca="false">'DHMİ-EMNİYET BİLGİ FORMU'!A1179</f>
        <v>0</v>
      </c>
      <c r="B1179" s="33" t="n">
        <f aca="false">'DHMİ-EMNİYET BİLGİ FORMU'!D1179</f>
        <v>0</v>
      </c>
      <c r="C1179" s="33" t="str">
        <f aca="false">U1180</f>
        <v>0 0</v>
      </c>
      <c r="D1179" s="34"/>
      <c r="E1179" s="35" t="n">
        <f aca="false">'DHMİ-EMNİYET BİLGİ FORMU'!E1179</f>
        <v>0</v>
      </c>
      <c r="F1179" s="35" t="n">
        <f aca="false">'DHMİ-EMNİYET BİLGİ FORMU'!F1179</f>
        <v>0</v>
      </c>
      <c r="G1179" s="36" t="n">
        <f aca="false">'DHMİ-EMNİYET BİLGİ FORMU'!G1179</f>
        <v>1</v>
      </c>
      <c r="H1179" s="37" t="s">
        <v>15</v>
      </c>
      <c r="I1179" s="38" t="s">
        <v>29</v>
      </c>
      <c r="S1179" s="0" t="n">
        <f aca="false">'DHMİ-EMNİYET BİLGİ FORMU'!C1178</f>
        <v>0</v>
      </c>
      <c r="T1179" s="0" t="n">
        <f aca="false">'DHMİ-EMNİYET BİLGİ FORMU'!B1178</f>
        <v>0</v>
      </c>
      <c r="U1179" s="0" t="str">
        <f aca="false">CONCATENATE(S1179," ",T1179)</f>
        <v>0 0</v>
      </c>
    </row>
    <row r="1180" customFormat="false" ht="15.95" hidden="false" customHeight="true" outlineLevel="0" collapsed="false">
      <c r="A1180" s="32" t="n">
        <f aca="false">'DHMİ-EMNİYET BİLGİ FORMU'!A1180</f>
        <v>0</v>
      </c>
      <c r="B1180" s="33" t="n">
        <f aca="false">'DHMİ-EMNİYET BİLGİ FORMU'!D1180</f>
        <v>0</v>
      </c>
      <c r="C1180" s="33" t="str">
        <f aca="false">U1181</f>
        <v>0 0</v>
      </c>
      <c r="D1180" s="34"/>
      <c r="E1180" s="35" t="n">
        <f aca="false">'DHMİ-EMNİYET BİLGİ FORMU'!E1180</f>
        <v>0</v>
      </c>
      <c r="F1180" s="35" t="n">
        <f aca="false">'DHMİ-EMNİYET BİLGİ FORMU'!F1180</f>
        <v>0</v>
      </c>
      <c r="G1180" s="36" t="n">
        <f aca="false">'DHMİ-EMNİYET BİLGİ FORMU'!G1180</f>
        <v>1</v>
      </c>
      <c r="H1180" s="37" t="s">
        <v>15</v>
      </c>
      <c r="I1180" s="38" t="s">
        <v>29</v>
      </c>
      <c r="S1180" s="0" t="n">
        <f aca="false">'DHMİ-EMNİYET BİLGİ FORMU'!C1179</f>
        <v>0</v>
      </c>
      <c r="T1180" s="0" t="n">
        <f aca="false">'DHMİ-EMNİYET BİLGİ FORMU'!B1179</f>
        <v>0</v>
      </c>
      <c r="U1180" s="0" t="str">
        <f aca="false">CONCATENATE(S1180," ",T1180)</f>
        <v>0 0</v>
      </c>
    </row>
    <row r="1181" customFormat="false" ht="15.95" hidden="false" customHeight="true" outlineLevel="0" collapsed="false">
      <c r="A1181" s="32" t="n">
        <f aca="false">'DHMİ-EMNİYET BİLGİ FORMU'!A1181</f>
        <v>0</v>
      </c>
      <c r="B1181" s="33" t="n">
        <f aca="false">'DHMİ-EMNİYET BİLGİ FORMU'!D1181</f>
        <v>0</v>
      </c>
      <c r="C1181" s="33" t="str">
        <f aca="false">U1182</f>
        <v>0 0</v>
      </c>
      <c r="D1181" s="34"/>
      <c r="E1181" s="35" t="n">
        <f aca="false">'DHMİ-EMNİYET BİLGİ FORMU'!E1181</f>
        <v>0</v>
      </c>
      <c r="F1181" s="35" t="n">
        <f aca="false">'DHMİ-EMNİYET BİLGİ FORMU'!F1181</f>
        <v>0</v>
      </c>
      <c r="G1181" s="36" t="n">
        <f aca="false">'DHMİ-EMNİYET BİLGİ FORMU'!G1181</f>
        <v>1</v>
      </c>
      <c r="H1181" s="37" t="s">
        <v>15</v>
      </c>
      <c r="I1181" s="38" t="s">
        <v>29</v>
      </c>
      <c r="S1181" s="0" t="n">
        <f aca="false">'DHMİ-EMNİYET BİLGİ FORMU'!C1180</f>
        <v>0</v>
      </c>
      <c r="T1181" s="0" t="n">
        <f aca="false">'DHMİ-EMNİYET BİLGİ FORMU'!B1180</f>
        <v>0</v>
      </c>
      <c r="U1181" s="0" t="str">
        <f aca="false">CONCATENATE(S1181," ",T1181)</f>
        <v>0 0</v>
      </c>
    </row>
    <row r="1182" customFormat="false" ht="15.95" hidden="false" customHeight="true" outlineLevel="0" collapsed="false">
      <c r="A1182" s="32" t="n">
        <f aca="false">'DHMİ-EMNİYET BİLGİ FORMU'!A1182</f>
        <v>0</v>
      </c>
      <c r="B1182" s="33" t="n">
        <f aca="false">'DHMİ-EMNİYET BİLGİ FORMU'!D1182</f>
        <v>0</v>
      </c>
      <c r="C1182" s="33" t="str">
        <f aca="false">U1183</f>
        <v>0 0</v>
      </c>
      <c r="D1182" s="34"/>
      <c r="E1182" s="35" t="n">
        <f aca="false">'DHMİ-EMNİYET BİLGİ FORMU'!E1182</f>
        <v>0</v>
      </c>
      <c r="F1182" s="35" t="n">
        <f aca="false">'DHMİ-EMNİYET BİLGİ FORMU'!F1182</f>
        <v>0</v>
      </c>
      <c r="G1182" s="36" t="n">
        <f aca="false">'DHMİ-EMNİYET BİLGİ FORMU'!G1182</f>
        <v>1</v>
      </c>
      <c r="H1182" s="37" t="s">
        <v>15</v>
      </c>
      <c r="I1182" s="38" t="s">
        <v>29</v>
      </c>
      <c r="S1182" s="0" t="n">
        <f aca="false">'DHMİ-EMNİYET BİLGİ FORMU'!C1181</f>
        <v>0</v>
      </c>
      <c r="T1182" s="0" t="n">
        <f aca="false">'DHMİ-EMNİYET BİLGİ FORMU'!B1181</f>
        <v>0</v>
      </c>
      <c r="U1182" s="0" t="str">
        <f aca="false">CONCATENATE(S1182," ",T1182)</f>
        <v>0 0</v>
      </c>
    </row>
    <row r="1183" customFormat="false" ht="15.95" hidden="false" customHeight="true" outlineLevel="0" collapsed="false">
      <c r="A1183" s="32" t="n">
        <f aca="false">'DHMİ-EMNİYET BİLGİ FORMU'!A1183</f>
        <v>0</v>
      </c>
      <c r="B1183" s="33" t="n">
        <f aca="false">'DHMİ-EMNİYET BİLGİ FORMU'!D1183</f>
        <v>0</v>
      </c>
      <c r="C1183" s="33" t="str">
        <f aca="false">U1184</f>
        <v>0 0</v>
      </c>
      <c r="D1183" s="34"/>
      <c r="E1183" s="35" t="n">
        <f aca="false">'DHMİ-EMNİYET BİLGİ FORMU'!E1183</f>
        <v>0</v>
      </c>
      <c r="F1183" s="35" t="n">
        <f aca="false">'DHMİ-EMNİYET BİLGİ FORMU'!F1183</f>
        <v>0</v>
      </c>
      <c r="G1183" s="36" t="n">
        <f aca="false">'DHMİ-EMNİYET BİLGİ FORMU'!G1183</f>
        <v>1</v>
      </c>
      <c r="H1183" s="37" t="s">
        <v>15</v>
      </c>
      <c r="I1183" s="38" t="s">
        <v>29</v>
      </c>
      <c r="S1183" s="0" t="n">
        <f aca="false">'DHMİ-EMNİYET BİLGİ FORMU'!C1182</f>
        <v>0</v>
      </c>
      <c r="T1183" s="0" t="n">
        <f aca="false">'DHMİ-EMNİYET BİLGİ FORMU'!B1182</f>
        <v>0</v>
      </c>
      <c r="U1183" s="0" t="str">
        <f aca="false">CONCATENATE(S1183," ",T1183)</f>
        <v>0 0</v>
      </c>
    </row>
    <row r="1184" customFormat="false" ht="15.95" hidden="false" customHeight="true" outlineLevel="0" collapsed="false">
      <c r="A1184" s="32" t="n">
        <f aca="false">'DHMİ-EMNİYET BİLGİ FORMU'!A1184</f>
        <v>0</v>
      </c>
      <c r="B1184" s="33" t="n">
        <f aca="false">'DHMİ-EMNİYET BİLGİ FORMU'!D1184</f>
        <v>0</v>
      </c>
      <c r="C1184" s="33" t="str">
        <f aca="false">U1185</f>
        <v>0 0</v>
      </c>
      <c r="D1184" s="34"/>
      <c r="E1184" s="35" t="n">
        <f aca="false">'DHMİ-EMNİYET BİLGİ FORMU'!E1184</f>
        <v>0</v>
      </c>
      <c r="F1184" s="35" t="n">
        <f aca="false">'DHMİ-EMNİYET BİLGİ FORMU'!F1184</f>
        <v>0</v>
      </c>
      <c r="G1184" s="36" t="n">
        <f aca="false">'DHMİ-EMNİYET BİLGİ FORMU'!G1184</f>
        <v>1</v>
      </c>
      <c r="H1184" s="37" t="s">
        <v>15</v>
      </c>
      <c r="I1184" s="38" t="s">
        <v>29</v>
      </c>
      <c r="S1184" s="0" t="n">
        <f aca="false">'DHMİ-EMNİYET BİLGİ FORMU'!C1183</f>
        <v>0</v>
      </c>
      <c r="T1184" s="0" t="n">
        <f aca="false">'DHMİ-EMNİYET BİLGİ FORMU'!B1183</f>
        <v>0</v>
      </c>
      <c r="U1184" s="0" t="str">
        <f aca="false">CONCATENATE(S1184," ",T1184)</f>
        <v>0 0</v>
      </c>
    </row>
    <row r="1185" customFormat="false" ht="15.95" hidden="false" customHeight="true" outlineLevel="0" collapsed="false">
      <c r="A1185" s="32" t="n">
        <f aca="false">'DHMİ-EMNİYET BİLGİ FORMU'!A1185</f>
        <v>0</v>
      </c>
      <c r="B1185" s="33" t="n">
        <f aca="false">'DHMİ-EMNİYET BİLGİ FORMU'!D1185</f>
        <v>0</v>
      </c>
      <c r="C1185" s="33" t="str">
        <f aca="false">U1186</f>
        <v>0 0</v>
      </c>
      <c r="D1185" s="34"/>
      <c r="E1185" s="35" t="n">
        <f aca="false">'DHMİ-EMNİYET BİLGİ FORMU'!E1185</f>
        <v>0</v>
      </c>
      <c r="F1185" s="35" t="n">
        <f aca="false">'DHMİ-EMNİYET BİLGİ FORMU'!F1185</f>
        <v>0</v>
      </c>
      <c r="G1185" s="36" t="n">
        <f aca="false">'DHMİ-EMNİYET BİLGİ FORMU'!G1185</f>
        <v>1</v>
      </c>
      <c r="H1185" s="37" t="s">
        <v>15</v>
      </c>
      <c r="I1185" s="38" t="s">
        <v>29</v>
      </c>
      <c r="S1185" s="0" t="n">
        <f aca="false">'DHMİ-EMNİYET BİLGİ FORMU'!C1184</f>
        <v>0</v>
      </c>
      <c r="T1185" s="0" t="n">
        <f aca="false">'DHMİ-EMNİYET BİLGİ FORMU'!B1184</f>
        <v>0</v>
      </c>
      <c r="U1185" s="0" t="str">
        <f aca="false">CONCATENATE(S1185," ",T1185)</f>
        <v>0 0</v>
      </c>
    </row>
    <row r="1186" customFormat="false" ht="15.95" hidden="false" customHeight="true" outlineLevel="0" collapsed="false">
      <c r="A1186" s="32" t="n">
        <f aca="false">'DHMİ-EMNİYET BİLGİ FORMU'!A1186</f>
        <v>0</v>
      </c>
      <c r="B1186" s="33" t="n">
        <f aca="false">'DHMİ-EMNİYET BİLGİ FORMU'!D1186</f>
        <v>0</v>
      </c>
      <c r="C1186" s="33" t="str">
        <f aca="false">U1187</f>
        <v>0 0</v>
      </c>
      <c r="D1186" s="34"/>
      <c r="E1186" s="35" t="n">
        <f aca="false">'DHMİ-EMNİYET BİLGİ FORMU'!E1186</f>
        <v>0</v>
      </c>
      <c r="F1186" s="35" t="n">
        <f aca="false">'DHMİ-EMNİYET BİLGİ FORMU'!F1186</f>
        <v>0</v>
      </c>
      <c r="G1186" s="36" t="n">
        <f aca="false">'DHMİ-EMNİYET BİLGİ FORMU'!G1186</f>
        <v>1</v>
      </c>
      <c r="H1186" s="37" t="s">
        <v>15</v>
      </c>
      <c r="I1186" s="38" t="s">
        <v>29</v>
      </c>
      <c r="S1186" s="0" t="n">
        <f aca="false">'DHMİ-EMNİYET BİLGİ FORMU'!C1185</f>
        <v>0</v>
      </c>
      <c r="T1186" s="0" t="n">
        <f aca="false">'DHMİ-EMNİYET BİLGİ FORMU'!B1185</f>
        <v>0</v>
      </c>
      <c r="U1186" s="0" t="str">
        <f aca="false">CONCATENATE(S1186," ",T1186)</f>
        <v>0 0</v>
      </c>
    </row>
    <row r="1187" customFormat="false" ht="15.95" hidden="false" customHeight="true" outlineLevel="0" collapsed="false">
      <c r="A1187" s="32" t="n">
        <f aca="false">'DHMİ-EMNİYET BİLGİ FORMU'!A1187</f>
        <v>0</v>
      </c>
      <c r="B1187" s="33" t="n">
        <f aca="false">'DHMİ-EMNİYET BİLGİ FORMU'!D1187</f>
        <v>0</v>
      </c>
      <c r="C1187" s="33" t="str">
        <f aca="false">U1188</f>
        <v>0 0</v>
      </c>
      <c r="D1187" s="34"/>
      <c r="E1187" s="35" t="n">
        <f aca="false">'DHMİ-EMNİYET BİLGİ FORMU'!E1187</f>
        <v>0</v>
      </c>
      <c r="F1187" s="35" t="n">
        <f aca="false">'DHMİ-EMNİYET BİLGİ FORMU'!F1187</f>
        <v>0</v>
      </c>
      <c r="G1187" s="36" t="n">
        <f aca="false">'DHMİ-EMNİYET BİLGİ FORMU'!G1187</f>
        <v>1</v>
      </c>
      <c r="H1187" s="37" t="s">
        <v>15</v>
      </c>
      <c r="I1187" s="38" t="s">
        <v>29</v>
      </c>
      <c r="S1187" s="0" t="n">
        <f aca="false">'DHMİ-EMNİYET BİLGİ FORMU'!C1186</f>
        <v>0</v>
      </c>
      <c r="T1187" s="0" t="n">
        <f aca="false">'DHMİ-EMNİYET BİLGİ FORMU'!B1186</f>
        <v>0</v>
      </c>
      <c r="U1187" s="0" t="str">
        <f aca="false">CONCATENATE(S1187," ",T1187)</f>
        <v>0 0</v>
      </c>
    </row>
    <row r="1188" customFormat="false" ht="15.95" hidden="false" customHeight="true" outlineLevel="0" collapsed="false">
      <c r="A1188" s="32" t="n">
        <f aca="false">'DHMİ-EMNİYET BİLGİ FORMU'!A1188</f>
        <v>0</v>
      </c>
      <c r="B1188" s="33" t="n">
        <f aca="false">'DHMİ-EMNİYET BİLGİ FORMU'!D1188</f>
        <v>0</v>
      </c>
      <c r="C1188" s="33" t="str">
        <f aca="false">U1189</f>
        <v>0 0</v>
      </c>
      <c r="D1188" s="34"/>
      <c r="E1188" s="35" t="n">
        <f aca="false">'DHMİ-EMNİYET BİLGİ FORMU'!E1188</f>
        <v>0</v>
      </c>
      <c r="F1188" s="35" t="n">
        <f aca="false">'DHMİ-EMNİYET BİLGİ FORMU'!F1188</f>
        <v>0</v>
      </c>
      <c r="G1188" s="36" t="n">
        <f aca="false">'DHMİ-EMNİYET BİLGİ FORMU'!G1188</f>
        <v>1</v>
      </c>
      <c r="H1188" s="37" t="s">
        <v>15</v>
      </c>
      <c r="I1188" s="38" t="s">
        <v>29</v>
      </c>
      <c r="S1188" s="0" t="n">
        <f aca="false">'DHMİ-EMNİYET BİLGİ FORMU'!C1187</f>
        <v>0</v>
      </c>
      <c r="T1188" s="0" t="n">
        <f aca="false">'DHMİ-EMNİYET BİLGİ FORMU'!B1187</f>
        <v>0</v>
      </c>
      <c r="U1188" s="0" t="str">
        <f aca="false">CONCATENATE(S1188," ",T1188)</f>
        <v>0 0</v>
      </c>
    </row>
    <row r="1189" customFormat="false" ht="15.95" hidden="false" customHeight="true" outlineLevel="0" collapsed="false">
      <c r="A1189" s="32" t="n">
        <f aca="false">'DHMİ-EMNİYET BİLGİ FORMU'!A1189</f>
        <v>0</v>
      </c>
      <c r="B1189" s="33" t="n">
        <f aca="false">'DHMİ-EMNİYET BİLGİ FORMU'!D1189</f>
        <v>0</v>
      </c>
      <c r="C1189" s="33" t="str">
        <f aca="false">U1190</f>
        <v>0 0</v>
      </c>
      <c r="D1189" s="34"/>
      <c r="E1189" s="35" t="n">
        <f aca="false">'DHMİ-EMNİYET BİLGİ FORMU'!E1189</f>
        <v>0</v>
      </c>
      <c r="F1189" s="35" t="n">
        <f aca="false">'DHMİ-EMNİYET BİLGİ FORMU'!F1189</f>
        <v>0</v>
      </c>
      <c r="G1189" s="36" t="n">
        <f aca="false">'DHMİ-EMNİYET BİLGİ FORMU'!G1189</f>
        <v>1</v>
      </c>
      <c r="H1189" s="37" t="s">
        <v>15</v>
      </c>
      <c r="I1189" s="38" t="s">
        <v>29</v>
      </c>
      <c r="S1189" s="0" t="n">
        <f aca="false">'DHMİ-EMNİYET BİLGİ FORMU'!C1188</f>
        <v>0</v>
      </c>
      <c r="T1189" s="0" t="n">
        <f aca="false">'DHMİ-EMNİYET BİLGİ FORMU'!B1188</f>
        <v>0</v>
      </c>
      <c r="U1189" s="0" t="str">
        <f aca="false">CONCATENATE(S1189," ",T1189)</f>
        <v>0 0</v>
      </c>
    </row>
    <row r="1190" customFormat="false" ht="15.95" hidden="false" customHeight="true" outlineLevel="0" collapsed="false">
      <c r="A1190" s="32" t="n">
        <f aca="false">'DHMİ-EMNİYET BİLGİ FORMU'!A1190</f>
        <v>0</v>
      </c>
      <c r="B1190" s="33" t="n">
        <f aca="false">'DHMİ-EMNİYET BİLGİ FORMU'!D1190</f>
        <v>0</v>
      </c>
      <c r="C1190" s="33" t="str">
        <f aca="false">U1191</f>
        <v>0 0</v>
      </c>
      <c r="D1190" s="34"/>
      <c r="E1190" s="35" t="n">
        <f aca="false">'DHMİ-EMNİYET BİLGİ FORMU'!E1190</f>
        <v>0</v>
      </c>
      <c r="F1190" s="35" t="n">
        <f aca="false">'DHMİ-EMNİYET BİLGİ FORMU'!F1190</f>
        <v>0</v>
      </c>
      <c r="G1190" s="36" t="n">
        <f aca="false">'DHMİ-EMNİYET BİLGİ FORMU'!G1190</f>
        <v>1</v>
      </c>
      <c r="H1190" s="37" t="s">
        <v>15</v>
      </c>
      <c r="I1190" s="38" t="s">
        <v>29</v>
      </c>
      <c r="S1190" s="0" t="n">
        <f aca="false">'DHMİ-EMNİYET BİLGİ FORMU'!C1189</f>
        <v>0</v>
      </c>
      <c r="T1190" s="0" t="n">
        <f aca="false">'DHMİ-EMNİYET BİLGİ FORMU'!B1189</f>
        <v>0</v>
      </c>
      <c r="U1190" s="0" t="str">
        <f aca="false">CONCATENATE(S1190," ",T1190)</f>
        <v>0 0</v>
      </c>
    </row>
    <row r="1191" customFormat="false" ht="15.95" hidden="false" customHeight="true" outlineLevel="0" collapsed="false">
      <c r="A1191" s="32" t="n">
        <f aca="false">'DHMİ-EMNİYET BİLGİ FORMU'!A1191</f>
        <v>0</v>
      </c>
      <c r="B1191" s="33" t="n">
        <f aca="false">'DHMİ-EMNİYET BİLGİ FORMU'!D1191</f>
        <v>0</v>
      </c>
      <c r="C1191" s="33" t="str">
        <f aca="false">U1192</f>
        <v>0 0</v>
      </c>
      <c r="D1191" s="34"/>
      <c r="E1191" s="35" t="n">
        <f aca="false">'DHMİ-EMNİYET BİLGİ FORMU'!E1191</f>
        <v>0</v>
      </c>
      <c r="F1191" s="35" t="n">
        <f aca="false">'DHMİ-EMNİYET BİLGİ FORMU'!F1191</f>
        <v>0</v>
      </c>
      <c r="G1191" s="36" t="n">
        <f aca="false">'DHMİ-EMNİYET BİLGİ FORMU'!G1191</f>
        <v>1</v>
      </c>
      <c r="H1191" s="37" t="s">
        <v>15</v>
      </c>
      <c r="I1191" s="38" t="s">
        <v>29</v>
      </c>
      <c r="S1191" s="0" t="n">
        <f aca="false">'DHMİ-EMNİYET BİLGİ FORMU'!C1190</f>
        <v>0</v>
      </c>
      <c r="T1191" s="0" t="n">
        <f aca="false">'DHMİ-EMNİYET BİLGİ FORMU'!B1190</f>
        <v>0</v>
      </c>
      <c r="U1191" s="0" t="str">
        <f aca="false">CONCATENATE(S1191," ",T1191)</f>
        <v>0 0</v>
      </c>
    </row>
    <row r="1192" customFormat="false" ht="15.95" hidden="false" customHeight="true" outlineLevel="0" collapsed="false">
      <c r="A1192" s="32" t="n">
        <f aca="false">'DHMİ-EMNİYET BİLGİ FORMU'!A1192</f>
        <v>0</v>
      </c>
      <c r="B1192" s="33" t="n">
        <f aca="false">'DHMİ-EMNİYET BİLGİ FORMU'!D1192</f>
        <v>0</v>
      </c>
      <c r="C1192" s="33" t="str">
        <f aca="false">U1193</f>
        <v>0 0</v>
      </c>
      <c r="D1192" s="34"/>
      <c r="E1192" s="35" t="n">
        <f aca="false">'DHMİ-EMNİYET BİLGİ FORMU'!E1192</f>
        <v>0</v>
      </c>
      <c r="F1192" s="35" t="n">
        <f aca="false">'DHMİ-EMNİYET BİLGİ FORMU'!F1192</f>
        <v>0</v>
      </c>
      <c r="G1192" s="36" t="n">
        <f aca="false">'DHMİ-EMNİYET BİLGİ FORMU'!G1192</f>
        <v>1</v>
      </c>
      <c r="H1192" s="37" t="s">
        <v>15</v>
      </c>
      <c r="I1192" s="38" t="s">
        <v>29</v>
      </c>
      <c r="S1192" s="0" t="n">
        <f aca="false">'DHMİ-EMNİYET BİLGİ FORMU'!C1191</f>
        <v>0</v>
      </c>
      <c r="T1192" s="0" t="n">
        <f aca="false">'DHMİ-EMNİYET BİLGİ FORMU'!B1191</f>
        <v>0</v>
      </c>
      <c r="U1192" s="0" t="str">
        <f aca="false">CONCATENATE(S1192," ",T1192)</f>
        <v>0 0</v>
      </c>
    </row>
    <row r="1193" customFormat="false" ht="15.95" hidden="false" customHeight="true" outlineLevel="0" collapsed="false">
      <c r="A1193" s="32" t="n">
        <f aca="false">'DHMİ-EMNİYET BİLGİ FORMU'!A1193</f>
        <v>0</v>
      </c>
      <c r="B1193" s="33" t="n">
        <f aca="false">'DHMİ-EMNİYET BİLGİ FORMU'!D1193</f>
        <v>0</v>
      </c>
      <c r="C1193" s="33" t="str">
        <f aca="false">U1194</f>
        <v>0 0</v>
      </c>
      <c r="D1193" s="34"/>
      <c r="E1193" s="35" t="n">
        <f aca="false">'DHMİ-EMNİYET BİLGİ FORMU'!E1193</f>
        <v>0</v>
      </c>
      <c r="F1193" s="35" t="n">
        <f aca="false">'DHMİ-EMNİYET BİLGİ FORMU'!F1193</f>
        <v>0</v>
      </c>
      <c r="G1193" s="36" t="n">
        <f aca="false">'DHMİ-EMNİYET BİLGİ FORMU'!G1193</f>
        <v>1</v>
      </c>
      <c r="H1193" s="37" t="s">
        <v>15</v>
      </c>
      <c r="I1193" s="38" t="s">
        <v>29</v>
      </c>
      <c r="S1193" s="0" t="n">
        <f aca="false">'DHMİ-EMNİYET BİLGİ FORMU'!C1192</f>
        <v>0</v>
      </c>
      <c r="T1193" s="0" t="n">
        <f aca="false">'DHMİ-EMNİYET BİLGİ FORMU'!B1192</f>
        <v>0</v>
      </c>
      <c r="U1193" s="0" t="str">
        <f aca="false">CONCATENATE(S1193," ",T1193)</f>
        <v>0 0</v>
      </c>
    </row>
    <row r="1194" customFormat="false" ht="15.95" hidden="false" customHeight="true" outlineLevel="0" collapsed="false">
      <c r="A1194" s="32" t="n">
        <f aca="false">'DHMİ-EMNİYET BİLGİ FORMU'!A1194</f>
        <v>0</v>
      </c>
      <c r="B1194" s="33" t="n">
        <f aca="false">'DHMİ-EMNİYET BİLGİ FORMU'!D1194</f>
        <v>0</v>
      </c>
      <c r="C1194" s="33" t="str">
        <f aca="false">U1195</f>
        <v>0 0</v>
      </c>
      <c r="D1194" s="34"/>
      <c r="E1194" s="35" t="n">
        <f aca="false">'DHMİ-EMNİYET BİLGİ FORMU'!E1194</f>
        <v>0</v>
      </c>
      <c r="F1194" s="35" t="n">
        <f aca="false">'DHMİ-EMNİYET BİLGİ FORMU'!F1194</f>
        <v>0</v>
      </c>
      <c r="G1194" s="36" t="n">
        <f aca="false">'DHMİ-EMNİYET BİLGİ FORMU'!G1194</f>
        <v>1</v>
      </c>
      <c r="H1194" s="37" t="s">
        <v>15</v>
      </c>
      <c r="I1194" s="38" t="s">
        <v>29</v>
      </c>
      <c r="S1194" s="0" t="n">
        <f aca="false">'DHMİ-EMNİYET BİLGİ FORMU'!C1193</f>
        <v>0</v>
      </c>
      <c r="T1194" s="0" t="n">
        <f aca="false">'DHMİ-EMNİYET BİLGİ FORMU'!B1193</f>
        <v>0</v>
      </c>
      <c r="U1194" s="0" t="str">
        <f aca="false">CONCATENATE(S1194," ",T1194)</f>
        <v>0 0</v>
      </c>
    </row>
    <row r="1195" customFormat="false" ht="15.95" hidden="false" customHeight="true" outlineLevel="0" collapsed="false">
      <c r="A1195" s="32" t="n">
        <f aca="false">'DHMİ-EMNİYET BİLGİ FORMU'!A1195</f>
        <v>0</v>
      </c>
      <c r="B1195" s="33" t="n">
        <f aca="false">'DHMİ-EMNİYET BİLGİ FORMU'!D1195</f>
        <v>0</v>
      </c>
      <c r="C1195" s="33" t="str">
        <f aca="false">U1196</f>
        <v>0 0</v>
      </c>
      <c r="D1195" s="34"/>
      <c r="E1195" s="35" t="n">
        <f aca="false">'DHMİ-EMNİYET BİLGİ FORMU'!E1195</f>
        <v>0</v>
      </c>
      <c r="F1195" s="35" t="n">
        <f aca="false">'DHMİ-EMNİYET BİLGİ FORMU'!F1195</f>
        <v>0</v>
      </c>
      <c r="G1195" s="36" t="n">
        <f aca="false">'DHMİ-EMNİYET BİLGİ FORMU'!G1195</f>
        <v>1</v>
      </c>
      <c r="H1195" s="37" t="s">
        <v>15</v>
      </c>
      <c r="I1195" s="38" t="s">
        <v>29</v>
      </c>
      <c r="S1195" s="0" t="n">
        <f aca="false">'DHMİ-EMNİYET BİLGİ FORMU'!C1194</f>
        <v>0</v>
      </c>
      <c r="T1195" s="0" t="n">
        <f aca="false">'DHMİ-EMNİYET BİLGİ FORMU'!B1194</f>
        <v>0</v>
      </c>
      <c r="U1195" s="0" t="str">
        <f aca="false">CONCATENATE(S1195," ",T1195)</f>
        <v>0 0</v>
      </c>
    </row>
    <row r="1196" customFormat="false" ht="15.95" hidden="false" customHeight="true" outlineLevel="0" collapsed="false">
      <c r="A1196" s="32" t="n">
        <f aca="false">'DHMİ-EMNİYET BİLGİ FORMU'!A1196</f>
        <v>0</v>
      </c>
      <c r="B1196" s="33" t="n">
        <f aca="false">'DHMİ-EMNİYET BİLGİ FORMU'!D1196</f>
        <v>0</v>
      </c>
      <c r="C1196" s="33" t="str">
        <f aca="false">U1197</f>
        <v>0 0</v>
      </c>
      <c r="D1196" s="34"/>
      <c r="E1196" s="35" t="n">
        <f aca="false">'DHMİ-EMNİYET BİLGİ FORMU'!E1196</f>
        <v>0</v>
      </c>
      <c r="F1196" s="35" t="n">
        <f aca="false">'DHMİ-EMNİYET BİLGİ FORMU'!F1196</f>
        <v>0</v>
      </c>
      <c r="G1196" s="36" t="n">
        <f aca="false">'DHMİ-EMNİYET BİLGİ FORMU'!G1196</f>
        <v>1</v>
      </c>
      <c r="H1196" s="37" t="s">
        <v>15</v>
      </c>
      <c r="I1196" s="38" t="s">
        <v>29</v>
      </c>
      <c r="S1196" s="0" t="n">
        <f aca="false">'DHMİ-EMNİYET BİLGİ FORMU'!C1195</f>
        <v>0</v>
      </c>
      <c r="T1196" s="0" t="n">
        <f aca="false">'DHMİ-EMNİYET BİLGİ FORMU'!B1195</f>
        <v>0</v>
      </c>
      <c r="U1196" s="0" t="str">
        <f aca="false">CONCATENATE(S1196," ",T1196)</f>
        <v>0 0</v>
      </c>
    </row>
    <row r="1197" customFormat="false" ht="15.95" hidden="false" customHeight="true" outlineLevel="0" collapsed="false">
      <c r="A1197" s="32" t="n">
        <f aca="false">'DHMİ-EMNİYET BİLGİ FORMU'!A1197</f>
        <v>0</v>
      </c>
      <c r="B1197" s="33" t="n">
        <f aca="false">'DHMİ-EMNİYET BİLGİ FORMU'!D1197</f>
        <v>0</v>
      </c>
      <c r="C1197" s="33" t="str">
        <f aca="false">U1198</f>
        <v>0 0</v>
      </c>
      <c r="D1197" s="34"/>
      <c r="E1197" s="35" t="n">
        <f aca="false">'DHMİ-EMNİYET BİLGİ FORMU'!E1197</f>
        <v>0</v>
      </c>
      <c r="F1197" s="35" t="n">
        <f aca="false">'DHMİ-EMNİYET BİLGİ FORMU'!F1197</f>
        <v>0</v>
      </c>
      <c r="G1197" s="36" t="n">
        <f aca="false">'DHMİ-EMNİYET BİLGİ FORMU'!G1197</f>
        <v>1</v>
      </c>
      <c r="H1197" s="37" t="s">
        <v>15</v>
      </c>
      <c r="I1197" s="38" t="s">
        <v>29</v>
      </c>
      <c r="S1197" s="0" t="n">
        <f aca="false">'DHMİ-EMNİYET BİLGİ FORMU'!C1196</f>
        <v>0</v>
      </c>
      <c r="T1197" s="0" t="n">
        <f aca="false">'DHMİ-EMNİYET BİLGİ FORMU'!B1196</f>
        <v>0</v>
      </c>
      <c r="U1197" s="0" t="str">
        <f aca="false">CONCATENATE(S1197," ",T1197)</f>
        <v>0 0</v>
      </c>
    </row>
    <row r="1198" customFormat="false" ht="15.95" hidden="false" customHeight="true" outlineLevel="0" collapsed="false">
      <c r="A1198" s="32" t="n">
        <f aca="false">'DHMİ-EMNİYET BİLGİ FORMU'!A1198</f>
        <v>0</v>
      </c>
      <c r="B1198" s="33" t="n">
        <f aca="false">'DHMİ-EMNİYET BİLGİ FORMU'!D1198</f>
        <v>0</v>
      </c>
      <c r="C1198" s="33" t="str">
        <f aca="false">U1199</f>
        <v>0 0</v>
      </c>
      <c r="D1198" s="34"/>
      <c r="E1198" s="35" t="n">
        <f aca="false">'DHMİ-EMNİYET BİLGİ FORMU'!E1198</f>
        <v>0</v>
      </c>
      <c r="F1198" s="35" t="n">
        <f aca="false">'DHMİ-EMNİYET BİLGİ FORMU'!F1198</f>
        <v>0</v>
      </c>
      <c r="G1198" s="36" t="n">
        <f aca="false">'DHMİ-EMNİYET BİLGİ FORMU'!G1198</f>
        <v>1</v>
      </c>
      <c r="H1198" s="37" t="s">
        <v>15</v>
      </c>
      <c r="I1198" s="38" t="s">
        <v>29</v>
      </c>
      <c r="S1198" s="0" t="n">
        <f aca="false">'DHMİ-EMNİYET BİLGİ FORMU'!C1197</f>
        <v>0</v>
      </c>
      <c r="T1198" s="0" t="n">
        <f aca="false">'DHMİ-EMNİYET BİLGİ FORMU'!B1197</f>
        <v>0</v>
      </c>
      <c r="U1198" s="0" t="str">
        <f aca="false">CONCATENATE(S1198," ",T1198)</f>
        <v>0 0</v>
      </c>
    </row>
    <row r="1199" customFormat="false" ht="15.95" hidden="false" customHeight="true" outlineLevel="0" collapsed="false">
      <c r="A1199" s="32" t="n">
        <f aca="false">'DHMİ-EMNİYET BİLGİ FORMU'!A1199</f>
        <v>0</v>
      </c>
      <c r="B1199" s="33" t="n">
        <f aca="false">'DHMİ-EMNİYET BİLGİ FORMU'!D1199</f>
        <v>0</v>
      </c>
      <c r="C1199" s="33" t="str">
        <f aca="false">U1200</f>
        <v>0 0</v>
      </c>
      <c r="D1199" s="34"/>
      <c r="E1199" s="35" t="n">
        <f aca="false">'DHMİ-EMNİYET BİLGİ FORMU'!E1199</f>
        <v>0</v>
      </c>
      <c r="F1199" s="35" t="n">
        <f aca="false">'DHMİ-EMNİYET BİLGİ FORMU'!F1199</f>
        <v>0</v>
      </c>
      <c r="G1199" s="36" t="n">
        <f aca="false">'DHMİ-EMNİYET BİLGİ FORMU'!G1199</f>
        <v>1</v>
      </c>
      <c r="H1199" s="37" t="s">
        <v>15</v>
      </c>
      <c r="I1199" s="38" t="s">
        <v>29</v>
      </c>
      <c r="S1199" s="0" t="n">
        <f aca="false">'DHMİ-EMNİYET BİLGİ FORMU'!C1198</f>
        <v>0</v>
      </c>
      <c r="T1199" s="0" t="n">
        <f aca="false">'DHMİ-EMNİYET BİLGİ FORMU'!B1198</f>
        <v>0</v>
      </c>
      <c r="U1199" s="0" t="str">
        <f aca="false">CONCATENATE(S1199," ",T1199)</f>
        <v>0 0</v>
      </c>
    </row>
    <row r="1200" customFormat="false" ht="15.95" hidden="false" customHeight="true" outlineLevel="0" collapsed="false">
      <c r="A1200" s="32" t="n">
        <f aca="false">'DHMİ-EMNİYET BİLGİ FORMU'!A1200</f>
        <v>0</v>
      </c>
      <c r="B1200" s="33" t="n">
        <f aca="false">'DHMİ-EMNİYET BİLGİ FORMU'!D1200</f>
        <v>0</v>
      </c>
      <c r="C1200" s="33" t="str">
        <f aca="false">U1201</f>
        <v>0 0</v>
      </c>
      <c r="D1200" s="34"/>
      <c r="E1200" s="35" t="n">
        <f aca="false">'DHMİ-EMNİYET BİLGİ FORMU'!E1200</f>
        <v>0</v>
      </c>
      <c r="F1200" s="35" t="n">
        <f aca="false">'DHMİ-EMNİYET BİLGİ FORMU'!F1200</f>
        <v>0</v>
      </c>
      <c r="G1200" s="36" t="n">
        <f aca="false">'DHMİ-EMNİYET BİLGİ FORMU'!G1200</f>
        <v>1</v>
      </c>
      <c r="H1200" s="37" t="s">
        <v>15</v>
      </c>
      <c r="I1200" s="38" t="s">
        <v>29</v>
      </c>
      <c r="S1200" s="0" t="n">
        <f aca="false">'DHMİ-EMNİYET BİLGİ FORMU'!C1199</f>
        <v>0</v>
      </c>
      <c r="T1200" s="0" t="n">
        <f aca="false">'DHMİ-EMNİYET BİLGİ FORMU'!B1199</f>
        <v>0</v>
      </c>
      <c r="U1200" s="0" t="str">
        <f aca="false">CONCATENATE(S1200," ",T1200)</f>
        <v>0 0</v>
      </c>
    </row>
    <row r="1201" customFormat="false" ht="15.95" hidden="false" customHeight="true" outlineLevel="0" collapsed="false">
      <c r="A1201" s="32" t="n">
        <f aca="false">'DHMİ-EMNİYET BİLGİ FORMU'!A1201</f>
        <v>0</v>
      </c>
      <c r="B1201" s="33" t="n">
        <f aca="false">'DHMİ-EMNİYET BİLGİ FORMU'!D1201</f>
        <v>0</v>
      </c>
      <c r="C1201" s="33" t="str">
        <f aca="false">U1202</f>
        <v>0 0</v>
      </c>
      <c r="D1201" s="34"/>
      <c r="E1201" s="35" t="n">
        <f aca="false">'DHMİ-EMNİYET BİLGİ FORMU'!E1201</f>
        <v>0</v>
      </c>
      <c r="F1201" s="35" t="n">
        <f aca="false">'DHMİ-EMNİYET BİLGİ FORMU'!F1201</f>
        <v>0</v>
      </c>
      <c r="G1201" s="36" t="n">
        <f aca="false">'DHMİ-EMNİYET BİLGİ FORMU'!G1201</f>
        <v>1</v>
      </c>
      <c r="H1201" s="37" t="s">
        <v>15</v>
      </c>
      <c r="I1201" s="38" t="s">
        <v>29</v>
      </c>
      <c r="S1201" s="0" t="n">
        <f aca="false">'DHMİ-EMNİYET BİLGİ FORMU'!C1200</f>
        <v>0</v>
      </c>
      <c r="T1201" s="0" t="n">
        <f aca="false">'DHMİ-EMNİYET BİLGİ FORMU'!B1200</f>
        <v>0</v>
      </c>
      <c r="U1201" s="0" t="str">
        <f aca="false">CONCATENATE(S1201," ",T1201)</f>
        <v>0 0</v>
      </c>
    </row>
    <row r="1202" customFormat="false" ht="15.95" hidden="false" customHeight="true" outlineLevel="0" collapsed="false">
      <c r="A1202" s="32" t="n">
        <f aca="false">'DHMİ-EMNİYET BİLGİ FORMU'!A1202</f>
        <v>0</v>
      </c>
      <c r="B1202" s="33" t="n">
        <f aca="false">'DHMİ-EMNİYET BİLGİ FORMU'!D1202</f>
        <v>0</v>
      </c>
      <c r="C1202" s="33" t="str">
        <f aca="false">U1203</f>
        <v>0 0</v>
      </c>
      <c r="D1202" s="34"/>
      <c r="E1202" s="35" t="n">
        <f aca="false">'DHMİ-EMNİYET BİLGİ FORMU'!E1202</f>
        <v>0</v>
      </c>
      <c r="F1202" s="35" t="n">
        <f aca="false">'DHMİ-EMNİYET BİLGİ FORMU'!F1202</f>
        <v>0</v>
      </c>
      <c r="G1202" s="36" t="n">
        <f aca="false">'DHMİ-EMNİYET BİLGİ FORMU'!G1202</f>
        <v>1</v>
      </c>
      <c r="H1202" s="37" t="s">
        <v>15</v>
      </c>
      <c r="I1202" s="38" t="s">
        <v>29</v>
      </c>
      <c r="S1202" s="0" t="n">
        <f aca="false">'DHMİ-EMNİYET BİLGİ FORMU'!C1201</f>
        <v>0</v>
      </c>
      <c r="T1202" s="0" t="n">
        <f aca="false">'DHMİ-EMNİYET BİLGİ FORMU'!B1201</f>
        <v>0</v>
      </c>
      <c r="U1202" s="0" t="str">
        <f aca="false">CONCATENATE(S1202," ",T1202)</f>
        <v>0 0</v>
      </c>
    </row>
    <row r="1203" customFormat="false" ht="15.95" hidden="false" customHeight="true" outlineLevel="0" collapsed="false">
      <c r="A1203" s="32" t="n">
        <f aca="false">'DHMİ-EMNİYET BİLGİ FORMU'!A1203</f>
        <v>0</v>
      </c>
      <c r="B1203" s="33" t="n">
        <f aca="false">'DHMİ-EMNİYET BİLGİ FORMU'!D1203</f>
        <v>0</v>
      </c>
      <c r="C1203" s="33" t="str">
        <f aca="false">U1204</f>
        <v>0 0</v>
      </c>
      <c r="D1203" s="34"/>
      <c r="E1203" s="35" t="n">
        <f aca="false">'DHMİ-EMNİYET BİLGİ FORMU'!E1203</f>
        <v>0</v>
      </c>
      <c r="F1203" s="35" t="n">
        <f aca="false">'DHMİ-EMNİYET BİLGİ FORMU'!F1203</f>
        <v>0</v>
      </c>
      <c r="G1203" s="36" t="n">
        <f aca="false">'DHMİ-EMNİYET BİLGİ FORMU'!G1203</f>
        <v>1</v>
      </c>
      <c r="H1203" s="37" t="s">
        <v>15</v>
      </c>
      <c r="I1203" s="38" t="s">
        <v>29</v>
      </c>
      <c r="S1203" s="0" t="n">
        <f aca="false">'DHMİ-EMNİYET BİLGİ FORMU'!C1202</f>
        <v>0</v>
      </c>
      <c r="T1203" s="0" t="n">
        <f aca="false">'DHMİ-EMNİYET BİLGİ FORMU'!B1202</f>
        <v>0</v>
      </c>
      <c r="U1203" s="0" t="str">
        <f aca="false">CONCATENATE(S1203," ",T1203)</f>
        <v>0 0</v>
      </c>
    </row>
    <row r="1204" customFormat="false" ht="15.95" hidden="false" customHeight="true" outlineLevel="0" collapsed="false">
      <c r="A1204" s="32" t="n">
        <f aca="false">'DHMİ-EMNİYET BİLGİ FORMU'!A1204</f>
        <v>0</v>
      </c>
      <c r="B1204" s="33" t="n">
        <f aca="false">'DHMİ-EMNİYET BİLGİ FORMU'!D1204</f>
        <v>0</v>
      </c>
      <c r="C1204" s="33" t="str">
        <f aca="false">U1205</f>
        <v>0 0</v>
      </c>
      <c r="D1204" s="34"/>
      <c r="E1204" s="35" t="n">
        <f aca="false">'DHMİ-EMNİYET BİLGİ FORMU'!E1204</f>
        <v>0</v>
      </c>
      <c r="F1204" s="35" t="n">
        <f aca="false">'DHMİ-EMNİYET BİLGİ FORMU'!F1204</f>
        <v>0</v>
      </c>
      <c r="G1204" s="36" t="n">
        <f aca="false">'DHMİ-EMNİYET BİLGİ FORMU'!G1204</f>
        <v>1</v>
      </c>
      <c r="H1204" s="37" t="s">
        <v>15</v>
      </c>
      <c r="I1204" s="38" t="s">
        <v>29</v>
      </c>
      <c r="S1204" s="0" t="n">
        <f aca="false">'DHMİ-EMNİYET BİLGİ FORMU'!C1203</f>
        <v>0</v>
      </c>
      <c r="T1204" s="0" t="n">
        <f aca="false">'DHMİ-EMNİYET BİLGİ FORMU'!B1203</f>
        <v>0</v>
      </c>
      <c r="U1204" s="0" t="str">
        <f aca="false">CONCATENATE(S1204," ",T1204)</f>
        <v>0 0</v>
      </c>
    </row>
    <row r="1205" customFormat="false" ht="15.95" hidden="false" customHeight="true" outlineLevel="0" collapsed="false">
      <c r="A1205" s="32" t="n">
        <f aca="false">'DHMİ-EMNİYET BİLGİ FORMU'!A1205</f>
        <v>0</v>
      </c>
      <c r="B1205" s="33" t="n">
        <f aca="false">'DHMİ-EMNİYET BİLGİ FORMU'!D1205</f>
        <v>0</v>
      </c>
      <c r="C1205" s="33" t="str">
        <f aca="false">U1206</f>
        <v>0 0</v>
      </c>
      <c r="D1205" s="34"/>
      <c r="E1205" s="35" t="n">
        <f aca="false">'DHMİ-EMNİYET BİLGİ FORMU'!E1205</f>
        <v>0</v>
      </c>
      <c r="F1205" s="35" t="n">
        <f aca="false">'DHMİ-EMNİYET BİLGİ FORMU'!F1205</f>
        <v>0</v>
      </c>
      <c r="G1205" s="36" t="n">
        <f aca="false">'DHMİ-EMNİYET BİLGİ FORMU'!G1205</f>
        <v>1</v>
      </c>
      <c r="H1205" s="37" t="s">
        <v>15</v>
      </c>
      <c r="I1205" s="38" t="s">
        <v>29</v>
      </c>
      <c r="S1205" s="0" t="n">
        <f aca="false">'DHMİ-EMNİYET BİLGİ FORMU'!C1204</f>
        <v>0</v>
      </c>
      <c r="T1205" s="0" t="n">
        <f aca="false">'DHMİ-EMNİYET BİLGİ FORMU'!B1204</f>
        <v>0</v>
      </c>
      <c r="U1205" s="0" t="str">
        <f aca="false">CONCATENATE(S1205," ",T1205)</f>
        <v>0 0</v>
      </c>
    </row>
    <row r="1206" customFormat="false" ht="15.95" hidden="false" customHeight="true" outlineLevel="0" collapsed="false">
      <c r="A1206" s="32" t="n">
        <f aca="false">'DHMİ-EMNİYET BİLGİ FORMU'!A1206</f>
        <v>0</v>
      </c>
      <c r="B1206" s="33" t="n">
        <f aca="false">'DHMİ-EMNİYET BİLGİ FORMU'!D1206</f>
        <v>0</v>
      </c>
      <c r="C1206" s="33" t="str">
        <f aca="false">U1207</f>
        <v>0 0</v>
      </c>
      <c r="D1206" s="34"/>
      <c r="E1206" s="35" t="n">
        <f aca="false">'DHMİ-EMNİYET BİLGİ FORMU'!E1206</f>
        <v>0</v>
      </c>
      <c r="F1206" s="35" t="n">
        <f aca="false">'DHMİ-EMNİYET BİLGİ FORMU'!F1206</f>
        <v>0</v>
      </c>
      <c r="G1206" s="36" t="n">
        <f aca="false">'DHMİ-EMNİYET BİLGİ FORMU'!G1206</f>
        <v>1</v>
      </c>
      <c r="H1206" s="37" t="s">
        <v>15</v>
      </c>
      <c r="I1206" s="38" t="s">
        <v>29</v>
      </c>
      <c r="S1206" s="0" t="n">
        <f aca="false">'DHMİ-EMNİYET BİLGİ FORMU'!C1205</f>
        <v>0</v>
      </c>
      <c r="T1206" s="0" t="n">
        <f aca="false">'DHMİ-EMNİYET BİLGİ FORMU'!B1205</f>
        <v>0</v>
      </c>
      <c r="U1206" s="0" t="str">
        <f aca="false">CONCATENATE(S1206," ",T1206)</f>
        <v>0 0</v>
      </c>
    </row>
    <row r="1207" customFormat="false" ht="15.95" hidden="false" customHeight="true" outlineLevel="0" collapsed="false">
      <c r="A1207" s="32" t="n">
        <f aca="false">'DHMİ-EMNİYET BİLGİ FORMU'!A1207</f>
        <v>0</v>
      </c>
      <c r="B1207" s="33" t="n">
        <f aca="false">'DHMİ-EMNİYET BİLGİ FORMU'!D1207</f>
        <v>0</v>
      </c>
      <c r="C1207" s="33" t="str">
        <f aca="false">U1208</f>
        <v>0 0</v>
      </c>
      <c r="D1207" s="34"/>
      <c r="E1207" s="35" t="n">
        <f aca="false">'DHMİ-EMNİYET BİLGİ FORMU'!E1207</f>
        <v>0</v>
      </c>
      <c r="F1207" s="35" t="n">
        <f aca="false">'DHMİ-EMNİYET BİLGİ FORMU'!F1207</f>
        <v>0</v>
      </c>
      <c r="G1207" s="36" t="n">
        <f aca="false">'DHMİ-EMNİYET BİLGİ FORMU'!G1207</f>
        <v>1</v>
      </c>
      <c r="H1207" s="37" t="s">
        <v>15</v>
      </c>
      <c r="I1207" s="38" t="s">
        <v>29</v>
      </c>
      <c r="S1207" s="0" t="n">
        <f aca="false">'DHMİ-EMNİYET BİLGİ FORMU'!C1206</f>
        <v>0</v>
      </c>
      <c r="T1207" s="0" t="n">
        <f aca="false">'DHMİ-EMNİYET BİLGİ FORMU'!B1206</f>
        <v>0</v>
      </c>
      <c r="U1207" s="0" t="str">
        <f aca="false">CONCATENATE(S1207," ",T1207)</f>
        <v>0 0</v>
      </c>
    </row>
    <row r="1208" customFormat="false" ht="15.95" hidden="false" customHeight="true" outlineLevel="0" collapsed="false">
      <c r="A1208" s="32" t="n">
        <f aca="false">'DHMİ-EMNİYET BİLGİ FORMU'!A1208</f>
        <v>0</v>
      </c>
      <c r="B1208" s="33" t="n">
        <f aca="false">'DHMİ-EMNİYET BİLGİ FORMU'!D1208</f>
        <v>0</v>
      </c>
      <c r="C1208" s="33" t="str">
        <f aca="false">U1209</f>
        <v>0 0</v>
      </c>
      <c r="D1208" s="34"/>
      <c r="E1208" s="35" t="n">
        <f aca="false">'DHMİ-EMNİYET BİLGİ FORMU'!E1208</f>
        <v>0</v>
      </c>
      <c r="F1208" s="35" t="n">
        <f aca="false">'DHMİ-EMNİYET BİLGİ FORMU'!F1208</f>
        <v>0</v>
      </c>
      <c r="G1208" s="36" t="n">
        <f aca="false">'DHMİ-EMNİYET BİLGİ FORMU'!G1208</f>
        <v>1</v>
      </c>
      <c r="H1208" s="37" t="s">
        <v>15</v>
      </c>
      <c r="I1208" s="38" t="s">
        <v>29</v>
      </c>
      <c r="S1208" s="0" t="n">
        <f aca="false">'DHMİ-EMNİYET BİLGİ FORMU'!C1207</f>
        <v>0</v>
      </c>
      <c r="T1208" s="0" t="n">
        <f aca="false">'DHMİ-EMNİYET BİLGİ FORMU'!B1207</f>
        <v>0</v>
      </c>
      <c r="U1208" s="0" t="str">
        <f aca="false">CONCATENATE(S1208," ",T1208)</f>
        <v>0 0</v>
      </c>
    </row>
    <row r="1209" customFormat="false" ht="15.95" hidden="false" customHeight="true" outlineLevel="0" collapsed="false">
      <c r="A1209" s="32" t="n">
        <f aca="false">'DHMİ-EMNİYET BİLGİ FORMU'!A1209</f>
        <v>0</v>
      </c>
      <c r="B1209" s="33" t="n">
        <f aca="false">'DHMİ-EMNİYET BİLGİ FORMU'!D1209</f>
        <v>0</v>
      </c>
      <c r="C1209" s="33" t="str">
        <f aca="false">U1210</f>
        <v>0 0</v>
      </c>
      <c r="D1209" s="34"/>
      <c r="E1209" s="35" t="n">
        <f aca="false">'DHMİ-EMNİYET BİLGİ FORMU'!E1209</f>
        <v>0</v>
      </c>
      <c r="F1209" s="35" t="n">
        <f aca="false">'DHMİ-EMNİYET BİLGİ FORMU'!F1209</f>
        <v>0</v>
      </c>
      <c r="G1209" s="36" t="n">
        <f aca="false">'DHMİ-EMNİYET BİLGİ FORMU'!G1209</f>
        <v>1</v>
      </c>
      <c r="H1209" s="37" t="s">
        <v>15</v>
      </c>
      <c r="I1209" s="38" t="s">
        <v>29</v>
      </c>
      <c r="S1209" s="0" t="n">
        <f aca="false">'DHMİ-EMNİYET BİLGİ FORMU'!C1208</f>
        <v>0</v>
      </c>
      <c r="T1209" s="0" t="n">
        <f aca="false">'DHMİ-EMNİYET BİLGİ FORMU'!B1208</f>
        <v>0</v>
      </c>
      <c r="U1209" s="0" t="str">
        <f aca="false">CONCATENATE(S1209," ",T1209)</f>
        <v>0 0</v>
      </c>
    </row>
    <row r="1210" customFormat="false" ht="15.95" hidden="false" customHeight="true" outlineLevel="0" collapsed="false">
      <c r="A1210" s="32" t="n">
        <f aca="false">'DHMİ-EMNİYET BİLGİ FORMU'!A1210</f>
        <v>0</v>
      </c>
      <c r="B1210" s="33" t="n">
        <f aca="false">'DHMİ-EMNİYET BİLGİ FORMU'!D1210</f>
        <v>0</v>
      </c>
      <c r="C1210" s="33" t="str">
        <f aca="false">U1211</f>
        <v>0 0</v>
      </c>
      <c r="D1210" s="34"/>
      <c r="E1210" s="35" t="n">
        <f aca="false">'DHMİ-EMNİYET BİLGİ FORMU'!E1210</f>
        <v>0</v>
      </c>
      <c r="F1210" s="35" t="n">
        <f aca="false">'DHMİ-EMNİYET BİLGİ FORMU'!F1210</f>
        <v>0</v>
      </c>
      <c r="G1210" s="36" t="n">
        <f aca="false">'DHMİ-EMNİYET BİLGİ FORMU'!G1210</f>
        <v>1</v>
      </c>
      <c r="H1210" s="37" t="s">
        <v>15</v>
      </c>
      <c r="I1210" s="38" t="s">
        <v>29</v>
      </c>
      <c r="S1210" s="0" t="n">
        <f aca="false">'DHMİ-EMNİYET BİLGİ FORMU'!C1209</f>
        <v>0</v>
      </c>
      <c r="T1210" s="0" t="n">
        <f aca="false">'DHMİ-EMNİYET BİLGİ FORMU'!B1209</f>
        <v>0</v>
      </c>
      <c r="U1210" s="0" t="str">
        <f aca="false">CONCATENATE(S1210," ",T1210)</f>
        <v>0 0</v>
      </c>
    </row>
    <row r="1211" customFormat="false" ht="15.95" hidden="false" customHeight="true" outlineLevel="0" collapsed="false">
      <c r="A1211" s="32" t="n">
        <f aca="false">'DHMİ-EMNİYET BİLGİ FORMU'!A1211</f>
        <v>0</v>
      </c>
      <c r="B1211" s="33" t="n">
        <f aca="false">'DHMİ-EMNİYET BİLGİ FORMU'!D1211</f>
        <v>0</v>
      </c>
      <c r="C1211" s="33" t="str">
        <f aca="false">U1212</f>
        <v>0 0</v>
      </c>
      <c r="D1211" s="34"/>
      <c r="E1211" s="35" t="n">
        <f aca="false">'DHMİ-EMNİYET BİLGİ FORMU'!E1211</f>
        <v>0</v>
      </c>
      <c r="F1211" s="35" t="n">
        <f aca="false">'DHMİ-EMNİYET BİLGİ FORMU'!F1211</f>
        <v>0</v>
      </c>
      <c r="G1211" s="36" t="n">
        <f aca="false">'DHMİ-EMNİYET BİLGİ FORMU'!G1211</f>
        <v>1</v>
      </c>
      <c r="H1211" s="37" t="s">
        <v>15</v>
      </c>
      <c r="I1211" s="38" t="s">
        <v>29</v>
      </c>
      <c r="S1211" s="0" t="n">
        <f aca="false">'DHMİ-EMNİYET BİLGİ FORMU'!C1210</f>
        <v>0</v>
      </c>
      <c r="T1211" s="0" t="n">
        <f aca="false">'DHMİ-EMNİYET BİLGİ FORMU'!B1210</f>
        <v>0</v>
      </c>
      <c r="U1211" s="0" t="str">
        <f aca="false">CONCATENATE(S1211," ",T1211)</f>
        <v>0 0</v>
      </c>
    </row>
    <row r="1212" customFormat="false" ht="15.95" hidden="false" customHeight="true" outlineLevel="0" collapsed="false">
      <c r="A1212" s="32" t="n">
        <f aca="false">'DHMİ-EMNİYET BİLGİ FORMU'!A1212</f>
        <v>0</v>
      </c>
      <c r="B1212" s="33" t="n">
        <f aca="false">'DHMİ-EMNİYET BİLGİ FORMU'!D1212</f>
        <v>0</v>
      </c>
      <c r="C1212" s="33" t="str">
        <f aca="false">U1213</f>
        <v>0 0</v>
      </c>
      <c r="D1212" s="34"/>
      <c r="E1212" s="35" t="n">
        <f aca="false">'DHMİ-EMNİYET BİLGİ FORMU'!E1212</f>
        <v>0</v>
      </c>
      <c r="F1212" s="35" t="n">
        <f aca="false">'DHMİ-EMNİYET BİLGİ FORMU'!F1212</f>
        <v>0</v>
      </c>
      <c r="G1212" s="36" t="n">
        <f aca="false">'DHMİ-EMNİYET BİLGİ FORMU'!G1212</f>
        <v>1</v>
      </c>
      <c r="H1212" s="37" t="s">
        <v>15</v>
      </c>
      <c r="I1212" s="38" t="s">
        <v>29</v>
      </c>
      <c r="S1212" s="0" t="n">
        <f aca="false">'DHMİ-EMNİYET BİLGİ FORMU'!C1211</f>
        <v>0</v>
      </c>
      <c r="T1212" s="0" t="n">
        <f aca="false">'DHMİ-EMNİYET BİLGİ FORMU'!B1211</f>
        <v>0</v>
      </c>
      <c r="U1212" s="0" t="str">
        <f aca="false">CONCATENATE(S1212," ",T1212)</f>
        <v>0 0</v>
      </c>
    </row>
    <row r="1213" customFormat="false" ht="15.95" hidden="false" customHeight="true" outlineLevel="0" collapsed="false">
      <c r="A1213" s="32" t="n">
        <f aca="false">'DHMİ-EMNİYET BİLGİ FORMU'!A1213</f>
        <v>0</v>
      </c>
      <c r="B1213" s="33" t="n">
        <f aca="false">'DHMİ-EMNİYET BİLGİ FORMU'!D1213</f>
        <v>0</v>
      </c>
      <c r="C1213" s="33" t="str">
        <f aca="false">U1214</f>
        <v>0 0</v>
      </c>
      <c r="D1213" s="34"/>
      <c r="E1213" s="35" t="n">
        <f aca="false">'DHMİ-EMNİYET BİLGİ FORMU'!E1213</f>
        <v>0</v>
      </c>
      <c r="F1213" s="35" t="n">
        <f aca="false">'DHMİ-EMNİYET BİLGİ FORMU'!F1213</f>
        <v>0</v>
      </c>
      <c r="G1213" s="36" t="n">
        <f aca="false">'DHMİ-EMNİYET BİLGİ FORMU'!G1213</f>
        <v>1</v>
      </c>
      <c r="H1213" s="37" t="s">
        <v>15</v>
      </c>
      <c r="I1213" s="38" t="s">
        <v>29</v>
      </c>
      <c r="S1213" s="0" t="n">
        <f aca="false">'DHMİ-EMNİYET BİLGİ FORMU'!C1212</f>
        <v>0</v>
      </c>
      <c r="T1213" s="0" t="n">
        <f aca="false">'DHMİ-EMNİYET BİLGİ FORMU'!B1212</f>
        <v>0</v>
      </c>
      <c r="U1213" s="0" t="str">
        <f aca="false">CONCATENATE(S1213," ",T1213)</f>
        <v>0 0</v>
      </c>
    </row>
    <row r="1214" customFormat="false" ht="15.95" hidden="false" customHeight="true" outlineLevel="0" collapsed="false">
      <c r="A1214" s="32" t="n">
        <f aca="false">'DHMİ-EMNİYET BİLGİ FORMU'!A1214</f>
        <v>0</v>
      </c>
      <c r="B1214" s="33" t="n">
        <f aca="false">'DHMİ-EMNİYET BİLGİ FORMU'!D1214</f>
        <v>0</v>
      </c>
      <c r="C1214" s="33" t="str">
        <f aca="false">U1215</f>
        <v>0 0</v>
      </c>
      <c r="D1214" s="34"/>
      <c r="E1214" s="35" t="n">
        <f aca="false">'DHMİ-EMNİYET BİLGİ FORMU'!E1214</f>
        <v>0</v>
      </c>
      <c r="F1214" s="35" t="n">
        <f aca="false">'DHMİ-EMNİYET BİLGİ FORMU'!F1214</f>
        <v>0</v>
      </c>
      <c r="G1214" s="36" t="n">
        <f aca="false">'DHMİ-EMNİYET BİLGİ FORMU'!G1214</f>
        <v>1</v>
      </c>
      <c r="H1214" s="37" t="s">
        <v>15</v>
      </c>
      <c r="I1214" s="38" t="s">
        <v>29</v>
      </c>
      <c r="S1214" s="0" t="n">
        <f aca="false">'DHMİ-EMNİYET BİLGİ FORMU'!C1213</f>
        <v>0</v>
      </c>
      <c r="T1214" s="0" t="n">
        <f aca="false">'DHMİ-EMNİYET BİLGİ FORMU'!B1213</f>
        <v>0</v>
      </c>
      <c r="U1214" s="0" t="str">
        <f aca="false">CONCATENATE(S1214," ",T1214)</f>
        <v>0 0</v>
      </c>
    </row>
    <row r="1215" customFormat="false" ht="15.95" hidden="false" customHeight="true" outlineLevel="0" collapsed="false">
      <c r="A1215" s="32" t="n">
        <f aca="false">'DHMİ-EMNİYET BİLGİ FORMU'!A1215</f>
        <v>0</v>
      </c>
      <c r="B1215" s="33" t="n">
        <f aca="false">'DHMİ-EMNİYET BİLGİ FORMU'!D1215</f>
        <v>0</v>
      </c>
      <c r="C1215" s="33" t="str">
        <f aca="false">U1216</f>
        <v>0 0</v>
      </c>
      <c r="D1215" s="34"/>
      <c r="E1215" s="35" t="n">
        <f aca="false">'DHMİ-EMNİYET BİLGİ FORMU'!E1215</f>
        <v>0</v>
      </c>
      <c r="F1215" s="35" t="n">
        <f aca="false">'DHMİ-EMNİYET BİLGİ FORMU'!F1215</f>
        <v>0</v>
      </c>
      <c r="G1215" s="36" t="n">
        <f aca="false">'DHMİ-EMNİYET BİLGİ FORMU'!G1215</f>
        <v>1</v>
      </c>
      <c r="H1215" s="37" t="s">
        <v>15</v>
      </c>
      <c r="I1215" s="38" t="s">
        <v>29</v>
      </c>
      <c r="S1215" s="0" t="n">
        <f aca="false">'DHMİ-EMNİYET BİLGİ FORMU'!C1214</f>
        <v>0</v>
      </c>
      <c r="T1215" s="0" t="n">
        <f aca="false">'DHMİ-EMNİYET BİLGİ FORMU'!B1214</f>
        <v>0</v>
      </c>
      <c r="U1215" s="0" t="str">
        <f aca="false">CONCATENATE(S1215," ",T1215)</f>
        <v>0 0</v>
      </c>
    </row>
    <row r="1216" customFormat="false" ht="15.95" hidden="false" customHeight="true" outlineLevel="0" collapsed="false">
      <c r="A1216" s="32" t="n">
        <f aca="false">'DHMİ-EMNİYET BİLGİ FORMU'!A1216</f>
        <v>0</v>
      </c>
      <c r="B1216" s="33" t="n">
        <f aca="false">'DHMİ-EMNİYET BİLGİ FORMU'!D1216</f>
        <v>0</v>
      </c>
      <c r="C1216" s="33" t="str">
        <f aca="false">U1217</f>
        <v>0 0</v>
      </c>
      <c r="D1216" s="34"/>
      <c r="E1216" s="35" t="n">
        <f aca="false">'DHMİ-EMNİYET BİLGİ FORMU'!E1216</f>
        <v>0</v>
      </c>
      <c r="F1216" s="35" t="n">
        <f aca="false">'DHMİ-EMNİYET BİLGİ FORMU'!F1216</f>
        <v>0</v>
      </c>
      <c r="G1216" s="36" t="n">
        <f aca="false">'DHMİ-EMNİYET BİLGİ FORMU'!G1216</f>
        <v>1</v>
      </c>
      <c r="H1216" s="37" t="s">
        <v>15</v>
      </c>
      <c r="I1216" s="38" t="s">
        <v>29</v>
      </c>
      <c r="S1216" s="0" t="n">
        <f aca="false">'DHMİ-EMNİYET BİLGİ FORMU'!C1215</f>
        <v>0</v>
      </c>
      <c r="T1216" s="0" t="n">
        <f aca="false">'DHMİ-EMNİYET BİLGİ FORMU'!B1215</f>
        <v>0</v>
      </c>
      <c r="U1216" s="0" t="str">
        <f aca="false">CONCATENATE(S1216," ",T1216)</f>
        <v>0 0</v>
      </c>
    </row>
    <row r="1217" customFormat="false" ht="15.95" hidden="false" customHeight="true" outlineLevel="0" collapsed="false">
      <c r="A1217" s="32" t="n">
        <f aca="false">'DHMİ-EMNİYET BİLGİ FORMU'!A1217</f>
        <v>0</v>
      </c>
      <c r="B1217" s="33" t="n">
        <f aca="false">'DHMİ-EMNİYET BİLGİ FORMU'!D1217</f>
        <v>0</v>
      </c>
      <c r="C1217" s="33" t="str">
        <f aca="false">U1218</f>
        <v>0 0</v>
      </c>
      <c r="D1217" s="34"/>
      <c r="E1217" s="35" t="n">
        <f aca="false">'DHMİ-EMNİYET BİLGİ FORMU'!E1217</f>
        <v>0</v>
      </c>
      <c r="F1217" s="35" t="n">
        <f aca="false">'DHMİ-EMNİYET BİLGİ FORMU'!F1217</f>
        <v>0</v>
      </c>
      <c r="G1217" s="36" t="n">
        <f aca="false">'DHMİ-EMNİYET BİLGİ FORMU'!G1217</f>
        <v>1</v>
      </c>
      <c r="H1217" s="37" t="s">
        <v>15</v>
      </c>
      <c r="I1217" s="38" t="s">
        <v>29</v>
      </c>
      <c r="S1217" s="0" t="n">
        <f aca="false">'DHMİ-EMNİYET BİLGİ FORMU'!C1216</f>
        <v>0</v>
      </c>
      <c r="T1217" s="0" t="n">
        <f aca="false">'DHMİ-EMNİYET BİLGİ FORMU'!B1216</f>
        <v>0</v>
      </c>
      <c r="U1217" s="0" t="str">
        <f aca="false">CONCATENATE(S1217," ",T1217)</f>
        <v>0 0</v>
      </c>
    </row>
    <row r="1218" customFormat="false" ht="15.95" hidden="false" customHeight="true" outlineLevel="0" collapsed="false">
      <c r="A1218" s="32" t="n">
        <f aca="false">'DHMİ-EMNİYET BİLGİ FORMU'!A1218</f>
        <v>0</v>
      </c>
      <c r="B1218" s="33" t="n">
        <f aca="false">'DHMİ-EMNİYET BİLGİ FORMU'!D1218</f>
        <v>0</v>
      </c>
      <c r="C1218" s="33" t="str">
        <f aca="false">U1219</f>
        <v>0 0</v>
      </c>
      <c r="D1218" s="34"/>
      <c r="E1218" s="35" t="n">
        <f aca="false">'DHMİ-EMNİYET BİLGİ FORMU'!E1218</f>
        <v>0</v>
      </c>
      <c r="F1218" s="35" t="n">
        <f aca="false">'DHMİ-EMNİYET BİLGİ FORMU'!F1218</f>
        <v>0</v>
      </c>
      <c r="G1218" s="36" t="n">
        <f aca="false">'DHMİ-EMNİYET BİLGİ FORMU'!G1218</f>
        <v>1</v>
      </c>
      <c r="H1218" s="37" t="s">
        <v>15</v>
      </c>
      <c r="I1218" s="38" t="s">
        <v>29</v>
      </c>
      <c r="S1218" s="0" t="n">
        <f aca="false">'DHMİ-EMNİYET BİLGİ FORMU'!C1217</f>
        <v>0</v>
      </c>
      <c r="T1218" s="0" t="n">
        <f aca="false">'DHMİ-EMNİYET BİLGİ FORMU'!B1217</f>
        <v>0</v>
      </c>
      <c r="U1218" s="0" t="str">
        <f aca="false">CONCATENATE(S1218," ",T1218)</f>
        <v>0 0</v>
      </c>
    </row>
    <row r="1219" customFormat="false" ht="15.95" hidden="false" customHeight="true" outlineLevel="0" collapsed="false">
      <c r="A1219" s="32" t="n">
        <f aca="false">'DHMİ-EMNİYET BİLGİ FORMU'!A1219</f>
        <v>0</v>
      </c>
      <c r="B1219" s="33" t="n">
        <f aca="false">'DHMİ-EMNİYET BİLGİ FORMU'!D1219</f>
        <v>0</v>
      </c>
      <c r="C1219" s="33" t="str">
        <f aca="false">U1220</f>
        <v>0 0</v>
      </c>
      <c r="D1219" s="34"/>
      <c r="E1219" s="35" t="n">
        <f aca="false">'DHMİ-EMNİYET BİLGİ FORMU'!E1219</f>
        <v>0</v>
      </c>
      <c r="F1219" s="35" t="n">
        <f aca="false">'DHMİ-EMNİYET BİLGİ FORMU'!F1219</f>
        <v>0</v>
      </c>
      <c r="G1219" s="36" t="n">
        <f aca="false">'DHMİ-EMNİYET BİLGİ FORMU'!G1219</f>
        <v>1</v>
      </c>
      <c r="H1219" s="37" t="s">
        <v>15</v>
      </c>
      <c r="I1219" s="38" t="s">
        <v>29</v>
      </c>
      <c r="S1219" s="0" t="n">
        <f aca="false">'DHMİ-EMNİYET BİLGİ FORMU'!C1218</f>
        <v>0</v>
      </c>
      <c r="T1219" s="0" t="n">
        <f aca="false">'DHMİ-EMNİYET BİLGİ FORMU'!B1218</f>
        <v>0</v>
      </c>
      <c r="U1219" s="0" t="str">
        <f aca="false">CONCATENATE(S1219," ",T1219)</f>
        <v>0 0</v>
      </c>
    </row>
    <row r="1220" customFormat="false" ht="15.95" hidden="false" customHeight="true" outlineLevel="0" collapsed="false">
      <c r="A1220" s="32" t="n">
        <f aca="false">'DHMİ-EMNİYET BİLGİ FORMU'!A1220</f>
        <v>0</v>
      </c>
      <c r="B1220" s="33" t="n">
        <f aca="false">'DHMİ-EMNİYET BİLGİ FORMU'!D1220</f>
        <v>0</v>
      </c>
      <c r="C1220" s="33" t="str">
        <f aca="false">U1221</f>
        <v>0 0</v>
      </c>
      <c r="D1220" s="34"/>
      <c r="E1220" s="35" t="n">
        <f aca="false">'DHMİ-EMNİYET BİLGİ FORMU'!E1220</f>
        <v>0</v>
      </c>
      <c r="F1220" s="35" t="n">
        <f aca="false">'DHMİ-EMNİYET BİLGİ FORMU'!F1220</f>
        <v>0</v>
      </c>
      <c r="G1220" s="36" t="n">
        <f aca="false">'DHMİ-EMNİYET BİLGİ FORMU'!G1220</f>
        <v>1</v>
      </c>
      <c r="H1220" s="37" t="s">
        <v>15</v>
      </c>
      <c r="I1220" s="38" t="s">
        <v>29</v>
      </c>
      <c r="S1220" s="0" t="n">
        <f aca="false">'DHMİ-EMNİYET BİLGİ FORMU'!C1219</f>
        <v>0</v>
      </c>
      <c r="T1220" s="0" t="n">
        <f aca="false">'DHMİ-EMNİYET BİLGİ FORMU'!B1219</f>
        <v>0</v>
      </c>
      <c r="U1220" s="0" t="str">
        <f aca="false">CONCATENATE(S1220," ",T1220)</f>
        <v>0 0</v>
      </c>
    </row>
    <row r="1221" customFormat="false" ht="15.95" hidden="false" customHeight="true" outlineLevel="0" collapsed="false">
      <c r="A1221" s="32" t="n">
        <f aca="false">'DHMİ-EMNİYET BİLGİ FORMU'!A1221</f>
        <v>0</v>
      </c>
      <c r="B1221" s="33" t="n">
        <f aca="false">'DHMİ-EMNİYET BİLGİ FORMU'!D1221</f>
        <v>0</v>
      </c>
      <c r="C1221" s="33" t="str">
        <f aca="false">U1222</f>
        <v>0 0</v>
      </c>
      <c r="D1221" s="34"/>
      <c r="E1221" s="35" t="n">
        <f aca="false">'DHMİ-EMNİYET BİLGİ FORMU'!E1221</f>
        <v>0</v>
      </c>
      <c r="F1221" s="35" t="n">
        <f aca="false">'DHMİ-EMNİYET BİLGİ FORMU'!F1221</f>
        <v>0</v>
      </c>
      <c r="G1221" s="36" t="n">
        <f aca="false">'DHMİ-EMNİYET BİLGİ FORMU'!G1221</f>
        <v>1</v>
      </c>
      <c r="H1221" s="37" t="s">
        <v>15</v>
      </c>
      <c r="I1221" s="38" t="s">
        <v>29</v>
      </c>
      <c r="S1221" s="0" t="n">
        <f aca="false">'DHMİ-EMNİYET BİLGİ FORMU'!C1220</f>
        <v>0</v>
      </c>
      <c r="T1221" s="0" t="n">
        <f aca="false">'DHMİ-EMNİYET BİLGİ FORMU'!B1220</f>
        <v>0</v>
      </c>
      <c r="U1221" s="0" t="str">
        <f aca="false">CONCATENATE(S1221," ",T1221)</f>
        <v>0 0</v>
      </c>
    </row>
    <row r="1222" customFormat="false" ht="15.95" hidden="false" customHeight="true" outlineLevel="0" collapsed="false">
      <c r="A1222" s="32" t="n">
        <f aca="false">'DHMİ-EMNİYET BİLGİ FORMU'!A1222</f>
        <v>0</v>
      </c>
      <c r="B1222" s="33" t="n">
        <f aca="false">'DHMİ-EMNİYET BİLGİ FORMU'!D1222</f>
        <v>0</v>
      </c>
      <c r="C1222" s="33" t="str">
        <f aca="false">U1223</f>
        <v>0 0</v>
      </c>
      <c r="D1222" s="34"/>
      <c r="E1222" s="35" t="n">
        <f aca="false">'DHMİ-EMNİYET BİLGİ FORMU'!E1222</f>
        <v>0</v>
      </c>
      <c r="F1222" s="35" t="n">
        <f aca="false">'DHMİ-EMNİYET BİLGİ FORMU'!F1222</f>
        <v>0</v>
      </c>
      <c r="G1222" s="36" t="n">
        <f aca="false">'DHMİ-EMNİYET BİLGİ FORMU'!G1222</f>
        <v>1</v>
      </c>
      <c r="H1222" s="37" t="s">
        <v>15</v>
      </c>
      <c r="I1222" s="38" t="s">
        <v>29</v>
      </c>
      <c r="S1222" s="0" t="n">
        <f aca="false">'DHMİ-EMNİYET BİLGİ FORMU'!C1221</f>
        <v>0</v>
      </c>
      <c r="T1222" s="0" t="n">
        <f aca="false">'DHMİ-EMNİYET BİLGİ FORMU'!B1221</f>
        <v>0</v>
      </c>
      <c r="U1222" s="0" t="str">
        <f aca="false">CONCATENATE(S1222," ",T1222)</f>
        <v>0 0</v>
      </c>
    </row>
    <row r="1223" customFormat="false" ht="15.95" hidden="false" customHeight="true" outlineLevel="0" collapsed="false">
      <c r="A1223" s="32" t="n">
        <f aca="false">'DHMİ-EMNİYET BİLGİ FORMU'!A1223</f>
        <v>0</v>
      </c>
      <c r="B1223" s="33" t="n">
        <f aca="false">'DHMİ-EMNİYET BİLGİ FORMU'!D1223</f>
        <v>0</v>
      </c>
      <c r="C1223" s="33" t="str">
        <f aca="false">U1224</f>
        <v>0 0</v>
      </c>
      <c r="D1223" s="34"/>
      <c r="E1223" s="35" t="n">
        <f aca="false">'DHMİ-EMNİYET BİLGİ FORMU'!E1223</f>
        <v>0</v>
      </c>
      <c r="F1223" s="35" t="n">
        <f aca="false">'DHMİ-EMNİYET BİLGİ FORMU'!F1223</f>
        <v>0</v>
      </c>
      <c r="G1223" s="36" t="n">
        <f aca="false">'DHMİ-EMNİYET BİLGİ FORMU'!G1223</f>
        <v>1</v>
      </c>
      <c r="H1223" s="37" t="s">
        <v>15</v>
      </c>
      <c r="I1223" s="38" t="s">
        <v>29</v>
      </c>
      <c r="S1223" s="0" t="n">
        <f aca="false">'DHMİ-EMNİYET BİLGİ FORMU'!C1222</f>
        <v>0</v>
      </c>
      <c r="T1223" s="0" t="n">
        <f aca="false">'DHMİ-EMNİYET BİLGİ FORMU'!B1222</f>
        <v>0</v>
      </c>
      <c r="U1223" s="0" t="str">
        <f aca="false">CONCATENATE(S1223," ",T1223)</f>
        <v>0 0</v>
      </c>
    </row>
    <row r="1224" customFormat="false" ht="15.95" hidden="false" customHeight="true" outlineLevel="0" collapsed="false">
      <c r="A1224" s="32" t="n">
        <f aca="false">'DHMİ-EMNİYET BİLGİ FORMU'!A1224</f>
        <v>0</v>
      </c>
      <c r="B1224" s="33" t="n">
        <f aca="false">'DHMİ-EMNİYET BİLGİ FORMU'!D1224</f>
        <v>0</v>
      </c>
      <c r="C1224" s="33" t="str">
        <f aca="false">U1225</f>
        <v>0 0</v>
      </c>
      <c r="D1224" s="34"/>
      <c r="E1224" s="35" t="n">
        <f aca="false">'DHMİ-EMNİYET BİLGİ FORMU'!E1224</f>
        <v>0</v>
      </c>
      <c r="F1224" s="35" t="n">
        <f aca="false">'DHMİ-EMNİYET BİLGİ FORMU'!F1224</f>
        <v>0</v>
      </c>
      <c r="G1224" s="36" t="n">
        <f aca="false">'DHMİ-EMNİYET BİLGİ FORMU'!G1224</f>
        <v>1</v>
      </c>
      <c r="H1224" s="37" t="s">
        <v>15</v>
      </c>
      <c r="I1224" s="38" t="s">
        <v>29</v>
      </c>
      <c r="S1224" s="0" t="n">
        <f aca="false">'DHMİ-EMNİYET BİLGİ FORMU'!C1223</f>
        <v>0</v>
      </c>
      <c r="T1224" s="0" t="n">
        <f aca="false">'DHMİ-EMNİYET BİLGİ FORMU'!B1223</f>
        <v>0</v>
      </c>
      <c r="U1224" s="0" t="str">
        <f aca="false">CONCATENATE(S1224," ",T1224)</f>
        <v>0 0</v>
      </c>
    </row>
    <row r="1225" customFormat="false" ht="15.95" hidden="false" customHeight="true" outlineLevel="0" collapsed="false">
      <c r="A1225" s="32" t="n">
        <f aca="false">'DHMİ-EMNİYET BİLGİ FORMU'!A1225</f>
        <v>0</v>
      </c>
      <c r="B1225" s="33" t="n">
        <f aca="false">'DHMİ-EMNİYET BİLGİ FORMU'!D1225</f>
        <v>0</v>
      </c>
      <c r="C1225" s="33" t="str">
        <f aca="false">U1226</f>
        <v>0 0</v>
      </c>
      <c r="D1225" s="34"/>
      <c r="E1225" s="35" t="n">
        <f aca="false">'DHMİ-EMNİYET BİLGİ FORMU'!E1225</f>
        <v>0</v>
      </c>
      <c r="F1225" s="35" t="n">
        <f aca="false">'DHMİ-EMNİYET BİLGİ FORMU'!F1225</f>
        <v>0</v>
      </c>
      <c r="G1225" s="36" t="n">
        <f aca="false">'DHMİ-EMNİYET BİLGİ FORMU'!G1225</f>
        <v>1</v>
      </c>
      <c r="H1225" s="37" t="s">
        <v>15</v>
      </c>
      <c r="I1225" s="38" t="s">
        <v>29</v>
      </c>
      <c r="S1225" s="0" t="n">
        <f aca="false">'DHMİ-EMNİYET BİLGİ FORMU'!C1224</f>
        <v>0</v>
      </c>
      <c r="T1225" s="0" t="n">
        <f aca="false">'DHMİ-EMNİYET BİLGİ FORMU'!B1224</f>
        <v>0</v>
      </c>
      <c r="U1225" s="0" t="str">
        <f aca="false">CONCATENATE(S1225," ",T1225)</f>
        <v>0 0</v>
      </c>
    </row>
    <row r="1226" customFormat="false" ht="15.95" hidden="false" customHeight="true" outlineLevel="0" collapsed="false">
      <c r="A1226" s="32" t="n">
        <f aca="false">'DHMİ-EMNİYET BİLGİ FORMU'!A1226</f>
        <v>0</v>
      </c>
      <c r="B1226" s="33" t="n">
        <f aca="false">'DHMİ-EMNİYET BİLGİ FORMU'!D1226</f>
        <v>0</v>
      </c>
      <c r="C1226" s="33" t="str">
        <f aca="false">U1227</f>
        <v>0 0</v>
      </c>
      <c r="D1226" s="34"/>
      <c r="E1226" s="35" t="n">
        <f aca="false">'DHMİ-EMNİYET BİLGİ FORMU'!E1226</f>
        <v>0</v>
      </c>
      <c r="F1226" s="35" t="n">
        <f aca="false">'DHMİ-EMNİYET BİLGİ FORMU'!F1226</f>
        <v>0</v>
      </c>
      <c r="G1226" s="36" t="n">
        <f aca="false">'DHMİ-EMNİYET BİLGİ FORMU'!G1226</f>
        <v>1</v>
      </c>
      <c r="H1226" s="37" t="s">
        <v>15</v>
      </c>
      <c r="I1226" s="38" t="s">
        <v>29</v>
      </c>
      <c r="S1226" s="0" t="n">
        <f aca="false">'DHMİ-EMNİYET BİLGİ FORMU'!C1225</f>
        <v>0</v>
      </c>
      <c r="T1226" s="0" t="n">
        <f aca="false">'DHMİ-EMNİYET BİLGİ FORMU'!B1225</f>
        <v>0</v>
      </c>
      <c r="U1226" s="0" t="str">
        <f aca="false">CONCATENATE(S1226," ",T1226)</f>
        <v>0 0</v>
      </c>
    </row>
    <row r="1227" customFormat="false" ht="15.95" hidden="false" customHeight="true" outlineLevel="0" collapsed="false">
      <c r="A1227" s="32" t="n">
        <f aca="false">'DHMİ-EMNİYET BİLGİ FORMU'!A1227</f>
        <v>0</v>
      </c>
      <c r="B1227" s="33" t="n">
        <f aca="false">'DHMİ-EMNİYET BİLGİ FORMU'!D1227</f>
        <v>0</v>
      </c>
      <c r="C1227" s="33" t="str">
        <f aca="false">U1228</f>
        <v>0 0</v>
      </c>
      <c r="D1227" s="34"/>
      <c r="E1227" s="35" t="n">
        <f aca="false">'DHMİ-EMNİYET BİLGİ FORMU'!E1227</f>
        <v>0</v>
      </c>
      <c r="F1227" s="35" t="n">
        <f aca="false">'DHMİ-EMNİYET BİLGİ FORMU'!F1227</f>
        <v>0</v>
      </c>
      <c r="G1227" s="36" t="n">
        <f aca="false">'DHMİ-EMNİYET BİLGİ FORMU'!G1227</f>
        <v>1</v>
      </c>
      <c r="H1227" s="37" t="s">
        <v>15</v>
      </c>
      <c r="I1227" s="38" t="s">
        <v>29</v>
      </c>
      <c r="S1227" s="0" t="n">
        <f aca="false">'DHMİ-EMNİYET BİLGİ FORMU'!C1226</f>
        <v>0</v>
      </c>
      <c r="T1227" s="0" t="n">
        <f aca="false">'DHMİ-EMNİYET BİLGİ FORMU'!B1226</f>
        <v>0</v>
      </c>
      <c r="U1227" s="0" t="str">
        <f aca="false">CONCATENATE(S1227," ",T1227)</f>
        <v>0 0</v>
      </c>
    </row>
    <row r="1228" customFormat="false" ht="15.95" hidden="false" customHeight="true" outlineLevel="0" collapsed="false">
      <c r="A1228" s="32" t="n">
        <f aca="false">'DHMİ-EMNİYET BİLGİ FORMU'!A1228</f>
        <v>0</v>
      </c>
      <c r="B1228" s="33" t="n">
        <f aca="false">'DHMİ-EMNİYET BİLGİ FORMU'!D1228</f>
        <v>0</v>
      </c>
      <c r="C1228" s="33" t="str">
        <f aca="false">U1229</f>
        <v>0 0</v>
      </c>
      <c r="D1228" s="34"/>
      <c r="E1228" s="35" t="n">
        <f aca="false">'DHMİ-EMNİYET BİLGİ FORMU'!E1228</f>
        <v>0</v>
      </c>
      <c r="F1228" s="35" t="n">
        <f aca="false">'DHMİ-EMNİYET BİLGİ FORMU'!F1228</f>
        <v>0</v>
      </c>
      <c r="G1228" s="36" t="n">
        <f aca="false">'DHMİ-EMNİYET BİLGİ FORMU'!G1228</f>
        <v>1</v>
      </c>
      <c r="H1228" s="37" t="s">
        <v>15</v>
      </c>
      <c r="I1228" s="38" t="s">
        <v>29</v>
      </c>
      <c r="S1228" s="0" t="n">
        <f aca="false">'DHMİ-EMNİYET BİLGİ FORMU'!C1227</f>
        <v>0</v>
      </c>
      <c r="T1228" s="0" t="n">
        <f aca="false">'DHMİ-EMNİYET BİLGİ FORMU'!B1227</f>
        <v>0</v>
      </c>
      <c r="U1228" s="0" t="str">
        <f aca="false">CONCATENATE(S1228," ",T1228)</f>
        <v>0 0</v>
      </c>
    </row>
    <row r="1229" customFormat="false" ht="15.95" hidden="false" customHeight="true" outlineLevel="0" collapsed="false">
      <c r="A1229" s="32" t="n">
        <f aca="false">'DHMİ-EMNİYET BİLGİ FORMU'!A1229</f>
        <v>0</v>
      </c>
      <c r="B1229" s="33" t="n">
        <f aca="false">'DHMİ-EMNİYET BİLGİ FORMU'!D1229</f>
        <v>0</v>
      </c>
      <c r="C1229" s="33" t="str">
        <f aca="false">U1230</f>
        <v>0 0</v>
      </c>
      <c r="D1229" s="34"/>
      <c r="E1229" s="35" t="n">
        <f aca="false">'DHMİ-EMNİYET BİLGİ FORMU'!E1229</f>
        <v>0</v>
      </c>
      <c r="F1229" s="35" t="n">
        <f aca="false">'DHMİ-EMNİYET BİLGİ FORMU'!F1229</f>
        <v>0</v>
      </c>
      <c r="G1229" s="36" t="n">
        <f aca="false">'DHMİ-EMNİYET BİLGİ FORMU'!G1229</f>
        <v>1</v>
      </c>
      <c r="H1229" s="37" t="s">
        <v>15</v>
      </c>
      <c r="I1229" s="38" t="s">
        <v>29</v>
      </c>
      <c r="S1229" s="0" t="n">
        <f aca="false">'DHMİ-EMNİYET BİLGİ FORMU'!C1228</f>
        <v>0</v>
      </c>
      <c r="T1229" s="0" t="n">
        <f aca="false">'DHMİ-EMNİYET BİLGİ FORMU'!B1228</f>
        <v>0</v>
      </c>
      <c r="U1229" s="0" t="str">
        <f aca="false">CONCATENATE(S1229," ",T1229)</f>
        <v>0 0</v>
      </c>
    </row>
    <row r="1230" customFormat="false" ht="15.95" hidden="false" customHeight="true" outlineLevel="0" collapsed="false">
      <c r="A1230" s="32" t="n">
        <f aca="false">'DHMİ-EMNİYET BİLGİ FORMU'!A1230</f>
        <v>0</v>
      </c>
      <c r="B1230" s="33" t="n">
        <f aca="false">'DHMİ-EMNİYET BİLGİ FORMU'!D1230</f>
        <v>0</v>
      </c>
      <c r="C1230" s="33" t="str">
        <f aca="false">U1231</f>
        <v>0 0</v>
      </c>
      <c r="D1230" s="34"/>
      <c r="E1230" s="35" t="n">
        <f aca="false">'DHMİ-EMNİYET BİLGİ FORMU'!E1230</f>
        <v>0</v>
      </c>
      <c r="F1230" s="35" t="n">
        <f aca="false">'DHMİ-EMNİYET BİLGİ FORMU'!F1230</f>
        <v>0</v>
      </c>
      <c r="G1230" s="36" t="n">
        <f aca="false">'DHMİ-EMNİYET BİLGİ FORMU'!G1230</f>
        <v>1</v>
      </c>
      <c r="H1230" s="37" t="s">
        <v>15</v>
      </c>
      <c r="I1230" s="38" t="s">
        <v>29</v>
      </c>
      <c r="S1230" s="0" t="n">
        <f aca="false">'DHMİ-EMNİYET BİLGİ FORMU'!C1229</f>
        <v>0</v>
      </c>
      <c r="T1230" s="0" t="n">
        <f aca="false">'DHMİ-EMNİYET BİLGİ FORMU'!B1229</f>
        <v>0</v>
      </c>
      <c r="U1230" s="0" t="str">
        <f aca="false">CONCATENATE(S1230," ",T1230)</f>
        <v>0 0</v>
      </c>
    </row>
    <row r="1231" customFormat="false" ht="15.95" hidden="false" customHeight="true" outlineLevel="0" collapsed="false">
      <c r="A1231" s="32" t="n">
        <f aca="false">'DHMİ-EMNİYET BİLGİ FORMU'!A1231</f>
        <v>0</v>
      </c>
      <c r="B1231" s="33" t="n">
        <f aca="false">'DHMİ-EMNİYET BİLGİ FORMU'!D1231</f>
        <v>0</v>
      </c>
      <c r="C1231" s="33" t="str">
        <f aca="false">U1232</f>
        <v>0 0</v>
      </c>
      <c r="D1231" s="34"/>
      <c r="E1231" s="35" t="n">
        <f aca="false">'DHMİ-EMNİYET BİLGİ FORMU'!E1231</f>
        <v>0</v>
      </c>
      <c r="F1231" s="35" t="n">
        <f aca="false">'DHMİ-EMNİYET BİLGİ FORMU'!F1231</f>
        <v>0</v>
      </c>
      <c r="G1231" s="36" t="n">
        <f aca="false">'DHMİ-EMNİYET BİLGİ FORMU'!G1231</f>
        <v>1</v>
      </c>
      <c r="H1231" s="37" t="s">
        <v>15</v>
      </c>
      <c r="I1231" s="38" t="s">
        <v>29</v>
      </c>
      <c r="S1231" s="0" t="n">
        <f aca="false">'DHMİ-EMNİYET BİLGİ FORMU'!C1230</f>
        <v>0</v>
      </c>
      <c r="T1231" s="0" t="n">
        <f aca="false">'DHMİ-EMNİYET BİLGİ FORMU'!B1230</f>
        <v>0</v>
      </c>
      <c r="U1231" s="0" t="str">
        <f aca="false">CONCATENATE(S1231," ",T1231)</f>
        <v>0 0</v>
      </c>
    </row>
    <row r="1232" customFormat="false" ht="15.95" hidden="false" customHeight="true" outlineLevel="0" collapsed="false">
      <c r="A1232" s="32" t="n">
        <f aca="false">'DHMİ-EMNİYET BİLGİ FORMU'!A1232</f>
        <v>0</v>
      </c>
      <c r="B1232" s="33" t="n">
        <f aca="false">'DHMİ-EMNİYET BİLGİ FORMU'!D1232</f>
        <v>0</v>
      </c>
      <c r="C1232" s="33" t="str">
        <f aca="false">U1233</f>
        <v>0 0</v>
      </c>
      <c r="D1232" s="34"/>
      <c r="E1232" s="35" t="n">
        <f aca="false">'DHMİ-EMNİYET BİLGİ FORMU'!E1232</f>
        <v>0</v>
      </c>
      <c r="F1232" s="35" t="n">
        <f aca="false">'DHMİ-EMNİYET BİLGİ FORMU'!F1232</f>
        <v>0</v>
      </c>
      <c r="G1232" s="36" t="n">
        <f aca="false">'DHMİ-EMNİYET BİLGİ FORMU'!G1232</f>
        <v>1</v>
      </c>
      <c r="H1232" s="37" t="s">
        <v>15</v>
      </c>
      <c r="I1232" s="38" t="s">
        <v>29</v>
      </c>
      <c r="S1232" s="0" t="n">
        <f aca="false">'DHMİ-EMNİYET BİLGİ FORMU'!C1231</f>
        <v>0</v>
      </c>
      <c r="T1232" s="0" t="n">
        <f aca="false">'DHMİ-EMNİYET BİLGİ FORMU'!B1231</f>
        <v>0</v>
      </c>
      <c r="U1232" s="0" t="str">
        <f aca="false">CONCATENATE(S1232," ",T1232)</f>
        <v>0 0</v>
      </c>
    </row>
    <row r="1233" customFormat="false" ht="15.95" hidden="false" customHeight="true" outlineLevel="0" collapsed="false">
      <c r="A1233" s="32" t="n">
        <f aca="false">'DHMİ-EMNİYET BİLGİ FORMU'!A1233</f>
        <v>0</v>
      </c>
      <c r="B1233" s="33" t="n">
        <f aca="false">'DHMİ-EMNİYET BİLGİ FORMU'!D1233</f>
        <v>0</v>
      </c>
      <c r="C1233" s="33" t="str">
        <f aca="false">U1234</f>
        <v>0 0</v>
      </c>
      <c r="D1233" s="34"/>
      <c r="E1233" s="35" t="n">
        <f aca="false">'DHMİ-EMNİYET BİLGİ FORMU'!E1233</f>
        <v>0</v>
      </c>
      <c r="F1233" s="35" t="n">
        <f aca="false">'DHMİ-EMNİYET BİLGİ FORMU'!F1233</f>
        <v>0</v>
      </c>
      <c r="G1233" s="36" t="n">
        <f aca="false">'DHMİ-EMNİYET BİLGİ FORMU'!G1233</f>
        <v>1</v>
      </c>
      <c r="H1233" s="37" t="s">
        <v>15</v>
      </c>
      <c r="I1233" s="38" t="s">
        <v>29</v>
      </c>
      <c r="S1233" s="0" t="n">
        <f aca="false">'DHMİ-EMNİYET BİLGİ FORMU'!C1232</f>
        <v>0</v>
      </c>
      <c r="T1233" s="0" t="n">
        <f aca="false">'DHMİ-EMNİYET BİLGİ FORMU'!B1232</f>
        <v>0</v>
      </c>
      <c r="U1233" s="0" t="str">
        <f aca="false">CONCATENATE(S1233," ",T1233)</f>
        <v>0 0</v>
      </c>
    </row>
    <row r="1234" customFormat="false" ht="15.95" hidden="false" customHeight="true" outlineLevel="0" collapsed="false">
      <c r="A1234" s="32" t="n">
        <f aca="false">'DHMİ-EMNİYET BİLGİ FORMU'!A1234</f>
        <v>0</v>
      </c>
      <c r="B1234" s="33" t="n">
        <f aca="false">'DHMİ-EMNİYET BİLGİ FORMU'!D1234</f>
        <v>0</v>
      </c>
      <c r="C1234" s="33" t="str">
        <f aca="false">U1235</f>
        <v>0 0</v>
      </c>
      <c r="D1234" s="34"/>
      <c r="E1234" s="35" t="n">
        <f aca="false">'DHMİ-EMNİYET BİLGİ FORMU'!E1234</f>
        <v>0</v>
      </c>
      <c r="F1234" s="35" t="n">
        <f aca="false">'DHMİ-EMNİYET BİLGİ FORMU'!F1234</f>
        <v>0</v>
      </c>
      <c r="G1234" s="36" t="n">
        <f aca="false">'DHMİ-EMNİYET BİLGİ FORMU'!G1234</f>
        <v>1</v>
      </c>
      <c r="H1234" s="37" t="s">
        <v>15</v>
      </c>
      <c r="I1234" s="38" t="s">
        <v>29</v>
      </c>
      <c r="S1234" s="0" t="n">
        <f aca="false">'DHMİ-EMNİYET BİLGİ FORMU'!C1233</f>
        <v>0</v>
      </c>
      <c r="T1234" s="0" t="n">
        <f aca="false">'DHMİ-EMNİYET BİLGİ FORMU'!B1233</f>
        <v>0</v>
      </c>
      <c r="U1234" s="0" t="str">
        <f aca="false">CONCATENATE(S1234," ",T1234)</f>
        <v>0 0</v>
      </c>
    </row>
    <row r="1235" customFormat="false" ht="15.95" hidden="false" customHeight="true" outlineLevel="0" collapsed="false">
      <c r="A1235" s="32" t="n">
        <f aca="false">'DHMİ-EMNİYET BİLGİ FORMU'!A1235</f>
        <v>0</v>
      </c>
      <c r="B1235" s="33" t="n">
        <f aca="false">'DHMİ-EMNİYET BİLGİ FORMU'!D1235</f>
        <v>0</v>
      </c>
      <c r="C1235" s="33" t="str">
        <f aca="false">U1236</f>
        <v>0 0</v>
      </c>
      <c r="D1235" s="34"/>
      <c r="E1235" s="35" t="n">
        <f aca="false">'DHMİ-EMNİYET BİLGİ FORMU'!E1235</f>
        <v>0</v>
      </c>
      <c r="F1235" s="35" t="n">
        <f aca="false">'DHMİ-EMNİYET BİLGİ FORMU'!F1235</f>
        <v>0</v>
      </c>
      <c r="G1235" s="36" t="n">
        <f aca="false">'DHMİ-EMNİYET BİLGİ FORMU'!G1235</f>
        <v>1</v>
      </c>
      <c r="H1235" s="37" t="s">
        <v>15</v>
      </c>
      <c r="I1235" s="38" t="s">
        <v>29</v>
      </c>
      <c r="S1235" s="0" t="n">
        <f aca="false">'DHMİ-EMNİYET BİLGİ FORMU'!C1234</f>
        <v>0</v>
      </c>
      <c r="T1235" s="0" t="n">
        <f aca="false">'DHMİ-EMNİYET BİLGİ FORMU'!B1234</f>
        <v>0</v>
      </c>
      <c r="U1235" s="0" t="str">
        <f aca="false">CONCATENATE(S1235," ",T1235)</f>
        <v>0 0</v>
      </c>
    </row>
    <row r="1236" customFormat="false" ht="15.95" hidden="false" customHeight="true" outlineLevel="0" collapsed="false">
      <c r="A1236" s="32" t="n">
        <f aca="false">'DHMİ-EMNİYET BİLGİ FORMU'!A1236</f>
        <v>0</v>
      </c>
      <c r="B1236" s="33" t="n">
        <f aca="false">'DHMİ-EMNİYET BİLGİ FORMU'!D1236</f>
        <v>0</v>
      </c>
      <c r="C1236" s="33" t="str">
        <f aca="false">U1237</f>
        <v>0 0</v>
      </c>
      <c r="D1236" s="34"/>
      <c r="E1236" s="35" t="n">
        <f aca="false">'DHMİ-EMNİYET BİLGİ FORMU'!E1236</f>
        <v>0</v>
      </c>
      <c r="F1236" s="35" t="n">
        <f aca="false">'DHMİ-EMNİYET BİLGİ FORMU'!F1236</f>
        <v>0</v>
      </c>
      <c r="G1236" s="36" t="n">
        <f aca="false">'DHMİ-EMNİYET BİLGİ FORMU'!G1236</f>
        <v>1</v>
      </c>
      <c r="H1236" s="37" t="s">
        <v>15</v>
      </c>
      <c r="I1236" s="38" t="s">
        <v>29</v>
      </c>
      <c r="S1236" s="0" t="n">
        <f aca="false">'DHMİ-EMNİYET BİLGİ FORMU'!C1235</f>
        <v>0</v>
      </c>
      <c r="T1236" s="0" t="n">
        <f aca="false">'DHMİ-EMNİYET BİLGİ FORMU'!B1235</f>
        <v>0</v>
      </c>
      <c r="U1236" s="0" t="str">
        <f aca="false">CONCATENATE(S1236," ",T1236)</f>
        <v>0 0</v>
      </c>
    </row>
    <row r="1237" customFormat="false" ht="15.95" hidden="false" customHeight="true" outlineLevel="0" collapsed="false">
      <c r="A1237" s="32" t="n">
        <f aca="false">'DHMİ-EMNİYET BİLGİ FORMU'!A1237</f>
        <v>0</v>
      </c>
      <c r="B1237" s="33" t="n">
        <f aca="false">'DHMİ-EMNİYET BİLGİ FORMU'!D1237</f>
        <v>0</v>
      </c>
      <c r="C1237" s="33" t="str">
        <f aca="false">U1238</f>
        <v>0 0</v>
      </c>
      <c r="D1237" s="34"/>
      <c r="E1237" s="35" t="n">
        <f aca="false">'DHMİ-EMNİYET BİLGİ FORMU'!E1237</f>
        <v>0</v>
      </c>
      <c r="F1237" s="35" t="n">
        <f aca="false">'DHMİ-EMNİYET BİLGİ FORMU'!F1237</f>
        <v>0</v>
      </c>
      <c r="G1237" s="36" t="n">
        <f aca="false">'DHMİ-EMNİYET BİLGİ FORMU'!G1237</f>
        <v>1</v>
      </c>
      <c r="H1237" s="37" t="s">
        <v>15</v>
      </c>
      <c r="I1237" s="38" t="s">
        <v>29</v>
      </c>
      <c r="S1237" s="0" t="n">
        <f aca="false">'DHMİ-EMNİYET BİLGİ FORMU'!C1236</f>
        <v>0</v>
      </c>
      <c r="T1237" s="0" t="n">
        <f aca="false">'DHMİ-EMNİYET BİLGİ FORMU'!B1236</f>
        <v>0</v>
      </c>
      <c r="U1237" s="0" t="str">
        <f aca="false">CONCATENATE(S1237," ",T1237)</f>
        <v>0 0</v>
      </c>
    </row>
    <row r="1238" customFormat="false" ht="15.95" hidden="false" customHeight="true" outlineLevel="0" collapsed="false">
      <c r="A1238" s="32" t="n">
        <f aca="false">'DHMİ-EMNİYET BİLGİ FORMU'!A1238</f>
        <v>0</v>
      </c>
      <c r="B1238" s="33" t="n">
        <f aca="false">'DHMİ-EMNİYET BİLGİ FORMU'!D1238</f>
        <v>0</v>
      </c>
      <c r="C1238" s="33" t="str">
        <f aca="false">U1239</f>
        <v>0 0</v>
      </c>
      <c r="D1238" s="34"/>
      <c r="E1238" s="35" t="n">
        <f aca="false">'DHMİ-EMNİYET BİLGİ FORMU'!E1238</f>
        <v>0</v>
      </c>
      <c r="F1238" s="35" t="n">
        <f aca="false">'DHMİ-EMNİYET BİLGİ FORMU'!F1238</f>
        <v>0</v>
      </c>
      <c r="G1238" s="36" t="n">
        <f aca="false">'DHMİ-EMNİYET BİLGİ FORMU'!G1238</f>
        <v>1</v>
      </c>
      <c r="H1238" s="37" t="s">
        <v>15</v>
      </c>
      <c r="I1238" s="38" t="s">
        <v>29</v>
      </c>
      <c r="S1238" s="0" t="n">
        <f aca="false">'DHMİ-EMNİYET BİLGİ FORMU'!C1237</f>
        <v>0</v>
      </c>
      <c r="T1238" s="0" t="n">
        <f aca="false">'DHMİ-EMNİYET BİLGİ FORMU'!B1237</f>
        <v>0</v>
      </c>
      <c r="U1238" s="0" t="str">
        <f aca="false">CONCATENATE(S1238," ",T1238)</f>
        <v>0 0</v>
      </c>
    </row>
    <row r="1239" customFormat="false" ht="15.95" hidden="false" customHeight="true" outlineLevel="0" collapsed="false">
      <c r="A1239" s="32" t="n">
        <f aca="false">'DHMİ-EMNİYET BİLGİ FORMU'!A1239</f>
        <v>0</v>
      </c>
      <c r="B1239" s="33" t="n">
        <f aca="false">'DHMİ-EMNİYET BİLGİ FORMU'!D1239</f>
        <v>0</v>
      </c>
      <c r="C1239" s="33" t="str">
        <f aca="false">U1240</f>
        <v>0 0</v>
      </c>
      <c r="D1239" s="34"/>
      <c r="E1239" s="35" t="n">
        <f aca="false">'DHMİ-EMNİYET BİLGİ FORMU'!E1239</f>
        <v>0</v>
      </c>
      <c r="F1239" s="35" t="n">
        <f aca="false">'DHMİ-EMNİYET BİLGİ FORMU'!F1239</f>
        <v>0</v>
      </c>
      <c r="G1239" s="36" t="n">
        <f aca="false">'DHMİ-EMNİYET BİLGİ FORMU'!G1239</f>
        <v>1</v>
      </c>
      <c r="H1239" s="37" t="s">
        <v>15</v>
      </c>
      <c r="I1239" s="38" t="s">
        <v>29</v>
      </c>
      <c r="S1239" s="0" t="n">
        <f aca="false">'DHMİ-EMNİYET BİLGİ FORMU'!C1238</f>
        <v>0</v>
      </c>
      <c r="T1239" s="0" t="n">
        <f aca="false">'DHMİ-EMNİYET BİLGİ FORMU'!B1238</f>
        <v>0</v>
      </c>
      <c r="U1239" s="0" t="str">
        <f aca="false">CONCATENATE(S1239," ",T1239)</f>
        <v>0 0</v>
      </c>
    </row>
    <row r="1240" customFormat="false" ht="15.95" hidden="false" customHeight="true" outlineLevel="0" collapsed="false">
      <c r="A1240" s="32" t="n">
        <f aca="false">'DHMİ-EMNİYET BİLGİ FORMU'!A1240</f>
        <v>0</v>
      </c>
      <c r="B1240" s="33" t="n">
        <f aca="false">'DHMİ-EMNİYET BİLGİ FORMU'!D1240</f>
        <v>0</v>
      </c>
      <c r="C1240" s="33" t="str">
        <f aca="false">U1241</f>
        <v>0 0</v>
      </c>
      <c r="D1240" s="34"/>
      <c r="E1240" s="35" t="n">
        <f aca="false">'DHMİ-EMNİYET BİLGİ FORMU'!E1240</f>
        <v>0</v>
      </c>
      <c r="F1240" s="35" t="n">
        <f aca="false">'DHMİ-EMNİYET BİLGİ FORMU'!F1240</f>
        <v>0</v>
      </c>
      <c r="G1240" s="36" t="n">
        <f aca="false">'DHMİ-EMNİYET BİLGİ FORMU'!G1240</f>
        <v>1</v>
      </c>
      <c r="H1240" s="37" t="s">
        <v>15</v>
      </c>
      <c r="I1240" s="38" t="s">
        <v>29</v>
      </c>
      <c r="S1240" s="0" t="n">
        <f aca="false">'DHMİ-EMNİYET BİLGİ FORMU'!C1239</f>
        <v>0</v>
      </c>
      <c r="T1240" s="0" t="n">
        <f aca="false">'DHMİ-EMNİYET BİLGİ FORMU'!B1239</f>
        <v>0</v>
      </c>
      <c r="U1240" s="0" t="str">
        <f aca="false">CONCATENATE(S1240," ",T1240)</f>
        <v>0 0</v>
      </c>
    </row>
    <row r="1241" customFormat="false" ht="15.95" hidden="false" customHeight="true" outlineLevel="0" collapsed="false">
      <c r="A1241" s="32" t="n">
        <f aca="false">'DHMİ-EMNİYET BİLGİ FORMU'!A1241</f>
        <v>0</v>
      </c>
      <c r="B1241" s="33" t="n">
        <f aca="false">'DHMİ-EMNİYET BİLGİ FORMU'!D1241</f>
        <v>0</v>
      </c>
      <c r="C1241" s="33" t="str">
        <f aca="false">U1242</f>
        <v>0 0</v>
      </c>
      <c r="D1241" s="34"/>
      <c r="E1241" s="35" t="n">
        <f aca="false">'DHMİ-EMNİYET BİLGİ FORMU'!E1241</f>
        <v>0</v>
      </c>
      <c r="F1241" s="35" t="n">
        <f aca="false">'DHMİ-EMNİYET BİLGİ FORMU'!F1241</f>
        <v>0</v>
      </c>
      <c r="G1241" s="36" t="n">
        <f aca="false">'DHMİ-EMNİYET BİLGİ FORMU'!G1241</f>
        <v>1</v>
      </c>
      <c r="H1241" s="37" t="s">
        <v>15</v>
      </c>
      <c r="I1241" s="38" t="s">
        <v>29</v>
      </c>
      <c r="S1241" s="0" t="n">
        <f aca="false">'DHMİ-EMNİYET BİLGİ FORMU'!C1240</f>
        <v>0</v>
      </c>
      <c r="T1241" s="0" t="n">
        <f aca="false">'DHMİ-EMNİYET BİLGİ FORMU'!B1240</f>
        <v>0</v>
      </c>
      <c r="U1241" s="0" t="str">
        <f aca="false">CONCATENATE(S1241," ",T1241)</f>
        <v>0 0</v>
      </c>
    </row>
    <row r="1242" customFormat="false" ht="15.95" hidden="false" customHeight="true" outlineLevel="0" collapsed="false">
      <c r="A1242" s="32" t="n">
        <f aca="false">'DHMİ-EMNİYET BİLGİ FORMU'!A1242</f>
        <v>0</v>
      </c>
      <c r="B1242" s="33" t="n">
        <f aca="false">'DHMİ-EMNİYET BİLGİ FORMU'!D1242</f>
        <v>0</v>
      </c>
      <c r="C1242" s="33" t="str">
        <f aca="false">U1243</f>
        <v>0 0</v>
      </c>
      <c r="D1242" s="34"/>
      <c r="E1242" s="35" t="n">
        <f aca="false">'DHMİ-EMNİYET BİLGİ FORMU'!E1242</f>
        <v>0</v>
      </c>
      <c r="F1242" s="35" t="n">
        <f aca="false">'DHMİ-EMNİYET BİLGİ FORMU'!F1242</f>
        <v>0</v>
      </c>
      <c r="G1242" s="36" t="n">
        <f aca="false">'DHMİ-EMNİYET BİLGİ FORMU'!G1242</f>
        <v>1</v>
      </c>
      <c r="H1242" s="37" t="s">
        <v>15</v>
      </c>
      <c r="I1242" s="38" t="s">
        <v>29</v>
      </c>
      <c r="S1242" s="0" t="n">
        <f aca="false">'DHMİ-EMNİYET BİLGİ FORMU'!C1241</f>
        <v>0</v>
      </c>
      <c r="T1242" s="0" t="n">
        <f aca="false">'DHMİ-EMNİYET BİLGİ FORMU'!B1241</f>
        <v>0</v>
      </c>
      <c r="U1242" s="0" t="str">
        <f aca="false">CONCATENATE(S1242," ",T1242)</f>
        <v>0 0</v>
      </c>
    </row>
    <row r="1243" customFormat="false" ht="15.95" hidden="false" customHeight="true" outlineLevel="0" collapsed="false">
      <c r="A1243" s="32" t="n">
        <f aca="false">'DHMİ-EMNİYET BİLGİ FORMU'!A1243</f>
        <v>0</v>
      </c>
      <c r="B1243" s="33" t="n">
        <f aca="false">'DHMİ-EMNİYET BİLGİ FORMU'!D1243</f>
        <v>0</v>
      </c>
      <c r="C1243" s="33" t="str">
        <f aca="false">U1244</f>
        <v>0 0</v>
      </c>
      <c r="D1243" s="34"/>
      <c r="E1243" s="35" t="n">
        <f aca="false">'DHMİ-EMNİYET BİLGİ FORMU'!E1243</f>
        <v>0</v>
      </c>
      <c r="F1243" s="35" t="n">
        <f aca="false">'DHMİ-EMNİYET BİLGİ FORMU'!F1243</f>
        <v>0</v>
      </c>
      <c r="G1243" s="36" t="n">
        <f aca="false">'DHMİ-EMNİYET BİLGİ FORMU'!G1243</f>
        <v>1</v>
      </c>
      <c r="H1243" s="37" t="s">
        <v>15</v>
      </c>
      <c r="I1243" s="38" t="s">
        <v>29</v>
      </c>
      <c r="S1243" s="0" t="n">
        <f aca="false">'DHMİ-EMNİYET BİLGİ FORMU'!C1242</f>
        <v>0</v>
      </c>
      <c r="T1243" s="0" t="n">
        <f aca="false">'DHMİ-EMNİYET BİLGİ FORMU'!B1242</f>
        <v>0</v>
      </c>
      <c r="U1243" s="0" t="str">
        <f aca="false">CONCATENATE(S1243," ",T1243)</f>
        <v>0 0</v>
      </c>
    </row>
    <row r="1244" customFormat="false" ht="15.95" hidden="false" customHeight="true" outlineLevel="0" collapsed="false">
      <c r="A1244" s="32" t="n">
        <f aca="false">'DHMİ-EMNİYET BİLGİ FORMU'!A1244</f>
        <v>0</v>
      </c>
      <c r="B1244" s="33" t="n">
        <f aca="false">'DHMİ-EMNİYET BİLGİ FORMU'!D1244</f>
        <v>0</v>
      </c>
      <c r="C1244" s="33" t="str">
        <f aca="false">U1245</f>
        <v>0 0</v>
      </c>
      <c r="D1244" s="34"/>
      <c r="E1244" s="35" t="n">
        <f aca="false">'DHMİ-EMNİYET BİLGİ FORMU'!E1244</f>
        <v>0</v>
      </c>
      <c r="F1244" s="35" t="n">
        <f aca="false">'DHMİ-EMNİYET BİLGİ FORMU'!F1244</f>
        <v>0</v>
      </c>
      <c r="G1244" s="36" t="n">
        <f aca="false">'DHMİ-EMNİYET BİLGİ FORMU'!G1244</f>
        <v>1</v>
      </c>
      <c r="H1244" s="37" t="s">
        <v>15</v>
      </c>
      <c r="I1244" s="38" t="s">
        <v>29</v>
      </c>
      <c r="S1244" s="0" t="n">
        <f aca="false">'DHMİ-EMNİYET BİLGİ FORMU'!C1243</f>
        <v>0</v>
      </c>
      <c r="T1244" s="0" t="n">
        <f aca="false">'DHMİ-EMNİYET BİLGİ FORMU'!B1243</f>
        <v>0</v>
      </c>
      <c r="U1244" s="0" t="str">
        <f aca="false">CONCATENATE(S1244," ",T1244)</f>
        <v>0 0</v>
      </c>
    </row>
    <row r="1245" customFormat="false" ht="15.95" hidden="false" customHeight="true" outlineLevel="0" collapsed="false">
      <c r="A1245" s="32" t="n">
        <f aca="false">'DHMİ-EMNİYET BİLGİ FORMU'!A1245</f>
        <v>0</v>
      </c>
      <c r="B1245" s="33" t="n">
        <f aca="false">'DHMİ-EMNİYET BİLGİ FORMU'!D1245</f>
        <v>0</v>
      </c>
      <c r="C1245" s="33" t="str">
        <f aca="false">U1246</f>
        <v>0 0</v>
      </c>
      <c r="D1245" s="34"/>
      <c r="E1245" s="35" t="n">
        <f aca="false">'DHMİ-EMNİYET BİLGİ FORMU'!E1245</f>
        <v>0</v>
      </c>
      <c r="F1245" s="35" t="n">
        <f aca="false">'DHMİ-EMNİYET BİLGİ FORMU'!F1245</f>
        <v>0</v>
      </c>
      <c r="G1245" s="36" t="n">
        <f aca="false">'DHMİ-EMNİYET BİLGİ FORMU'!G1245</f>
        <v>1</v>
      </c>
      <c r="H1245" s="37" t="s">
        <v>15</v>
      </c>
      <c r="I1245" s="38" t="s">
        <v>29</v>
      </c>
      <c r="S1245" s="0" t="n">
        <f aca="false">'DHMİ-EMNİYET BİLGİ FORMU'!C1244</f>
        <v>0</v>
      </c>
      <c r="T1245" s="0" t="n">
        <f aca="false">'DHMİ-EMNİYET BİLGİ FORMU'!B1244</f>
        <v>0</v>
      </c>
      <c r="U1245" s="0" t="str">
        <f aca="false">CONCATENATE(S1245," ",T1245)</f>
        <v>0 0</v>
      </c>
    </row>
    <row r="1246" customFormat="false" ht="15.95" hidden="false" customHeight="true" outlineLevel="0" collapsed="false">
      <c r="A1246" s="32" t="n">
        <f aca="false">'DHMİ-EMNİYET BİLGİ FORMU'!A1246</f>
        <v>0</v>
      </c>
      <c r="B1246" s="33" t="n">
        <f aca="false">'DHMİ-EMNİYET BİLGİ FORMU'!D1246</f>
        <v>0</v>
      </c>
      <c r="C1246" s="33" t="str">
        <f aca="false">U1247</f>
        <v>0 0</v>
      </c>
      <c r="D1246" s="34"/>
      <c r="E1246" s="35" t="n">
        <f aca="false">'DHMİ-EMNİYET BİLGİ FORMU'!E1246</f>
        <v>0</v>
      </c>
      <c r="F1246" s="35" t="n">
        <f aca="false">'DHMİ-EMNİYET BİLGİ FORMU'!F1246</f>
        <v>0</v>
      </c>
      <c r="G1246" s="36" t="n">
        <f aca="false">'DHMİ-EMNİYET BİLGİ FORMU'!G1246</f>
        <v>1</v>
      </c>
      <c r="H1246" s="37" t="s">
        <v>15</v>
      </c>
      <c r="I1246" s="38" t="s">
        <v>29</v>
      </c>
      <c r="S1246" s="0" t="n">
        <f aca="false">'DHMİ-EMNİYET BİLGİ FORMU'!C1245</f>
        <v>0</v>
      </c>
      <c r="T1246" s="0" t="n">
        <f aca="false">'DHMİ-EMNİYET BİLGİ FORMU'!B1245</f>
        <v>0</v>
      </c>
      <c r="U1246" s="0" t="str">
        <f aca="false">CONCATENATE(S1246," ",T1246)</f>
        <v>0 0</v>
      </c>
    </row>
    <row r="1247" customFormat="false" ht="15.95" hidden="false" customHeight="true" outlineLevel="0" collapsed="false">
      <c r="A1247" s="32" t="n">
        <f aca="false">'DHMİ-EMNİYET BİLGİ FORMU'!A1247</f>
        <v>0</v>
      </c>
      <c r="B1247" s="33" t="n">
        <f aca="false">'DHMİ-EMNİYET BİLGİ FORMU'!D1247</f>
        <v>0</v>
      </c>
      <c r="C1247" s="33" t="str">
        <f aca="false">U1248</f>
        <v>0 0</v>
      </c>
      <c r="D1247" s="34"/>
      <c r="E1247" s="35" t="n">
        <f aca="false">'DHMİ-EMNİYET BİLGİ FORMU'!E1247</f>
        <v>0</v>
      </c>
      <c r="F1247" s="35" t="n">
        <f aca="false">'DHMİ-EMNİYET BİLGİ FORMU'!F1247</f>
        <v>0</v>
      </c>
      <c r="G1247" s="36" t="n">
        <f aca="false">'DHMİ-EMNİYET BİLGİ FORMU'!G1247</f>
        <v>1</v>
      </c>
      <c r="H1247" s="37" t="s">
        <v>15</v>
      </c>
      <c r="I1247" s="38" t="s">
        <v>29</v>
      </c>
      <c r="S1247" s="0" t="n">
        <f aca="false">'DHMİ-EMNİYET BİLGİ FORMU'!C1246</f>
        <v>0</v>
      </c>
      <c r="T1247" s="0" t="n">
        <f aca="false">'DHMİ-EMNİYET BİLGİ FORMU'!B1246</f>
        <v>0</v>
      </c>
      <c r="U1247" s="0" t="str">
        <f aca="false">CONCATENATE(S1247," ",T1247)</f>
        <v>0 0</v>
      </c>
    </row>
    <row r="1248" customFormat="false" ht="15.95" hidden="false" customHeight="true" outlineLevel="0" collapsed="false">
      <c r="A1248" s="32" t="n">
        <f aca="false">'DHMİ-EMNİYET BİLGİ FORMU'!A1248</f>
        <v>0</v>
      </c>
      <c r="B1248" s="33" t="n">
        <f aca="false">'DHMİ-EMNİYET BİLGİ FORMU'!D1248</f>
        <v>0</v>
      </c>
      <c r="C1248" s="33" t="str">
        <f aca="false">U1249</f>
        <v>0 0</v>
      </c>
      <c r="D1248" s="34"/>
      <c r="E1248" s="35" t="n">
        <f aca="false">'DHMİ-EMNİYET BİLGİ FORMU'!E1248</f>
        <v>0</v>
      </c>
      <c r="F1248" s="35" t="n">
        <f aca="false">'DHMİ-EMNİYET BİLGİ FORMU'!F1248</f>
        <v>0</v>
      </c>
      <c r="G1248" s="36" t="n">
        <f aca="false">'DHMİ-EMNİYET BİLGİ FORMU'!G1248</f>
        <v>1</v>
      </c>
      <c r="H1248" s="37" t="s">
        <v>15</v>
      </c>
      <c r="I1248" s="38" t="s">
        <v>29</v>
      </c>
      <c r="S1248" s="0" t="n">
        <f aca="false">'DHMİ-EMNİYET BİLGİ FORMU'!C1247</f>
        <v>0</v>
      </c>
      <c r="T1248" s="0" t="n">
        <f aca="false">'DHMİ-EMNİYET BİLGİ FORMU'!B1247</f>
        <v>0</v>
      </c>
      <c r="U1248" s="0" t="str">
        <f aca="false">CONCATENATE(S1248," ",T1248)</f>
        <v>0 0</v>
      </c>
    </row>
    <row r="1249" customFormat="false" ht="15.95" hidden="false" customHeight="true" outlineLevel="0" collapsed="false">
      <c r="A1249" s="32" t="n">
        <f aca="false">'DHMİ-EMNİYET BİLGİ FORMU'!A1249</f>
        <v>0</v>
      </c>
      <c r="B1249" s="33" t="n">
        <f aca="false">'DHMİ-EMNİYET BİLGİ FORMU'!D1249</f>
        <v>0</v>
      </c>
      <c r="C1249" s="33" t="str">
        <f aca="false">U1250</f>
        <v>0 0</v>
      </c>
      <c r="D1249" s="34"/>
      <c r="E1249" s="35" t="n">
        <f aca="false">'DHMİ-EMNİYET BİLGİ FORMU'!E1249</f>
        <v>0</v>
      </c>
      <c r="F1249" s="35" t="n">
        <f aca="false">'DHMİ-EMNİYET BİLGİ FORMU'!F1249</f>
        <v>0</v>
      </c>
      <c r="G1249" s="36" t="n">
        <f aca="false">'DHMİ-EMNİYET BİLGİ FORMU'!G1249</f>
        <v>1</v>
      </c>
      <c r="H1249" s="37" t="s">
        <v>15</v>
      </c>
      <c r="I1249" s="38" t="s">
        <v>29</v>
      </c>
      <c r="S1249" s="0" t="n">
        <f aca="false">'DHMİ-EMNİYET BİLGİ FORMU'!C1248</f>
        <v>0</v>
      </c>
      <c r="T1249" s="0" t="n">
        <f aca="false">'DHMİ-EMNİYET BİLGİ FORMU'!B1248</f>
        <v>0</v>
      </c>
      <c r="U1249" s="0" t="str">
        <f aca="false">CONCATENATE(S1249," ",T1249)</f>
        <v>0 0</v>
      </c>
    </row>
    <row r="1250" customFormat="false" ht="15.95" hidden="false" customHeight="true" outlineLevel="0" collapsed="false">
      <c r="A1250" s="32" t="n">
        <f aca="false">'DHMİ-EMNİYET BİLGİ FORMU'!A1250</f>
        <v>0</v>
      </c>
      <c r="B1250" s="33" t="n">
        <f aca="false">'DHMİ-EMNİYET BİLGİ FORMU'!D1250</f>
        <v>0</v>
      </c>
      <c r="C1250" s="33" t="str">
        <f aca="false">U1251</f>
        <v>0 0</v>
      </c>
      <c r="D1250" s="34"/>
      <c r="E1250" s="35" t="n">
        <f aca="false">'DHMİ-EMNİYET BİLGİ FORMU'!E1250</f>
        <v>0</v>
      </c>
      <c r="F1250" s="35" t="n">
        <f aca="false">'DHMİ-EMNİYET BİLGİ FORMU'!F1250</f>
        <v>0</v>
      </c>
      <c r="G1250" s="36" t="n">
        <f aca="false">'DHMİ-EMNİYET BİLGİ FORMU'!G1250</f>
        <v>1</v>
      </c>
      <c r="H1250" s="37" t="s">
        <v>15</v>
      </c>
      <c r="I1250" s="38" t="s">
        <v>29</v>
      </c>
      <c r="S1250" s="0" t="n">
        <f aca="false">'DHMİ-EMNİYET BİLGİ FORMU'!C1249</f>
        <v>0</v>
      </c>
      <c r="T1250" s="0" t="n">
        <f aca="false">'DHMİ-EMNİYET BİLGİ FORMU'!B1249</f>
        <v>0</v>
      </c>
      <c r="U1250" s="0" t="str">
        <f aca="false">CONCATENATE(S1250," ",T1250)</f>
        <v>0 0</v>
      </c>
    </row>
    <row r="1251" customFormat="false" ht="15.95" hidden="false" customHeight="true" outlineLevel="0" collapsed="false">
      <c r="A1251" s="32" t="n">
        <f aca="false">'DHMİ-EMNİYET BİLGİ FORMU'!A1251</f>
        <v>0</v>
      </c>
      <c r="B1251" s="33" t="n">
        <f aca="false">'DHMİ-EMNİYET BİLGİ FORMU'!D1251</f>
        <v>0</v>
      </c>
      <c r="C1251" s="33" t="str">
        <f aca="false">U1252</f>
        <v>0 0</v>
      </c>
      <c r="D1251" s="34"/>
      <c r="E1251" s="35" t="n">
        <f aca="false">'DHMİ-EMNİYET BİLGİ FORMU'!E1251</f>
        <v>0</v>
      </c>
      <c r="F1251" s="35" t="n">
        <f aca="false">'DHMİ-EMNİYET BİLGİ FORMU'!F1251</f>
        <v>0</v>
      </c>
      <c r="G1251" s="36" t="n">
        <f aca="false">'DHMİ-EMNİYET BİLGİ FORMU'!G1251</f>
        <v>1</v>
      </c>
      <c r="H1251" s="37" t="s">
        <v>15</v>
      </c>
      <c r="I1251" s="38" t="s">
        <v>29</v>
      </c>
      <c r="S1251" s="0" t="n">
        <f aca="false">'DHMİ-EMNİYET BİLGİ FORMU'!C1250</f>
        <v>0</v>
      </c>
      <c r="T1251" s="0" t="n">
        <f aca="false">'DHMİ-EMNİYET BİLGİ FORMU'!B1250</f>
        <v>0</v>
      </c>
      <c r="U1251" s="0" t="str">
        <f aca="false">CONCATENATE(S1251," ",T1251)</f>
        <v>0 0</v>
      </c>
    </row>
    <row r="1252" customFormat="false" ht="15.95" hidden="false" customHeight="true" outlineLevel="0" collapsed="false">
      <c r="A1252" s="32" t="n">
        <f aca="false">'DHMİ-EMNİYET BİLGİ FORMU'!A1252</f>
        <v>0</v>
      </c>
      <c r="B1252" s="33" t="n">
        <f aca="false">'DHMİ-EMNİYET BİLGİ FORMU'!D1252</f>
        <v>0</v>
      </c>
      <c r="C1252" s="33" t="str">
        <f aca="false">U1253</f>
        <v>0 0</v>
      </c>
      <c r="D1252" s="34"/>
      <c r="E1252" s="35" t="n">
        <f aca="false">'DHMİ-EMNİYET BİLGİ FORMU'!E1252</f>
        <v>0</v>
      </c>
      <c r="F1252" s="35" t="n">
        <f aca="false">'DHMİ-EMNİYET BİLGİ FORMU'!F1252</f>
        <v>0</v>
      </c>
      <c r="G1252" s="36" t="n">
        <f aca="false">'DHMİ-EMNİYET BİLGİ FORMU'!G1252</f>
        <v>1</v>
      </c>
      <c r="H1252" s="37" t="s">
        <v>15</v>
      </c>
      <c r="I1252" s="38" t="s">
        <v>29</v>
      </c>
      <c r="S1252" s="0" t="n">
        <f aca="false">'DHMİ-EMNİYET BİLGİ FORMU'!C1251</f>
        <v>0</v>
      </c>
      <c r="T1252" s="0" t="n">
        <f aca="false">'DHMİ-EMNİYET BİLGİ FORMU'!B1251</f>
        <v>0</v>
      </c>
      <c r="U1252" s="0" t="str">
        <f aca="false">CONCATENATE(S1252," ",T1252)</f>
        <v>0 0</v>
      </c>
    </row>
    <row r="1253" customFormat="false" ht="15.95" hidden="false" customHeight="true" outlineLevel="0" collapsed="false">
      <c r="A1253" s="32" t="n">
        <f aca="false">'DHMİ-EMNİYET BİLGİ FORMU'!A1253</f>
        <v>0</v>
      </c>
      <c r="B1253" s="33" t="n">
        <f aca="false">'DHMİ-EMNİYET BİLGİ FORMU'!D1253</f>
        <v>0</v>
      </c>
      <c r="C1253" s="33" t="str">
        <f aca="false">U1254</f>
        <v>0 0</v>
      </c>
      <c r="D1253" s="34"/>
      <c r="E1253" s="35" t="n">
        <f aca="false">'DHMİ-EMNİYET BİLGİ FORMU'!E1253</f>
        <v>0</v>
      </c>
      <c r="F1253" s="35" t="n">
        <f aca="false">'DHMİ-EMNİYET BİLGİ FORMU'!F1253</f>
        <v>0</v>
      </c>
      <c r="G1253" s="36" t="n">
        <f aca="false">'DHMİ-EMNİYET BİLGİ FORMU'!G1253</f>
        <v>1</v>
      </c>
      <c r="H1253" s="37" t="s">
        <v>15</v>
      </c>
      <c r="I1253" s="38" t="s">
        <v>29</v>
      </c>
      <c r="S1253" s="0" t="n">
        <f aca="false">'DHMİ-EMNİYET BİLGİ FORMU'!C1252</f>
        <v>0</v>
      </c>
      <c r="T1253" s="0" t="n">
        <f aca="false">'DHMİ-EMNİYET BİLGİ FORMU'!B1252</f>
        <v>0</v>
      </c>
      <c r="U1253" s="0" t="str">
        <f aca="false">CONCATENATE(S1253," ",T1253)</f>
        <v>0 0</v>
      </c>
    </row>
    <row r="1254" customFormat="false" ht="15.95" hidden="false" customHeight="true" outlineLevel="0" collapsed="false">
      <c r="A1254" s="32" t="n">
        <f aca="false">'DHMİ-EMNİYET BİLGİ FORMU'!A1254</f>
        <v>0</v>
      </c>
      <c r="B1254" s="33" t="n">
        <f aca="false">'DHMİ-EMNİYET BİLGİ FORMU'!D1254</f>
        <v>0</v>
      </c>
      <c r="C1254" s="33" t="str">
        <f aca="false">U1255</f>
        <v>0 0</v>
      </c>
      <c r="D1254" s="34"/>
      <c r="E1254" s="35" t="n">
        <f aca="false">'DHMİ-EMNİYET BİLGİ FORMU'!E1254</f>
        <v>0</v>
      </c>
      <c r="F1254" s="35" t="n">
        <f aca="false">'DHMİ-EMNİYET BİLGİ FORMU'!F1254</f>
        <v>0</v>
      </c>
      <c r="G1254" s="36" t="n">
        <f aca="false">'DHMİ-EMNİYET BİLGİ FORMU'!G1254</f>
        <v>1</v>
      </c>
      <c r="H1254" s="37" t="s">
        <v>15</v>
      </c>
      <c r="I1254" s="38" t="s">
        <v>29</v>
      </c>
      <c r="S1254" s="0" t="n">
        <f aca="false">'DHMİ-EMNİYET BİLGİ FORMU'!C1253</f>
        <v>0</v>
      </c>
      <c r="T1254" s="0" t="n">
        <f aca="false">'DHMİ-EMNİYET BİLGİ FORMU'!B1253</f>
        <v>0</v>
      </c>
      <c r="U1254" s="0" t="str">
        <f aca="false">CONCATENATE(S1254," ",T1254)</f>
        <v>0 0</v>
      </c>
    </row>
    <row r="1255" customFormat="false" ht="15.95" hidden="false" customHeight="true" outlineLevel="0" collapsed="false">
      <c r="A1255" s="32" t="n">
        <f aca="false">'DHMİ-EMNİYET BİLGİ FORMU'!A1255</f>
        <v>0</v>
      </c>
      <c r="B1255" s="33" t="n">
        <f aca="false">'DHMİ-EMNİYET BİLGİ FORMU'!D1255</f>
        <v>0</v>
      </c>
      <c r="C1255" s="33" t="str">
        <f aca="false">U1256</f>
        <v>0 0</v>
      </c>
      <c r="D1255" s="34"/>
      <c r="E1255" s="35" t="n">
        <f aca="false">'DHMİ-EMNİYET BİLGİ FORMU'!E1255</f>
        <v>0</v>
      </c>
      <c r="F1255" s="35" t="n">
        <f aca="false">'DHMİ-EMNİYET BİLGİ FORMU'!F1255</f>
        <v>0</v>
      </c>
      <c r="G1255" s="36" t="n">
        <f aca="false">'DHMİ-EMNİYET BİLGİ FORMU'!G1255</f>
        <v>1</v>
      </c>
      <c r="H1255" s="37" t="s">
        <v>15</v>
      </c>
      <c r="I1255" s="38" t="s">
        <v>29</v>
      </c>
      <c r="S1255" s="0" t="n">
        <f aca="false">'DHMİ-EMNİYET BİLGİ FORMU'!C1254</f>
        <v>0</v>
      </c>
      <c r="T1255" s="0" t="n">
        <f aca="false">'DHMİ-EMNİYET BİLGİ FORMU'!B1254</f>
        <v>0</v>
      </c>
      <c r="U1255" s="0" t="str">
        <f aca="false">CONCATENATE(S1255," ",T1255)</f>
        <v>0 0</v>
      </c>
    </row>
    <row r="1256" customFormat="false" ht="15.95" hidden="false" customHeight="true" outlineLevel="0" collapsed="false">
      <c r="A1256" s="32" t="n">
        <f aca="false">'DHMİ-EMNİYET BİLGİ FORMU'!A1256</f>
        <v>0</v>
      </c>
      <c r="B1256" s="33" t="n">
        <f aca="false">'DHMİ-EMNİYET BİLGİ FORMU'!D1256</f>
        <v>0</v>
      </c>
      <c r="C1256" s="33" t="str">
        <f aca="false">U1257</f>
        <v>0 0</v>
      </c>
      <c r="D1256" s="34"/>
      <c r="E1256" s="35" t="n">
        <f aca="false">'DHMİ-EMNİYET BİLGİ FORMU'!E1256</f>
        <v>0</v>
      </c>
      <c r="F1256" s="35" t="n">
        <f aca="false">'DHMİ-EMNİYET BİLGİ FORMU'!F1256</f>
        <v>0</v>
      </c>
      <c r="G1256" s="36" t="n">
        <f aca="false">'DHMİ-EMNİYET BİLGİ FORMU'!G1256</f>
        <v>1</v>
      </c>
      <c r="H1256" s="37" t="s">
        <v>15</v>
      </c>
      <c r="I1256" s="38" t="s">
        <v>29</v>
      </c>
      <c r="S1256" s="0" t="n">
        <f aca="false">'DHMİ-EMNİYET BİLGİ FORMU'!C1255</f>
        <v>0</v>
      </c>
      <c r="T1256" s="0" t="n">
        <f aca="false">'DHMİ-EMNİYET BİLGİ FORMU'!B1255</f>
        <v>0</v>
      </c>
      <c r="U1256" s="0" t="str">
        <f aca="false">CONCATENATE(S1256," ",T1256)</f>
        <v>0 0</v>
      </c>
    </row>
    <row r="1257" customFormat="false" ht="15.95" hidden="false" customHeight="true" outlineLevel="0" collapsed="false">
      <c r="A1257" s="32" t="n">
        <f aca="false">'DHMİ-EMNİYET BİLGİ FORMU'!A1257</f>
        <v>0</v>
      </c>
      <c r="B1257" s="33" t="n">
        <f aca="false">'DHMİ-EMNİYET BİLGİ FORMU'!D1257</f>
        <v>0</v>
      </c>
      <c r="C1257" s="33" t="str">
        <f aca="false">U1258</f>
        <v>0 0</v>
      </c>
      <c r="D1257" s="34"/>
      <c r="E1257" s="35" t="n">
        <f aca="false">'DHMİ-EMNİYET BİLGİ FORMU'!E1257</f>
        <v>0</v>
      </c>
      <c r="F1257" s="35" t="n">
        <f aca="false">'DHMİ-EMNİYET BİLGİ FORMU'!F1257</f>
        <v>0</v>
      </c>
      <c r="G1257" s="36" t="n">
        <f aca="false">'DHMİ-EMNİYET BİLGİ FORMU'!G1257</f>
        <v>1</v>
      </c>
      <c r="H1257" s="37" t="s">
        <v>15</v>
      </c>
      <c r="I1257" s="38" t="s">
        <v>29</v>
      </c>
      <c r="S1257" s="0" t="n">
        <f aca="false">'DHMİ-EMNİYET BİLGİ FORMU'!C1256</f>
        <v>0</v>
      </c>
      <c r="T1257" s="0" t="n">
        <f aca="false">'DHMİ-EMNİYET BİLGİ FORMU'!B1256</f>
        <v>0</v>
      </c>
      <c r="U1257" s="0" t="str">
        <f aca="false">CONCATENATE(S1257," ",T1257)</f>
        <v>0 0</v>
      </c>
    </row>
    <row r="1258" customFormat="false" ht="15.95" hidden="false" customHeight="true" outlineLevel="0" collapsed="false">
      <c r="A1258" s="32" t="n">
        <f aca="false">'DHMİ-EMNİYET BİLGİ FORMU'!A1258</f>
        <v>0</v>
      </c>
      <c r="B1258" s="33" t="n">
        <f aca="false">'DHMİ-EMNİYET BİLGİ FORMU'!D1258</f>
        <v>0</v>
      </c>
      <c r="C1258" s="33" t="str">
        <f aca="false">U1259</f>
        <v>0 0</v>
      </c>
      <c r="D1258" s="34"/>
      <c r="E1258" s="35" t="n">
        <f aca="false">'DHMİ-EMNİYET BİLGİ FORMU'!E1258</f>
        <v>0</v>
      </c>
      <c r="F1258" s="35" t="n">
        <f aca="false">'DHMİ-EMNİYET BİLGİ FORMU'!F1258</f>
        <v>0</v>
      </c>
      <c r="G1258" s="36" t="n">
        <f aca="false">'DHMİ-EMNİYET BİLGİ FORMU'!G1258</f>
        <v>1</v>
      </c>
      <c r="H1258" s="37" t="s">
        <v>15</v>
      </c>
      <c r="I1258" s="38" t="s">
        <v>29</v>
      </c>
      <c r="S1258" s="0" t="n">
        <f aca="false">'DHMİ-EMNİYET BİLGİ FORMU'!C1257</f>
        <v>0</v>
      </c>
      <c r="T1258" s="0" t="n">
        <f aca="false">'DHMİ-EMNİYET BİLGİ FORMU'!B1257</f>
        <v>0</v>
      </c>
      <c r="U1258" s="0" t="str">
        <f aca="false">CONCATENATE(S1258," ",T1258)</f>
        <v>0 0</v>
      </c>
    </row>
    <row r="1259" customFormat="false" ht="15.95" hidden="false" customHeight="true" outlineLevel="0" collapsed="false">
      <c r="A1259" s="32" t="n">
        <f aca="false">'DHMİ-EMNİYET BİLGİ FORMU'!A1259</f>
        <v>0</v>
      </c>
      <c r="B1259" s="33" t="n">
        <f aca="false">'DHMİ-EMNİYET BİLGİ FORMU'!D1259</f>
        <v>0</v>
      </c>
      <c r="C1259" s="33" t="str">
        <f aca="false">U1260</f>
        <v>0 0</v>
      </c>
      <c r="D1259" s="34"/>
      <c r="E1259" s="35" t="n">
        <f aca="false">'DHMİ-EMNİYET BİLGİ FORMU'!E1259</f>
        <v>0</v>
      </c>
      <c r="F1259" s="35" t="n">
        <f aca="false">'DHMİ-EMNİYET BİLGİ FORMU'!F1259</f>
        <v>0</v>
      </c>
      <c r="G1259" s="36" t="n">
        <f aca="false">'DHMİ-EMNİYET BİLGİ FORMU'!G1259</f>
        <v>1</v>
      </c>
      <c r="H1259" s="37" t="s">
        <v>15</v>
      </c>
      <c r="I1259" s="38" t="s">
        <v>29</v>
      </c>
      <c r="S1259" s="0" t="n">
        <f aca="false">'DHMİ-EMNİYET BİLGİ FORMU'!C1258</f>
        <v>0</v>
      </c>
      <c r="T1259" s="0" t="n">
        <f aca="false">'DHMİ-EMNİYET BİLGİ FORMU'!B1258</f>
        <v>0</v>
      </c>
      <c r="U1259" s="0" t="str">
        <f aca="false">CONCATENATE(S1259," ",T1259)</f>
        <v>0 0</v>
      </c>
    </row>
    <row r="1260" customFormat="false" ht="15.95" hidden="false" customHeight="true" outlineLevel="0" collapsed="false">
      <c r="A1260" s="32" t="n">
        <f aca="false">'DHMİ-EMNİYET BİLGİ FORMU'!A1260</f>
        <v>0</v>
      </c>
      <c r="B1260" s="33" t="n">
        <f aca="false">'DHMİ-EMNİYET BİLGİ FORMU'!D1260</f>
        <v>0</v>
      </c>
      <c r="C1260" s="33" t="str">
        <f aca="false">U1261</f>
        <v>0 0</v>
      </c>
      <c r="D1260" s="34"/>
      <c r="E1260" s="35" t="n">
        <f aca="false">'DHMİ-EMNİYET BİLGİ FORMU'!E1260</f>
        <v>0</v>
      </c>
      <c r="F1260" s="35" t="n">
        <f aca="false">'DHMİ-EMNİYET BİLGİ FORMU'!F1260</f>
        <v>0</v>
      </c>
      <c r="G1260" s="36" t="n">
        <f aca="false">'DHMİ-EMNİYET BİLGİ FORMU'!G1260</f>
        <v>1</v>
      </c>
      <c r="H1260" s="37" t="s">
        <v>15</v>
      </c>
      <c r="I1260" s="38" t="s">
        <v>29</v>
      </c>
      <c r="S1260" s="0" t="n">
        <f aca="false">'DHMİ-EMNİYET BİLGİ FORMU'!C1259</f>
        <v>0</v>
      </c>
      <c r="T1260" s="0" t="n">
        <f aca="false">'DHMİ-EMNİYET BİLGİ FORMU'!B1259</f>
        <v>0</v>
      </c>
      <c r="U1260" s="0" t="str">
        <f aca="false">CONCATENATE(S1260," ",T1260)</f>
        <v>0 0</v>
      </c>
    </row>
    <row r="1261" customFormat="false" ht="15.95" hidden="false" customHeight="true" outlineLevel="0" collapsed="false">
      <c r="A1261" s="32" t="n">
        <f aca="false">'DHMİ-EMNİYET BİLGİ FORMU'!A1261</f>
        <v>0</v>
      </c>
      <c r="B1261" s="33" t="n">
        <f aca="false">'DHMİ-EMNİYET BİLGİ FORMU'!D1261</f>
        <v>0</v>
      </c>
      <c r="C1261" s="33" t="str">
        <f aca="false">U1262</f>
        <v>0 0</v>
      </c>
      <c r="D1261" s="34"/>
      <c r="E1261" s="35" t="n">
        <f aca="false">'DHMİ-EMNİYET BİLGİ FORMU'!E1261</f>
        <v>0</v>
      </c>
      <c r="F1261" s="35" t="n">
        <f aca="false">'DHMİ-EMNİYET BİLGİ FORMU'!F1261</f>
        <v>0</v>
      </c>
      <c r="G1261" s="36" t="n">
        <f aca="false">'DHMİ-EMNİYET BİLGİ FORMU'!G1261</f>
        <v>1</v>
      </c>
      <c r="H1261" s="37" t="s">
        <v>15</v>
      </c>
      <c r="I1261" s="38" t="s">
        <v>29</v>
      </c>
      <c r="S1261" s="0" t="n">
        <f aca="false">'DHMİ-EMNİYET BİLGİ FORMU'!C1260</f>
        <v>0</v>
      </c>
      <c r="T1261" s="0" t="n">
        <f aca="false">'DHMİ-EMNİYET BİLGİ FORMU'!B1260</f>
        <v>0</v>
      </c>
      <c r="U1261" s="0" t="str">
        <f aca="false">CONCATENATE(S1261," ",T1261)</f>
        <v>0 0</v>
      </c>
    </row>
    <row r="1262" customFormat="false" ht="15.95" hidden="false" customHeight="true" outlineLevel="0" collapsed="false">
      <c r="A1262" s="32" t="n">
        <f aca="false">'DHMİ-EMNİYET BİLGİ FORMU'!A1262</f>
        <v>0</v>
      </c>
      <c r="B1262" s="33" t="n">
        <f aca="false">'DHMİ-EMNİYET BİLGİ FORMU'!D1262</f>
        <v>0</v>
      </c>
      <c r="C1262" s="33" t="str">
        <f aca="false">U1263</f>
        <v>0 0</v>
      </c>
      <c r="D1262" s="34"/>
      <c r="E1262" s="35" t="n">
        <f aca="false">'DHMİ-EMNİYET BİLGİ FORMU'!E1262</f>
        <v>0</v>
      </c>
      <c r="F1262" s="35" t="n">
        <f aca="false">'DHMİ-EMNİYET BİLGİ FORMU'!F1262</f>
        <v>0</v>
      </c>
      <c r="G1262" s="36" t="n">
        <f aca="false">'DHMİ-EMNİYET BİLGİ FORMU'!G1262</f>
        <v>1</v>
      </c>
      <c r="H1262" s="37" t="s">
        <v>15</v>
      </c>
      <c r="I1262" s="38" t="s">
        <v>29</v>
      </c>
      <c r="S1262" s="0" t="n">
        <f aca="false">'DHMİ-EMNİYET BİLGİ FORMU'!C1261</f>
        <v>0</v>
      </c>
      <c r="T1262" s="0" t="n">
        <f aca="false">'DHMİ-EMNİYET BİLGİ FORMU'!B1261</f>
        <v>0</v>
      </c>
      <c r="U1262" s="0" t="str">
        <f aca="false">CONCATENATE(S1262," ",T1262)</f>
        <v>0 0</v>
      </c>
    </row>
    <row r="1263" customFormat="false" ht="15.95" hidden="false" customHeight="true" outlineLevel="0" collapsed="false">
      <c r="A1263" s="32" t="n">
        <f aca="false">'DHMİ-EMNİYET BİLGİ FORMU'!A1263</f>
        <v>0</v>
      </c>
      <c r="B1263" s="33" t="n">
        <f aca="false">'DHMİ-EMNİYET BİLGİ FORMU'!D1263</f>
        <v>0</v>
      </c>
      <c r="C1263" s="33" t="str">
        <f aca="false">U1264</f>
        <v>0 0</v>
      </c>
      <c r="D1263" s="34"/>
      <c r="E1263" s="35" t="n">
        <f aca="false">'DHMİ-EMNİYET BİLGİ FORMU'!E1263</f>
        <v>0</v>
      </c>
      <c r="F1263" s="35" t="n">
        <f aca="false">'DHMİ-EMNİYET BİLGİ FORMU'!F1263</f>
        <v>0</v>
      </c>
      <c r="G1263" s="36" t="n">
        <f aca="false">'DHMİ-EMNİYET BİLGİ FORMU'!G1263</f>
        <v>1</v>
      </c>
      <c r="H1263" s="37" t="s">
        <v>15</v>
      </c>
      <c r="I1263" s="38" t="s">
        <v>29</v>
      </c>
      <c r="S1263" s="0" t="n">
        <f aca="false">'DHMİ-EMNİYET BİLGİ FORMU'!C1262</f>
        <v>0</v>
      </c>
      <c r="T1263" s="0" t="n">
        <f aca="false">'DHMİ-EMNİYET BİLGİ FORMU'!B1262</f>
        <v>0</v>
      </c>
      <c r="U1263" s="0" t="str">
        <f aca="false">CONCATENATE(S1263," ",T1263)</f>
        <v>0 0</v>
      </c>
    </row>
    <row r="1264" customFormat="false" ht="15.95" hidden="false" customHeight="true" outlineLevel="0" collapsed="false">
      <c r="A1264" s="32" t="n">
        <f aca="false">'DHMİ-EMNİYET BİLGİ FORMU'!A1264</f>
        <v>0</v>
      </c>
      <c r="B1264" s="33" t="n">
        <f aca="false">'DHMİ-EMNİYET BİLGİ FORMU'!D1264</f>
        <v>0</v>
      </c>
      <c r="C1264" s="33" t="str">
        <f aca="false">U1265</f>
        <v>0 0</v>
      </c>
      <c r="D1264" s="34"/>
      <c r="E1264" s="35" t="n">
        <f aca="false">'DHMİ-EMNİYET BİLGİ FORMU'!E1264</f>
        <v>0</v>
      </c>
      <c r="F1264" s="35" t="n">
        <f aca="false">'DHMİ-EMNİYET BİLGİ FORMU'!F1264</f>
        <v>0</v>
      </c>
      <c r="G1264" s="36" t="n">
        <f aca="false">'DHMİ-EMNİYET BİLGİ FORMU'!G1264</f>
        <v>1</v>
      </c>
      <c r="H1264" s="37" t="s">
        <v>15</v>
      </c>
      <c r="I1264" s="38" t="s">
        <v>29</v>
      </c>
      <c r="S1264" s="0" t="n">
        <f aca="false">'DHMİ-EMNİYET BİLGİ FORMU'!C1263</f>
        <v>0</v>
      </c>
      <c r="T1264" s="0" t="n">
        <f aca="false">'DHMİ-EMNİYET BİLGİ FORMU'!B1263</f>
        <v>0</v>
      </c>
      <c r="U1264" s="0" t="str">
        <f aca="false">CONCATENATE(S1264," ",T1264)</f>
        <v>0 0</v>
      </c>
    </row>
    <row r="1265" customFormat="false" ht="15.95" hidden="false" customHeight="true" outlineLevel="0" collapsed="false">
      <c r="A1265" s="32" t="n">
        <f aca="false">'DHMİ-EMNİYET BİLGİ FORMU'!A1265</f>
        <v>0</v>
      </c>
      <c r="B1265" s="33" t="n">
        <f aca="false">'DHMİ-EMNİYET BİLGİ FORMU'!D1265</f>
        <v>0</v>
      </c>
      <c r="C1265" s="33" t="str">
        <f aca="false">U1266</f>
        <v>0 0</v>
      </c>
      <c r="D1265" s="34"/>
      <c r="E1265" s="35" t="n">
        <f aca="false">'DHMİ-EMNİYET BİLGİ FORMU'!E1265</f>
        <v>0</v>
      </c>
      <c r="F1265" s="35" t="n">
        <f aca="false">'DHMİ-EMNİYET BİLGİ FORMU'!F1265</f>
        <v>0</v>
      </c>
      <c r="G1265" s="36" t="n">
        <f aca="false">'DHMİ-EMNİYET BİLGİ FORMU'!G1265</f>
        <v>1</v>
      </c>
      <c r="H1265" s="37" t="s">
        <v>15</v>
      </c>
      <c r="I1265" s="38" t="s">
        <v>29</v>
      </c>
      <c r="S1265" s="0" t="n">
        <f aca="false">'DHMİ-EMNİYET BİLGİ FORMU'!C1264</f>
        <v>0</v>
      </c>
      <c r="T1265" s="0" t="n">
        <f aca="false">'DHMİ-EMNİYET BİLGİ FORMU'!B1264</f>
        <v>0</v>
      </c>
      <c r="U1265" s="0" t="str">
        <f aca="false">CONCATENATE(S1265," ",T1265)</f>
        <v>0 0</v>
      </c>
    </row>
    <row r="1266" customFormat="false" ht="15.95" hidden="false" customHeight="true" outlineLevel="0" collapsed="false">
      <c r="A1266" s="32" t="n">
        <f aca="false">'DHMİ-EMNİYET BİLGİ FORMU'!A1266</f>
        <v>0</v>
      </c>
      <c r="B1266" s="33" t="n">
        <f aca="false">'DHMİ-EMNİYET BİLGİ FORMU'!D1266</f>
        <v>0</v>
      </c>
      <c r="C1266" s="33" t="str">
        <f aca="false">U1267</f>
        <v>0 0</v>
      </c>
      <c r="D1266" s="34"/>
      <c r="E1266" s="35" t="n">
        <f aca="false">'DHMİ-EMNİYET BİLGİ FORMU'!E1266</f>
        <v>0</v>
      </c>
      <c r="F1266" s="35" t="n">
        <f aca="false">'DHMİ-EMNİYET BİLGİ FORMU'!F1266</f>
        <v>0</v>
      </c>
      <c r="G1266" s="36" t="n">
        <f aca="false">'DHMİ-EMNİYET BİLGİ FORMU'!G1266</f>
        <v>1</v>
      </c>
      <c r="H1266" s="37" t="s">
        <v>15</v>
      </c>
      <c r="I1266" s="38" t="s">
        <v>29</v>
      </c>
      <c r="S1266" s="0" t="n">
        <f aca="false">'DHMİ-EMNİYET BİLGİ FORMU'!C1265</f>
        <v>0</v>
      </c>
      <c r="T1266" s="0" t="n">
        <f aca="false">'DHMİ-EMNİYET BİLGİ FORMU'!B1265</f>
        <v>0</v>
      </c>
      <c r="U1266" s="0" t="str">
        <f aca="false">CONCATENATE(S1266," ",T1266)</f>
        <v>0 0</v>
      </c>
    </row>
    <row r="1267" customFormat="false" ht="15.95" hidden="false" customHeight="true" outlineLevel="0" collapsed="false">
      <c r="A1267" s="32" t="n">
        <f aca="false">'DHMİ-EMNİYET BİLGİ FORMU'!A1267</f>
        <v>0</v>
      </c>
      <c r="B1267" s="33" t="n">
        <f aca="false">'DHMİ-EMNİYET BİLGİ FORMU'!D1267</f>
        <v>0</v>
      </c>
      <c r="C1267" s="33" t="str">
        <f aca="false">U1268</f>
        <v>0 0</v>
      </c>
      <c r="D1267" s="34"/>
      <c r="E1267" s="35" t="n">
        <f aca="false">'DHMİ-EMNİYET BİLGİ FORMU'!E1267</f>
        <v>0</v>
      </c>
      <c r="F1267" s="35" t="n">
        <f aca="false">'DHMİ-EMNİYET BİLGİ FORMU'!F1267</f>
        <v>0</v>
      </c>
      <c r="G1267" s="36" t="n">
        <f aca="false">'DHMİ-EMNİYET BİLGİ FORMU'!G1267</f>
        <v>1</v>
      </c>
      <c r="H1267" s="37" t="s">
        <v>15</v>
      </c>
      <c r="I1267" s="38" t="s">
        <v>29</v>
      </c>
      <c r="S1267" s="0" t="n">
        <f aca="false">'DHMİ-EMNİYET BİLGİ FORMU'!C1266</f>
        <v>0</v>
      </c>
      <c r="T1267" s="0" t="n">
        <f aca="false">'DHMİ-EMNİYET BİLGİ FORMU'!B1266</f>
        <v>0</v>
      </c>
      <c r="U1267" s="0" t="str">
        <f aca="false">CONCATENATE(S1267," ",T1267)</f>
        <v>0 0</v>
      </c>
    </row>
    <row r="1268" customFormat="false" ht="15.95" hidden="false" customHeight="true" outlineLevel="0" collapsed="false">
      <c r="A1268" s="32" t="n">
        <f aca="false">'DHMİ-EMNİYET BİLGİ FORMU'!A1268</f>
        <v>0</v>
      </c>
      <c r="B1268" s="33" t="n">
        <f aca="false">'DHMİ-EMNİYET BİLGİ FORMU'!D1268</f>
        <v>0</v>
      </c>
      <c r="C1268" s="33" t="str">
        <f aca="false">U1269</f>
        <v>0 0</v>
      </c>
      <c r="D1268" s="34"/>
      <c r="E1268" s="35" t="n">
        <f aca="false">'DHMİ-EMNİYET BİLGİ FORMU'!E1268</f>
        <v>0</v>
      </c>
      <c r="F1268" s="35" t="n">
        <f aca="false">'DHMİ-EMNİYET BİLGİ FORMU'!F1268</f>
        <v>0</v>
      </c>
      <c r="G1268" s="36" t="n">
        <f aca="false">'DHMİ-EMNİYET BİLGİ FORMU'!G1268</f>
        <v>1</v>
      </c>
      <c r="H1268" s="37" t="s">
        <v>15</v>
      </c>
      <c r="I1268" s="38" t="s">
        <v>29</v>
      </c>
      <c r="S1268" s="0" t="n">
        <f aca="false">'DHMİ-EMNİYET BİLGİ FORMU'!C1267</f>
        <v>0</v>
      </c>
      <c r="T1268" s="0" t="n">
        <f aca="false">'DHMİ-EMNİYET BİLGİ FORMU'!B1267</f>
        <v>0</v>
      </c>
      <c r="U1268" s="0" t="str">
        <f aca="false">CONCATENATE(S1268," ",T1268)</f>
        <v>0 0</v>
      </c>
    </row>
    <row r="1269" customFormat="false" ht="15.95" hidden="false" customHeight="true" outlineLevel="0" collapsed="false">
      <c r="A1269" s="32" t="n">
        <f aca="false">'DHMİ-EMNİYET BİLGİ FORMU'!A1269</f>
        <v>0</v>
      </c>
      <c r="B1269" s="33" t="n">
        <f aca="false">'DHMİ-EMNİYET BİLGİ FORMU'!D1269</f>
        <v>0</v>
      </c>
      <c r="C1269" s="33" t="str">
        <f aca="false">U1270</f>
        <v>0 0</v>
      </c>
      <c r="D1269" s="34"/>
      <c r="E1269" s="35" t="n">
        <f aca="false">'DHMİ-EMNİYET BİLGİ FORMU'!E1269</f>
        <v>0</v>
      </c>
      <c r="F1269" s="35" t="n">
        <f aca="false">'DHMİ-EMNİYET BİLGİ FORMU'!F1269</f>
        <v>0</v>
      </c>
      <c r="G1269" s="36" t="n">
        <f aca="false">'DHMİ-EMNİYET BİLGİ FORMU'!G1269</f>
        <v>1</v>
      </c>
      <c r="H1269" s="37" t="s">
        <v>15</v>
      </c>
      <c r="I1269" s="38" t="s">
        <v>29</v>
      </c>
      <c r="S1269" s="0" t="n">
        <f aca="false">'DHMİ-EMNİYET BİLGİ FORMU'!C1268</f>
        <v>0</v>
      </c>
      <c r="T1269" s="0" t="n">
        <f aca="false">'DHMİ-EMNİYET BİLGİ FORMU'!B1268</f>
        <v>0</v>
      </c>
      <c r="U1269" s="0" t="str">
        <f aca="false">CONCATENATE(S1269," ",T1269)</f>
        <v>0 0</v>
      </c>
    </row>
    <row r="1270" customFormat="false" ht="15.95" hidden="false" customHeight="true" outlineLevel="0" collapsed="false">
      <c r="A1270" s="32" t="n">
        <f aca="false">'DHMİ-EMNİYET BİLGİ FORMU'!A1270</f>
        <v>0</v>
      </c>
      <c r="B1270" s="33" t="n">
        <f aca="false">'DHMİ-EMNİYET BİLGİ FORMU'!D1270</f>
        <v>0</v>
      </c>
      <c r="C1270" s="33" t="str">
        <f aca="false">U1271</f>
        <v>0 0</v>
      </c>
      <c r="D1270" s="34"/>
      <c r="E1270" s="35" t="n">
        <f aca="false">'DHMİ-EMNİYET BİLGİ FORMU'!E1270</f>
        <v>0</v>
      </c>
      <c r="F1270" s="35" t="n">
        <f aca="false">'DHMİ-EMNİYET BİLGİ FORMU'!F1270</f>
        <v>0</v>
      </c>
      <c r="G1270" s="36" t="n">
        <f aca="false">'DHMİ-EMNİYET BİLGİ FORMU'!G1270</f>
        <v>1</v>
      </c>
      <c r="H1270" s="37" t="s">
        <v>15</v>
      </c>
      <c r="I1270" s="38" t="s">
        <v>29</v>
      </c>
      <c r="S1270" s="0" t="n">
        <f aca="false">'DHMİ-EMNİYET BİLGİ FORMU'!C1269</f>
        <v>0</v>
      </c>
      <c r="T1270" s="0" t="n">
        <f aca="false">'DHMİ-EMNİYET BİLGİ FORMU'!B1269</f>
        <v>0</v>
      </c>
      <c r="U1270" s="0" t="str">
        <f aca="false">CONCATENATE(S1270," ",T1270)</f>
        <v>0 0</v>
      </c>
    </row>
    <row r="1271" customFormat="false" ht="15.95" hidden="false" customHeight="true" outlineLevel="0" collapsed="false">
      <c r="A1271" s="32" t="n">
        <f aca="false">'DHMİ-EMNİYET BİLGİ FORMU'!A1271</f>
        <v>0</v>
      </c>
      <c r="B1271" s="33" t="n">
        <f aca="false">'DHMİ-EMNİYET BİLGİ FORMU'!D1271</f>
        <v>0</v>
      </c>
      <c r="C1271" s="33" t="str">
        <f aca="false">U1272</f>
        <v>0 0</v>
      </c>
      <c r="D1271" s="34"/>
      <c r="E1271" s="35" t="n">
        <f aca="false">'DHMİ-EMNİYET BİLGİ FORMU'!E1271</f>
        <v>0</v>
      </c>
      <c r="F1271" s="35" t="n">
        <f aca="false">'DHMİ-EMNİYET BİLGİ FORMU'!F1271</f>
        <v>0</v>
      </c>
      <c r="G1271" s="36" t="n">
        <f aca="false">'DHMİ-EMNİYET BİLGİ FORMU'!G1271</f>
        <v>1</v>
      </c>
      <c r="H1271" s="37" t="s">
        <v>15</v>
      </c>
      <c r="I1271" s="38" t="s">
        <v>29</v>
      </c>
      <c r="S1271" s="0" t="n">
        <f aca="false">'DHMİ-EMNİYET BİLGİ FORMU'!C1270</f>
        <v>0</v>
      </c>
      <c r="T1271" s="0" t="n">
        <f aca="false">'DHMİ-EMNİYET BİLGİ FORMU'!B1270</f>
        <v>0</v>
      </c>
      <c r="U1271" s="0" t="str">
        <f aca="false">CONCATENATE(S1271," ",T1271)</f>
        <v>0 0</v>
      </c>
    </row>
    <row r="1272" customFormat="false" ht="15.95" hidden="false" customHeight="true" outlineLevel="0" collapsed="false">
      <c r="A1272" s="32" t="n">
        <f aca="false">'DHMİ-EMNİYET BİLGİ FORMU'!A1272</f>
        <v>0</v>
      </c>
      <c r="B1272" s="33" t="n">
        <f aca="false">'DHMİ-EMNİYET BİLGİ FORMU'!D1272</f>
        <v>0</v>
      </c>
      <c r="C1272" s="33" t="str">
        <f aca="false">U1273</f>
        <v>0 0</v>
      </c>
      <c r="D1272" s="34"/>
      <c r="E1272" s="35" t="n">
        <f aca="false">'DHMİ-EMNİYET BİLGİ FORMU'!E1272</f>
        <v>0</v>
      </c>
      <c r="F1272" s="35" t="n">
        <f aca="false">'DHMİ-EMNİYET BİLGİ FORMU'!F1272</f>
        <v>0</v>
      </c>
      <c r="G1272" s="36" t="n">
        <f aca="false">'DHMİ-EMNİYET BİLGİ FORMU'!G1272</f>
        <v>1</v>
      </c>
      <c r="H1272" s="37" t="s">
        <v>15</v>
      </c>
      <c r="I1272" s="38" t="s">
        <v>29</v>
      </c>
      <c r="S1272" s="0" t="n">
        <f aca="false">'DHMİ-EMNİYET BİLGİ FORMU'!C1271</f>
        <v>0</v>
      </c>
      <c r="T1272" s="0" t="n">
        <f aca="false">'DHMİ-EMNİYET BİLGİ FORMU'!B1271</f>
        <v>0</v>
      </c>
      <c r="U1272" s="0" t="str">
        <f aca="false">CONCATENATE(S1272," ",T1272)</f>
        <v>0 0</v>
      </c>
    </row>
    <row r="1273" customFormat="false" ht="15.95" hidden="false" customHeight="true" outlineLevel="0" collapsed="false">
      <c r="A1273" s="32" t="n">
        <f aca="false">'DHMİ-EMNİYET BİLGİ FORMU'!A1273</f>
        <v>0</v>
      </c>
      <c r="B1273" s="33" t="n">
        <f aca="false">'DHMİ-EMNİYET BİLGİ FORMU'!D1273</f>
        <v>0</v>
      </c>
      <c r="C1273" s="33" t="str">
        <f aca="false">U1274</f>
        <v>0 0</v>
      </c>
      <c r="D1273" s="34"/>
      <c r="E1273" s="35" t="n">
        <f aca="false">'DHMİ-EMNİYET BİLGİ FORMU'!E1273</f>
        <v>0</v>
      </c>
      <c r="F1273" s="35" t="n">
        <f aca="false">'DHMİ-EMNİYET BİLGİ FORMU'!F1273</f>
        <v>0</v>
      </c>
      <c r="G1273" s="36" t="n">
        <f aca="false">'DHMİ-EMNİYET BİLGİ FORMU'!G1273</f>
        <v>1</v>
      </c>
      <c r="H1273" s="37" t="s">
        <v>15</v>
      </c>
      <c r="I1273" s="38" t="s">
        <v>29</v>
      </c>
      <c r="S1273" s="0" t="n">
        <f aca="false">'DHMİ-EMNİYET BİLGİ FORMU'!C1272</f>
        <v>0</v>
      </c>
      <c r="T1273" s="0" t="n">
        <f aca="false">'DHMİ-EMNİYET BİLGİ FORMU'!B1272</f>
        <v>0</v>
      </c>
      <c r="U1273" s="0" t="str">
        <f aca="false">CONCATENATE(S1273," ",T1273)</f>
        <v>0 0</v>
      </c>
    </row>
    <row r="1274" customFormat="false" ht="15.95" hidden="false" customHeight="true" outlineLevel="0" collapsed="false">
      <c r="A1274" s="32" t="n">
        <f aca="false">'DHMİ-EMNİYET BİLGİ FORMU'!A1274</f>
        <v>0</v>
      </c>
      <c r="B1274" s="33" t="n">
        <f aca="false">'DHMİ-EMNİYET BİLGİ FORMU'!D1274</f>
        <v>0</v>
      </c>
      <c r="C1274" s="33" t="str">
        <f aca="false">U1275</f>
        <v>0 0</v>
      </c>
      <c r="D1274" s="34"/>
      <c r="E1274" s="35" t="n">
        <f aca="false">'DHMİ-EMNİYET BİLGİ FORMU'!E1274</f>
        <v>0</v>
      </c>
      <c r="F1274" s="35" t="n">
        <f aca="false">'DHMİ-EMNİYET BİLGİ FORMU'!F1274</f>
        <v>0</v>
      </c>
      <c r="G1274" s="36" t="n">
        <f aca="false">'DHMİ-EMNİYET BİLGİ FORMU'!G1274</f>
        <v>1</v>
      </c>
      <c r="H1274" s="37" t="s">
        <v>15</v>
      </c>
      <c r="I1274" s="38" t="s">
        <v>29</v>
      </c>
      <c r="S1274" s="0" t="n">
        <f aca="false">'DHMİ-EMNİYET BİLGİ FORMU'!C1273</f>
        <v>0</v>
      </c>
      <c r="T1274" s="0" t="n">
        <f aca="false">'DHMİ-EMNİYET BİLGİ FORMU'!B1273</f>
        <v>0</v>
      </c>
      <c r="U1274" s="0" t="str">
        <f aca="false">CONCATENATE(S1274," ",T1274)</f>
        <v>0 0</v>
      </c>
    </row>
    <row r="1275" customFormat="false" ht="15.95" hidden="false" customHeight="true" outlineLevel="0" collapsed="false">
      <c r="A1275" s="32" t="n">
        <f aca="false">'DHMİ-EMNİYET BİLGİ FORMU'!A1275</f>
        <v>0</v>
      </c>
      <c r="B1275" s="33" t="n">
        <f aca="false">'DHMİ-EMNİYET BİLGİ FORMU'!D1275</f>
        <v>0</v>
      </c>
      <c r="C1275" s="33" t="str">
        <f aca="false">U1276</f>
        <v>0 0</v>
      </c>
      <c r="D1275" s="34"/>
      <c r="E1275" s="35" t="n">
        <f aca="false">'DHMİ-EMNİYET BİLGİ FORMU'!E1275</f>
        <v>0</v>
      </c>
      <c r="F1275" s="35" t="n">
        <f aca="false">'DHMİ-EMNİYET BİLGİ FORMU'!F1275</f>
        <v>0</v>
      </c>
      <c r="G1275" s="36" t="n">
        <f aca="false">'DHMİ-EMNİYET BİLGİ FORMU'!G1275</f>
        <v>1</v>
      </c>
      <c r="H1275" s="37" t="s">
        <v>15</v>
      </c>
      <c r="I1275" s="38" t="s">
        <v>29</v>
      </c>
      <c r="S1275" s="0" t="n">
        <f aca="false">'DHMİ-EMNİYET BİLGİ FORMU'!C1274</f>
        <v>0</v>
      </c>
      <c r="T1275" s="0" t="n">
        <f aca="false">'DHMİ-EMNİYET BİLGİ FORMU'!B1274</f>
        <v>0</v>
      </c>
      <c r="U1275" s="0" t="str">
        <f aca="false">CONCATENATE(S1275," ",T1275)</f>
        <v>0 0</v>
      </c>
    </row>
    <row r="1276" customFormat="false" ht="15.95" hidden="false" customHeight="true" outlineLevel="0" collapsed="false">
      <c r="A1276" s="32" t="n">
        <f aca="false">'DHMİ-EMNİYET BİLGİ FORMU'!A1276</f>
        <v>0</v>
      </c>
      <c r="B1276" s="33" t="n">
        <f aca="false">'DHMİ-EMNİYET BİLGİ FORMU'!D1276</f>
        <v>0</v>
      </c>
      <c r="C1276" s="33" t="str">
        <f aca="false">U1277</f>
        <v>0 0</v>
      </c>
      <c r="D1276" s="34"/>
      <c r="E1276" s="35" t="n">
        <f aca="false">'DHMİ-EMNİYET BİLGİ FORMU'!E1276</f>
        <v>0</v>
      </c>
      <c r="F1276" s="35" t="n">
        <f aca="false">'DHMİ-EMNİYET BİLGİ FORMU'!F1276</f>
        <v>0</v>
      </c>
      <c r="G1276" s="36" t="n">
        <f aca="false">'DHMİ-EMNİYET BİLGİ FORMU'!G1276</f>
        <v>1</v>
      </c>
      <c r="H1276" s="37" t="s">
        <v>15</v>
      </c>
      <c r="I1276" s="38" t="s">
        <v>29</v>
      </c>
      <c r="S1276" s="0" t="n">
        <f aca="false">'DHMİ-EMNİYET BİLGİ FORMU'!C1275</f>
        <v>0</v>
      </c>
      <c r="T1276" s="0" t="n">
        <f aca="false">'DHMİ-EMNİYET BİLGİ FORMU'!B1275</f>
        <v>0</v>
      </c>
      <c r="U1276" s="0" t="str">
        <f aca="false">CONCATENATE(S1276," ",T1276)</f>
        <v>0 0</v>
      </c>
    </row>
    <row r="1277" customFormat="false" ht="15.95" hidden="false" customHeight="true" outlineLevel="0" collapsed="false">
      <c r="A1277" s="32" t="n">
        <f aca="false">'DHMİ-EMNİYET BİLGİ FORMU'!A1277</f>
        <v>0</v>
      </c>
      <c r="B1277" s="33" t="n">
        <f aca="false">'DHMİ-EMNİYET BİLGİ FORMU'!D1277</f>
        <v>0</v>
      </c>
      <c r="C1277" s="33" t="str">
        <f aca="false">U1278</f>
        <v>0 0</v>
      </c>
      <c r="D1277" s="34"/>
      <c r="E1277" s="35" t="n">
        <f aca="false">'DHMİ-EMNİYET BİLGİ FORMU'!E1277</f>
        <v>0</v>
      </c>
      <c r="F1277" s="35" t="n">
        <f aca="false">'DHMİ-EMNİYET BİLGİ FORMU'!F1277</f>
        <v>0</v>
      </c>
      <c r="G1277" s="36" t="n">
        <f aca="false">'DHMİ-EMNİYET BİLGİ FORMU'!G1277</f>
        <v>1</v>
      </c>
      <c r="H1277" s="37" t="s">
        <v>15</v>
      </c>
      <c r="I1277" s="38" t="s">
        <v>29</v>
      </c>
      <c r="S1277" s="0" t="n">
        <f aca="false">'DHMİ-EMNİYET BİLGİ FORMU'!C1276</f>
        <v>0</v>
      </c>
      <c r="T1277" s="0" t="n">
        <f aca="false">'DHMİ-EMNİYET BİLGİ FORMU'!B1276</f>
        <v>0</v>
      </c>
      <c r="U1277" s="0" t="str">
        <f aca="false">CONCATENATE(S1277," ",T1277)</f>
        <v>0 0</v>
      </c>
    </row>
    <row r="1278" customFormat="false" ht="15.95" hidden="false" customHeight="true" outlineLevel="0" collapsed="false">
      <c r="A1278" s="32" t="n">
        <f aca="false">'DHMİ-EMNİYET BİLGİ FORMU'!A1278</f>
        <v>0</v>
      </c>
      <c r="B1278" s="33" t="n">
        <f aca="false">'DHMİ-EMNİYET BİLGİ FORMU'!D1278</f>
        <v>0</v>
      </c>
      <c r="C1278" s="33" t="str">
        <f aca="false">U1279</f>
        <v>0 0</v>
      </c>
      <c r="D1278" s="34"/>
      <c r="E1278" s="35" t="n">
        <f aca="false">'DHMİ-EMNİYET BİLGİ FORMU'!E1278</f>
        <v>0</v>
      </c>
      <c r="F1278" s="35" t="n">
        <f aca="false">'DHMİ-EMNİYET BİLGİ FORMU'!F1278</f>
        <v>0</v>
      </c>
      <c r="G1278" s="36" t="n">
        <f aca="false">'DHMİ-EMNİYET BİLGİ FORMU'!G1278</f>
        <v>1</v>
      </c>
      <c r="H1278" s="37" t="s">
        <v>15</v>
      </c>
      <c r="I1278" s="38" t="s">
        <v>29</v>
      </c>
      <c r="S1278" s="0" t="n">
        <f aca="false">'DHMİ-EMNİYET BİLGİ FORMU'!C1277</f>
        <v>0</v>
      </c>
      <c r="T1278" s="0" t="n">
        <f aca="false">'DHMİ-EMNİYET BİLGİ FORMU'!B1277</f>
        <v>0</v>
      </c>
      <c r="U1278" s="0" t="str">
        <f aca="false">CONCATENATE(S1278," ",T1278)</f>
        <v>0 0</v>
      </c>
    </row>
    <row r="1279" customFormat="false" ht="15.95" hidden="false" customHeight="true" outlineLevel="0" collapsed="false">
      <c r="A1279" s="32" t="n">
        <f aca="false">'DHMİ-EMNİYET BİLGİ FORMU'!A1279</f>
        <v>0</v>
      </c>
      <c r="B1279" s="33" t="n">
        <f aca="false">'DHMİ-EMNİYET BİLGİ FORMU'!D1279</f>
        <v>0</v>
      </c>
      <c r="C1279" s="33" t="str">
        <f aca="false">U1280</f>
        <v>0 0</v>
      </c>
      <c r="D1279" s="34"/>
      <c r="E1279" s="35" t="n">
        <f aca="false">'DHMİ-EMNİYET BİLGİ FORMU'!E1279</f>
        <v>0</v>
      </c>
      <c r="F1279" s="35" t="n">
        <f aca="false">'DHMİ-EMNİYET BİLGİ FORMU'!F1279</f>
        <v>0</v>
      </c>
      <c r="G1279" s="36" t="n">
        <f aca="false">'DHMİ-EMNİYET BİLGİ FORMU'!G1279</f>
        <v>1</v>
      </c>
      <c r="H1279" s="37" t="s">
        <v>15</v>
      </c>
      <c r="I1279" s="38" t="s">
        <v>29</v>
      </c>
      <c r="S1279" s="0" t="n">
        <f aca="false">'DHMİ-EMNİYET BİLGİ FORMU'!C1278</f>
        <v>0</v>
      </c>
      <c r="T1279" s="0" t="n">
        <f aca="false">'DHMİ-EMNİYET BİLGİ FORMU'!B1278</f>
        <v>0</v>
      </c>
      <c r="U1279" s="0" t="str">
        <f aca="false">CONCATENATE(S1279," ",T1279)</f>
        <v>0 0</v>
      </c>
    </row>
    <row r="1280" customFormat="false" ht="15.95" hidden="false" customHeight="true" outlineLevel="0" collapsed="false">
      <c r="A1280" s="32" t="n">
        <f aca="false">'DHMİ-EMNİYET BİLGİ FORMU'!A1280</f>
        <v>0</v>
      </c>
      <c r="B1280" s="33" t="n">
        <f aca="false">'DHMİ-EMNİYET BİLGİ FORMU'!D1280</f>
        <v>0</v>
      </c>
      <c r="C1280" s="33" t="str">
        <f aca="false">U1281</f>
        <v>0 0</v>
      </c>
      <c r="D1280" s="34"/>
      <c r="E1280" s="35" t="n">
        <f aca="false">'DHMİ-EMNİYET BİLGİ FORMU'!E1280</f>
        <v>0</v>
      </c>
      <c r="F1280" s="35" t="n">
        <f aca="false">'DHMİ-EMNİYET BİLGİ FORMU'!F1280</f>
        <v>0</v>
      </c>
      <c r="G1280" s="36" t="n">
        <f aca="false">'DHMİ-EMNİYET BİLGİ FORMU'!G1280</f>
        <v>1</v>
      </c>
      <c r="H1280" s="37" t="s">
        <v>15</v>
      </c>
      <c r="I1280" s="38" t="s">
        <v>29</v>
      </c>
      <c r="S1280" s="0" t="n">
        <f aca="false">'DHMİ-EMNİYET BİLGİ FORMU'!C1279</f>
        <v>0</v>
      </c>
      <c r="T1280" s="0" t="n">
        <f aca="false">'DHMİ-EMNİYET BİLGİ FORMU'!B1279</f>
        <v>0</v>
      </c>
      <c r="U1280" s="0" t="str">
        <f aca="false">CONCATENATE(S1280," ",T1280)</f>
        <v>0 0</v>
      </c>
    </row>
    <row r="1281" customFormat="false" ht="15.95" hidden="false" customHeight="true" outlineLevel="0" collapsed="false">
      <c r="A1281" s="32" t="n">
        <f aca="false">'DHMİ-EMNİYET BİLGİ FORMU'!A1281</f>
        <v>0</v>
      </c>
      <c r="B1281" s="33" t="n">
        <f aca="false">'DHMİ-EMNİYET BİLGİ FORMU'!D1281</f>
        <v>0</v>
      </c>
      <c r="C1281" s="33" t="str">
        <f aca="false">U1282</f>
        <v>0 0</v>
      </c>
      <c r="D1281" s="34"/>
      <c r="E1281" s="35" t="n">
        <f aca="false">'DHMİ-EMNİYET BİLGİ FORMU'!E1281</f>
        <v>0</v>
      </c>
      <c r="F1281" s="35" t="n">
        <f aca="false">'DHMİ-EMNİYET BİLGİ FORMU'!F1281</f>
        <v>0</v>
      </c>
      <c r="G1281" s="36" t="n">
        <f aca="false">'DHMİ-EMNİYET BİLGİ FORMU'!G1281</f>
        <v>1</v>
      </c>
      <c r="H1281" s="37" t="s">
        <v>15</v>
      </c>
      <c r="I1281" s="38" t="s">
        <v>29</v>
      </c>
      <c r="S1281" s="0" t="n">
        <f aca="false">'DHMİ-EMNİYET BİLGİ FORMU'!C1280</f>
        <v>0</v>
      </c>
      <c r="T1281" s="0" t="n">
        <f aca="false">'DHMİ-EMNİYET BİLGİ FORMU'!B1280</f>
        <v>0</v>
      </c>
      <c r="U1281" s="0" t="str">
        <f aca="false">CONCATENATE(S1281," ",T1281)</f>
        <v>0 0</v>
      </c>
    </row>
    <row r="1282" customFormat="false" ht="15.95" hidden="false" customHeight="true" outlineLevel="0" collapsed="false">
      <c r="A1282" s="32" t="n">
        <f aca="false">'DHMİ-EMNİYET BİLGİ FORMU'!A1282</f>
        <v>0</v>
      </c>
      <c r="B1282" s="33" t="n">
        <f aca="false">'DHMİ-EMNİYET BİLGİ FORMU'!D1282</f>
        <v>0</v>
      </c>
      <c r="C1282" s="33" t="str">
        <f aca="false">U1283</f>
        <v>0 0</v>
      </c>
      <c r="D1282" s="34"/>
      <c r="E1282" s="35" t="n">
        <f aca="false">'DHMİ-EMNİYET BİLGİ FORMU'!E1282</f>
        <v>0</v>
      </c>
      <c r="F1282" s="35" t="n">
        <f aca="false">'DHMİ-EMNİYET BİLGİ FORMU'!F1282</f>
        <v>0</v>
      </c>
      <c r="G1282" s="36" t="n">
        <f aca="false">'DHMİ-EMNİYET BİLGİ FORMU'!G1282</f>
        <v>1</v>
      </c>
      <c r="H1282" s="37" t="s">
        <v>15</v>
      </c>
      <c r="I1282" s="38" t="s">
        <v>29</v>
      </c>
      <c r="S1282" s="0" t="n">
        <f aca="false">'DHMİ-EMNİYET BİLGİ FORMU'!C1281</f>
        <v>0</v>
      </c>
      <c r="T1282" s="0" t="n">
        <f aca="false">'DHMİ-EMNİYET BİLGİ FORMU'!B1281</f>
        <v>0</v>
      </c>
      <c r="U1282" s="0" t="str">
        <f aca="false">CONCATENATE(S1282," ",T1282)</f>
        <v>0 0</v>
      </c>
    </row>
    <row r="1283" customFormat="false" ht="15.95" hidden="false" customHeight="true" outlineLevel="0" collapsed="false">
      <c r="A1283" s="32" t="n">
        <f aca="false">'DHMİ-EMNİYET BİLGİ FORMU'!A1283</f>
        <v>0</v>
      </c>
      <c r="B1283" s="33" t="n">
        <f aca="false">'DHMİ-EMNİYET BİLGİ FORMU'!D1283</f>
        <v>0</v>
      </c>
      <c r="C1283" s="33" t="str">
        <f aca="false">U1284</f>
        <v>0 0</v>
      </c>
      <c r="D1283" s="34"/>
      <c r="E1283" s="35" t="n">
        <f aca="false">'DHMİ-EMNİYET BİLGİ FORMU'!E1283</f>
        <v>0</v>
      </c>
      <c r="F1283" s="35" t="n">
        <f aca="false">'DHMİ-EMNİYET BİLGİ FORMU'!F1283</f>
        <v>0</v>
      </c>
      <c r="G1283" s="36" t="n">
        <f aca="false">'DHMİ-EMNİYET BİLGİ FORMU'!G1283</f>
        <v>1</v>
      </c>
      <c r="H1283" s="37" t="s">
        <v>15</v>
      </c>
      <c r="I1283" s="38" t="s">
        <v>29</v>
      </c>
      <c r="S1283" s="0" t="n">
        <f aca="false">'DHMİ-EMNİYET BİLGİ FORMU'!C1282</f>
        <v>0</v>
      </c>
      <c r="T1283" s="0" t="n">
        <f aca="false">'DHMİ-EMNİYET BİLGİ FORMU'!B1282</f>
        <v>0</v>
      </c>
      <c r="U1283" s="0" t="str">
        <f aca="false">CONCATENATE(S1283," ",T1283)</f>
        <v>0 0</v>
      </c>
    </row>
    <row r="1284" customFormat="false" ht="15.95" hidden="false" customHeight="true" outlineLevel="0" collapsed="false">
      <c r="A1284" s="32" t="n">
        <f aca="false">'DHMİ-EMNİYET BİLGİ FORMU'!A1284</f>
        <v>0</v>
      </c>
      <c r="B1284" s="33" t="n">
        <f aca="false">'DHMİ-EMNİYET BİLGİ FORMU'!D1284</f>
        <v>0</v>
      </c>
      <c r="C1284" s="33" t="str">
        <f aca="false">U1285</f>
        <v>0 0</v>
      </c>
      <c r="D1284" s="34"/>
      <c r="E1284" s="35" t="n">
        <f aca="false">'DHMİ-EMNİYET BİLGİ FORMU'!E1284</f>
        <v>0</v>
      </c>
      <c r="F1284" s="35" t="n">
        <f aca="false">'DHMİ-EMNİYET BİLGİ FORMU'!F1284</f>
        <v>0</v>
      </c>
      <c r="G1284" s="36" t="n">
        <f aca="false">'DHMİ-EMNİYET BİLGİ FORMU'!G1284</f>
        <v>1</v>
      </c>
      <c r="H1284" s="37" t="s">
        <v>15</v>
      </c>
      <c r="I1284" s="38" t="s">
        <v>29</v>
      </c>
      <c r="S1284" s="0" t="n">
        <f aca="false">'DHMİ-EMNİYET BİLGİ FORMU'!C1283</f>
        <v>0</v>
      </c>
      <c r="T1284" s="0" t="n">
        <f aca="false">'DHMİ-EMNİYET BİLGİ FORMU'!B1283</f>
        <v>0</v>
      </c>
      <c r="U1284" s="0" t="str">
        <f aca="false">CONCATENATE(S1284," ",T1284)</f>
        <v>0 0</v>
      </c>
    </row>
    <row r="1285" customFormat="false" ht="15.95" hidden="false" customHeight="true" outlineLevel="0" collapsed="false">
      <c r="A1285" s="32" t="n">
        <f aca="false">'DHMİ-EMNİYET BİLGİ FORMU'!A1285</f>
        <v>0</v>
      </c>
      <c r="B1285" s="33" t="n">
        <f aca="false">'DHMİ-EMNİYET BİLGİ FORMU'!D1285</f>
        <v>0</v>
      </c>
      <c r="C1285" s="33" t="str">
        <f aca="false">U1286</f>
        <v>0 0</v>
      </c>
      <c r="D1285" s="34"/>
      <c r="E1285" s="35" t="n">
        <f aca="false">'DHMİ-EMNİYET BİLGİ FORMU'!E1285</f>
        <v>0</v>
      </c>
      <c r="F1285" s="35" t="n">
        <f aca="false">'DHMİ-EMNİYET BİLGİ FORMU'!F1285</f>
        <v>0</v>
      </c>
      <c r="G1285" s="36" t="n">
        <f aca="false">'DHMİ-EMNİYET BİLGİ FORMU'!G1285</f>
        <v>1</v>
      </c>
      <c r="H1285" s="37" t="s">
        <v>15</v>
      </c>
      <c r="I1285" s="38" t="s">
        <v>29</v>
      </c>
      <c r="S1285" s="0" t="n">
        <f aca="false">'DHMİ-EMNİYET BİLGİ FORMU'!C1284</f>
        <v>0</v>
      </c>
      <c r="T1285" s="0" t="n">
        <f aca="false">'DHMİ-EMNİYET BİLGİ FORMU'!B1284</f>
        <v>0</v>
      </c>
      <c r="U1285" s="0" t="str">
        <f aca="false">CONCATENATE(S1285," ",T1285)</f>
        <v>0 0</v>
      </c>
    </row>
    <row r="1286" customFormat="false" ht="15.95" hidden="false" customHeight="true" outlineLevel="0" collapsed="false">
      <c r="A1286" s="32" t="n">
        <f aca="false">'DHMİ-EMNİYET BİLGİ FORMU'!A1286</f>
        <v>0</v>
      </c>
      <c r="B1286" s="33" t="n">
        <f aca="false">'DHMİ-EMNİYET BİLGİ FORMU'!D1286</f>
        <v>0</v>
      </c>
      <c r="C1286" s="33" t="str">
        <f aca="false">U1287</f>
        <v>0 0</v>
      </c>
      <c r="D1286" s="34"/>
      <c r="E1286" s="35" t="n">
        <f aca="false">'DHMİ-EMNİYET BİLGİ FORMU'!E1286</f>
        <v>0</v>
      </c>
      <c r="F1286" s="35" t="n">
        <f aca="false">'DHMİ-EMNİYET BİLGİ FORMU'!F1286</f>
        <v>0</v>
      </c>
      <c r="G1286" s="36" t="n">
        <f aca="false">'DHMİ-EMNİYET BİLGİ FORMU'!G1286</f>
        <v>1</v>
      </c>
      <c r="H1286" s="37" t="s">
        <v>15</v>
      </c>
      <c r="I1286" s="38" t="s">
        <v>29</v>
      </c>
      <c r="S1286" s="0" t="n">
        <f aca="false">'DHMİ-EMNİYET BİLGİ FORMU'!C1285</f>
        <v>0</v>
      </c>
      <c r="T1286" s="0" t="n">
        <f aca="false">'DHMİ-EMNİYET BİLGİ FORMU'!B1285</f>
        <v>0</v>
      </c>
      <c r="U1286" s="0" t="str">
        <f aca="false">CONCATENATE(S1286," ",T1286)</f>
        <v>0 0</v>
      </c>
    </row>
    <row r="1287" customFormat="false" ht="15.95" hidden="false" customHeight="true" outlineLevel="0" collapsed="false">
      <c r="A1287" s="32" t="n">
        <f aca="false">'DHMİ-EMNİYET BİLGİ FORMU'!A1287</f>
        <v>0</v>
      </c>
      <c r="B1287" s="33" t="n">
        <f aca="false">'DHMİ-EMNİYET BİLGİ FORMU'!D1287</f>
        <v>0</v>
      </c>
      <c r="C1287" s="33" t="str">
        <f aca="false">U1288</f>
        <v>0 0</v>
      </c>
      <c r="D1287" s="34"/>
      <c r="E1287" s="35" t="n">
        <f aca="false">'DHMİ-EMNİYET BİLGİ FORMU'!E1287</f>
        <v>0</v>
      </c>
      <c r="F1287" s="35" t="n">
        <f aca="false">'DHMİ-EMNİYET BİLGİ FORMU'!F1287</f>
        <v>0</v>
      </c>
      <c r="G1287" s="36" t="n">
        <f aca="false">'DHMİ-EMNİYET BİLGİ FORMU'!G1287</f>
        <v>1</v>
      </c>
      <c r="H1287" s="37" t="s">
        <v>15</v>
      </c>
      <c r="I1287" s="38" t="s">
        <v>29</v>
      </c>
      <c r="S1287" s="0" t="n">
        <f aca="false">'DHMİ-EMNİYET BİLGİ FORMU'!C1286</f>
        <v>0</v>
      </c>
      <c r="T1287" s="0" t="n">
        <f aca="false">'DHMİ-EMNİYET BİLGİ FORMU'!B1286</f>
        <v>0</v>
      </c>
      <c r="U1287" s="0" t="str">
        <f aca="false">CONCATENATE(S1287," ",T1287)</f>
        <v>0 0</v>
      </c>
    </row>
    <row r="1288" customFormat="false" ht="15.95" hidden="false" customHeight="true" outlineLevel="0" collapsed="false">
      <c r="A1288" s="32" t="n">
        <f aca="false">'DHMİ-EMNİYET BİLGİ FORMU'!A1288</f>
        <v>0</v>
      </c>
      <c r="B1288" s="33" t="n">
        <f aca="false">'DHMİ-EMNİYET BİLGİ FORMU'!D1288</f>
        <v>0</v>
      </c>
      <c r="C1288" s="33" t="str">
        <f aca="false">U1289</f>
        <v>0 0</v>
      </c>
      <c r="D1288" s="34"/>
      <c r="E1288" s="35" t="n">
        <f aca="false">'DHMİ-EMNİYET BİLGİ FORMU'!E1288</f>
        <v>0</v>
      </c>
      <c r="F1288" s="35" t="n">
        <f aca="false">'DHMİ-EMNİYET BİLGİ FORMU'!F1288</f>
        <v>0</v>
      </c>
      <c r="G1288" s="36" t="n">
        <f aca="false">'DHMİ-EMNİYET BİLGİ FORMU'!G1288</f>
        <v>1</v>
      </c>
      <c r="H1288" s="37" t="s">
        <v>15</v>
      </c>
      <c r="I1288" s="38" t="s">
        <v>29</v>
      </c>
      <c r="S1288" s="0" t="n">
        <f aca="false">'DHMİ-EMNİYET BİLGİ FORMU'!C1287</f>
        <v>0</v>
      </c>
      <c r="T1288" s="0" t="n">
        <f aca="false">'DHMİ-EMNİYET BİLGİ FORMU'!B1287</f>
        <v>0</v>
      </c>
      <c r="U1288" s="0" t="str">
        <f aca="false">CONCATENATE(S1288," ",T1288)</f>
        <v>0 0</v>
      </c>
    </row>
    <row r="1289" customFormat="false" ht="15.95" hidden="false" customHeight="true" outlineLevel="0" collapsed="false">
      <c r="A1289" s="32" t="n">
        <f aca="false">'DHMİ-EMNİYET BİLGİ FORMU'!A1289</f>
        <v>0</v>
      </c>
      <c r="B1289" s="33" t="n">
        <f aca="false">'DHMİ-EMNİYET BİLGİ FORMU'!D1289</f>
        <v>0</v>
      </c>
      <c r="C1289" s="33" t="str">
        <f aca="false">U1290</f>
        <v>0 0</v>
      </c>
      <c r="D1289" s="34"/>
      <c r="E1289" s="35" t="n">
        <f aca="false">'DHMİ-EMNİYET BİLGİ FORMU'!E1289</f>
        <v>0</v>
      </c>
      <c r="F1289" s="35" t="n">
        <f aca="false">'DHMİ-EMNİYET BİLGİ FORMU'!F1289</f>
        <v>0</v>
      </c>
      <c r="G1289" s="36" t="n">
        <f aca="false">'DHMİ-EMNİYET BİLGİ FORMU'!G1289</f>
        <v>1</v>
      </c>
      <c r="H1289" s="37" t="s">
        <v>15</v>
      </c>
      <c r="I1289" s="38" t="s">
        <v>29</v>
      </c>
      <c r="S1289" s="0" t="n">
        <f aca="false">'DHMİ-EMNİYET BİLGİ FORMU'!C1288</f>
        <v>0</v>
      </c>
      <c r="T1289" s="0" t="n">
        <f aca="false">'DHMİ-EMNİYET BİLGİ FORMU'!B1288</f>
        <v>0</v>
      </c>
      <c r="U1289" s="0" t="str">
        <f aca="false">CONCATENATE(S1289," ",T1289)</f>
        <v>0 0</v>
      </c>
    </row>
    <row r="1290" customFormat="false" ht="15.95" hidden="false" customHeight="true" outlineLevel="0" collapsed="false">
      <c r="A1290" s="32" t="n">
        <f aca="false">'DHMİ-EMNİYET BİLGİ FORMU'!A1290</f>
        <v>0</v>
      </c>
      <c r="B1290" s="33" t="n">
        <f aca="false">'DHMİ-EMNİYET BİLGİ FORMU'!D1290</f>
        <v>0</v>
      </c>
      <c r="C1290" s="33" t="str">
        <f aca="false">U1291</f>
        <v>0 0</v>
      </c>
      <c r="D1290" s="34"/>
      <c r="E1290" s="35" t="n">
        <f aca="false">'DHMİ-EMNİYET BİLGİ FORMU'!E1290</f>
        <v>0</v>
      </c>
      <c r="F1290" s="35" t="n">
        <f aca="false">'DHMİ-EMNİYET BİLGİ FORMU'!F1290</f>
        <v>0</v>
      </c>
      <c r="G1290" s="36" t="n">
        <f aca="false">'DHMİ-EMNİYET BİLGİ FORMU'!G1290</f>
        <v>1</v>
      </c>
      <c r="H1290" s="37" t="s">
        <v>15</v>
      </c>
      <c r="I1290" s="38" t="s">
        <v>29</v>
      </c>
      <c r="S1290" s="0" t="n">
        <f aca="false">'DHMİ-EMNİYET BİLGİ FORMU'!C1289</f>
        <v>0</v>
      </c>
      <c r="T1290" s="0" t="n">
        <f aca="false">'DHMİ-EMNİYET BİLGİ FORMU'!B1289</f>
        <v>0</v>
      </c>
      <c r="U1290" s="0" t="str">
        <f aca="false">CONCATENATE(S1290," ",T1290)</f>
        <v>0 0</v>
      </c>
    </row>
    <row r="1291" customFormat="false" ht="15.95" hidden="false" customHeight="true" outlineLevel="0" collapsed="false">
      <c r="A1291" s="32" t="n">
        <f aca="false">'DHMİ-EMNİYET BİLGİ FORMU'!A1291</f>
        <v>0</v>
      </c>
      <c r="B1291" s="33" t="n">
        <f aca="false">'DHMİ-EMNİYET BİLGİ FORMU'!D1291</f>
        <v>0</v>
      </c>
      <c r="C1291" s="33" t="str">
        <f aca="false">U1292</f>
        <v>0 0</v>
      </c>
      <c r="D1291" s="34"/>
      <c r="E1291" s="35" t="n">
        <f aca="false">'DHMİ-EMNİYET BİLGİ FORMU'!E1291</f>
        <v>0</v>
      </c>
      <c r="F1291" s="35" t="n">
        <f aca="false">'DHMİ-EMNİYET BİLGİ FORMU'!F1291</f>
        <v>0</v>
      </c>
      <c r="G1291" s="36" t="n">
        <f aca="false">'DHMİ-EMNİYET BİLGİ FORMU'!G1291</f>
        <v>1</v>
      </c>
      <c r="H1291" s="37" t="s">
        <v>15</v>
      </c>
      <c r="I1291" s="38" t="s">
        <v>29</v>
      </c>
      <c r="S1291" s="0" t="n">
        <f aca="false">'DHMİ-EMNİYET BİLGİ FORMU'!C1290</f>
        <v>0</v>
      </c>
      <c r="T1291" s="0" t="n">
        <f aca="false">'DHMİ-EMNİYET BİLGİ FORMU'!B1290</f>
        <v>0</v>
      </c>
      <c r="U1291" s="0" t="str">
        <f aca="false">CONCATENATE(S1291," ",T1291)</f>
        <v>0 0</v>
      </c>
    </row>
    <row r="1292" customFormat="false" ht="15.95" hidden="false" customHeight="true" outlineLevel="0" collapsed="false">
      <c r="A1292" s="32" t="n">
        <f aca="false">'DHMİ-EMNİYET BİLGİ FORMU'!A1292</f>
        <v>0</v>
      </c>
      <c r="B1292" s="33" t="n">
        <f aca="false">'DHMİ-EMNİYET BİLGİ FORMU'!D1292</f>
        <v>0</v>
      </c>
      <c r="C1292" s="33" t="str">
        <f aca="false">U1293</f>
        <v>0 0</v>
      </c>
      <c r="D1292" s="34"/>
      <c r="E1292" s="35" t="n">
        <f aca="false">'DHMİ-EMNİYET BİLGİ FORMU'!E1292</f>
        <v>0</v>
      </c>
      <c r="F1292" s="35" t="n">
        <f aca="false">'DHMİ-EMNİYET BİLGİ FORMU'!F1292</f>
        <v>0</v>
      </c>
      <c r="G1292" s="36" t="n">
        <f aca="false">'DHMİ-EMNİYET BİLGİ FORMU'!G1292</f>
        <v>1</v>
      </c>
      <c r="H1292" s="37" t="s">
        <v>15</v>
      </c>
      <c r="I1292" s="38" t="s">
        <v>29</v>
      </c>
      <c r="S1292" s="0" t="n">
        <f aca="false">'DHMİ-EMNİYET BİLGİ FORMU'!C1291</f>
        <v>0</v>
      </c>
      <c r="T1292" s="0" t="n">
        <f aca="false">'DHMİ-EMNİYET BİLGİ FORMU'!B1291</f>
        <v>0</v>
      </c>
      <c r="U1292" s="0" t="str">
        <f aca="false">CONCATENATE(S1292," ",T1292)</f>
        <v>0 0</v>
      </c>
    </row>
    <row r="1293" customFormat="false" ht="15.95" hidden="false" customHeight="true" outlineLevel="0" collapsed="false">
      <c r="A1293" s="32" t="n">
        <f aca="false">'DHMİ-EMNİYET BİLGİ FORMU'!A1293</f>
        <v>0</v>
      </c>
      <c r="B1293" s="33" t="n">
        <f aca="false">'DHMİ-EMNİYET BİLGİ FORMU'!D1293</f>
        <v>0</v>
      </c>
      <c r="C1293" s="33" t="str">
        <f aca="false">U1294</f>
        <v>0 0</v>
      </c>
      <c r="D1293" s="34"/>
      <c r="E1293" s="35" t="n">
        <f aca="false">'DHMİ-EMNİYET BİLGİ FORMU'!E1293</f>
        <v>0</v>
      </c>
      <c r="F1293" s="35" t="n">
        <f aca="false">'DHMİ-EMNİYET BİLGİ FORMU'!F1293</f>
        <v>0</v>
      </c>
      <c r="G1293" s="36" t="n">
        <f aca="false">'DHMİ-EMNİYET BİLGİ FORMU'!G1293</f>
        <v>1</v>
      </c>
      <c r="H1293" s="37" t="s">
        <v>15</v>
      </c>
      <c r="I1293" s="38" t="s">
        <v>29</v>
      </c>
      <c r="S1293" s="0" t="n">
        <f aca="false">'DHMİ-EMNİYET BİLGİ FORMU'!C1292</f>
        <v>0</v>
      </c>
      <c r="T1293" s="0" t="n">
        <f aca="false">'DHMİ-EMNİYET BİLGİ FORMU'!B1292</f>
        <v>0</v>
      </c>
      <c r="U1293" s="0" t="str">
        <f aca="false">CONCATENATE(S1293," ",T1293)</f>
        <v>0 0</v>
      </c>
    </row>
    <row r="1294" customFormat="false" ht="15.95" hidden="false" customHeight="true" outlineLevel="0" collapsed="false">
      <c r="A1294" s="32" t="n">
        <f aca="false">'DHMİ-EMNİYET BİLGİ FORMU'!A1294</f>
        <v>0</v>
      </c>
      <c r="B1294" s="33" t="n">
        <f aca="false">'DHMİ-EMNİYET BİLGİ FORMU'!D1294</f>
        <v>0</v>
      </c>
      <c r="C1294" s="33" t="str">
        <f aca="false">U1295</f>
        <v>0 0</v>
      </c>
      <c r="D1294" s="34"/>
      <c r="E1294" s="35" t="n">
        <f aca="false">'DHMİ-EMNİYET BİLGİ FORMU'!E1294</f>
        <v>0</v>
      </c>
      <c r="F1294" s="35" t="n">
        <f aca="false">'DHMİ-EMNİYET BİLGİ FORMU'!F1294</f>
        <v>0</v>
      </c>
      <c r="G1294" s="36" t="n">
        <f aca="false">'DHMİ-EMNİYET BİLGİ FORMU'!G1294</f>
        <v>1</v>
      </c>
      <c r="H1294" s="37" t="s">
        <v>15</v>
      </c>
      <c r="I1294" s="38" t="s">
        <v>29</v>
      </c>
      <c r="S1294" s="0" t="n">
        <f aca="false">'DHMİ-EMNİYET BİLGİ FORMU'!C1293</f>
        <v>0</v>
      </c>
      <c r="T1294" s="0" t="n">
        <f aca="false">'DHMİ-EMNİYET BİLGİ FORMU'!B1293</f>
        <v>0</v>
      </c>
      <c r="U1294" s="0" t="str">
        <f aca="false">CONCATENATE(S1294," ",T1294)</f>
        <v>0 0</v>
      </c>
    </row>
    <row r="1295" customFormat="false" ht="15.95" hidden="false" customHeight="true" outlineLevel="0" collapsed="false">
      <c r="A1295" s="32" t="n">
        <f aca="false">'DHMİ-EMNİYET BİLGİ FORMU'!A1295</f>
        <v>0</v>
      </c>
      <c r="B1295" s="33" t="n">
        <f aca="false">'DHMİ-EMNİYET BİLGİ FORMU'!D1295</f>
        <v>0</v>
      </c>
      <c r="C1295" s="33" t="str">
        <f aca="false">U1296</f>
        <v>0 0</v>
      </c>
      <c r="D1295" s="34"/>
      <c r="E1295" s="35" t="n">
        <f aca="false">'DHMİ-EMNİYET BİLGİ FORMU'!E1295</f>
        <v>0</v>
      </c>
      <c r="F1295" s="35" t="n">
        <f aca="false">'DHMİ-EMNİYET BİLGİ FORMU'!F1295</f>
        <v>0</v>
      </c>
      <c r="G1295" s="36" t="n">
        <f aca="false">'DHMİ-EMNİYET BİLGİ FORMU'!G1295</f>
        <v>1</v>
      </c>
      <c r="H1295" s="37" t="s">
        <v>15</v>
      </c>
      <c r="I1295" s="38" t="s">
        <v>29</v>
      </c>
      <c r="S1295" s="0" t="n">
        <f aca="false">'DHMİ-EMNİYET BİLGİ FORMU'!C1294</f>
        <v>0</v>
      </c>
      <c r="T1295" s="0" t="n">
        <f aca="false">'DHMİ-EMNİYET BİLGİ FORMU'!B1294</f>
        <v>0</v>
      </c>
      <c r="U1295" s="0" t="str">
        <f aca="false">CONCATENATE(S1295," ",T1295)</f>
        <v>0 0</v>
      </c>
    </row>
    <row r="1296" customFormat="false" ht="15.95" hidden="false" customHeight="true" outlineLevel="0" collapsed="false">
      <c r="A1296" s="32" t="n">
        <f aca="false">'DHMİ-EMNİYET BİLGİ FORMU'!A1296</f>
        <v>0</v>
      </c>
      <c r="B1296" s="33" t="n">
        <f aca="false">'DHMİ-EMNİYET BİLGİ FORMU'!D1296</f>
        <v>0</v>
      </c>
      <c r="C1296" s="33" t="str">
        <f aca="false">U1297</f>
        <v>0 0</v>
      </c>
      <c r="D1296" s="34"/>
      <c r="E1296" s="35" t="n">
        <f aca="false">'DHMİ-EMNİYET BİLGİ FORMU'!E1296</f>
        <v>0</v>
      </c>
      <c r="F1296" s="35" t="n">
        <f aca="false">'DHMİ-EMNİYET BİLGİ FORMU'!F1296</f>
        <v>0</v>
      </c>
      <c r="G1296" s="36" t="n">
        <f aca="false">'DHMİ-EMNİYET BİLGİ FORMU'!G1296</f>
        <v>1</v>
      </c>
      <c r="H1296" s="37" t="s">
        <v>15</v>
      </c>
      <c r="I1296" s="38" t="s">
        <v>29</v>
      </c>
      <c r="S1296" s="0" t="n">
        <f aca="false">'DHMİ-EMNİYET BİLGİ FORMU'!C1295</f>
        <v>0</v>
      </c>
      <c r="T1296" s="0" t="n">
        <f aca="false">'DHMİ-EMNİYET BİLGİ FORMU'!B1295</f>
        <v>0</v>
      </c>
      <c r="U1296" s="0" t="str">
        <f aca="false">CONCATENATE(S1296," ",T1296)</f>
        <v>0 0</v>
      </c>
    </row>
    <row r="1297" customFormat="false" ht="15.95" hidden="false" customHeight="true" outlineLevel="0" collapsed="false">
      <c r="A1297" s="32" t="n">
        <f aca="false">'DHMİ-EMNİYET BİLGİ FORMU'!A1297</f>
        <v>0</v>
      </c>
      <c r="B1297" s="33" t="n">
        <f aca="false">'DHMİ-EMNİYET BİLGİ FORMU'!D1297</f>
        <v>0</v>
      </c>
      <c r="C1297" s="33" t="str">
        <f aca="false">U1298</f>
        <v>0 0</v>
      </c>
      <c r="D1297" s="34"/>
      <c r="E1297" s="35" t="n">
        <f aca="false">'DHMİ-EMNİYET BİLGİ FORMU'!E1297</f>
        <v>0</v>
      </c>
      <c r="F1297" s="35" t="n">
        <f aca="false">'DHMİ-EMNİYET BİLGİ FORMU'!F1297</f>
        <v>0</v>
      </c>
      <c r="G1297" s="36" t="n">
        <f aca="false">'DHMİ-EMNİYET BİLGİ FORMU'!G1297</f>
        <v>1</v>
      </c>
      <c r="H1297" s="37" t="s">
        <v>15</v>
      </c>
      <c r="I1297" s="38" t="s">
        <v>29</v>
      </c>
      <c r="S1297" s="0" t="n">
        <f aca="false">'DHMİ-EMNİYET BİLGİ FORMU'!C1296</f>
        <v>0</v>
      </c>
      <c r="T1297" s="0" t="n">
        <f aca="false">'DHMİ-EMNİYET BİLGİ FORMU'!B1296</f>
        <v>0</v>
      </c>
      <c r="U1297" s="0" t="str">
        <f aca="false">CONCATENATE(S1297," ",T1297)</f>
        <v>0 0</v>
      </c>
    </row>
    <row r="1298" customFormat="false" ht="15.95" hidden="false" customHeight="true" outlineLevel="0" collapsed="false">
      <c r="A1298" s="32" t="n">
        <f aca="false">'DHMİ-EMNİYET BİLGİ FORMU'!A1298</f>
        <v>0</v>
      </c>
      <c r="B1298" s="33" t="n">
        <f aca="false">'DHMİ-EMNİYET BİLGİ FORMU'!D1298</f>
        <v>0</v>
      </c>
      <c r="C1298" s="33" t="str">
        <f aca="false">U1299</f>
        <v>0 0</v>
      </c>
      <c r="D1298" s="34"/>
      <c r="E1298" s="35" t="n">
        <f aca="false">'DHMİ-EMNİYET BİLGİ FORMU'!E1298</f>
        <v>0</v>
      </c>
      <c r="F1298" s="35" t="n">
        <f aca="false">'DHMİ-EMNİYET BİLGİ FORMU'!F1298</f>
        <v>0</v>
      </c>
      <c r="G1298" s="36" t="n">
        <f aca="false">'DHMİ-EMNİYET BİLGİ FORMU'!G1298</f>
        <v>1</v>
      </c>
      <c r="H1298" s="37" t="s">
        <v>15</v>
      </c>
      <c r="I1298" s="38" t="s">
        <v>29</v>
      </c>
      <c r="S1298" s="0" t="n">
        <f aca="false">'DHMİ-EMNİYET BİLGİ FORMU'!C1297</f>
        <v>0</v>
      </c>
      <c r="T1298" s="0" t="n">
        <f aca="false">'DHMİ-EMNİYET BİLGİ FORMU'!B1297</f>
        <v>0</v>
      </c>
      <c r="U1298" s="0" t="str">
        <f aca="false">CONCATENATE(S1298," ",T1298)</f>
        <v>0 0</v>
      </c>
    </row>
    <row r="1299" customFormat="false" ht="15.95" hidden="false" customHeight="true" outlineLevel="0" collapsed="false">
      <c r="A1299" s="32" t="n">
        <f aca="false">'DHMİ-EMNİYET BİLGİ FORMU'!A1299</f>
        <v>0</v>
      </c>
      <c r="B1299" s="33" t="n">
        <f aca="false">'DHMİ-EMNİYET BİLGİ FORMU'!D1299</f>
        <v>0</v>
      </c>
      <c r="C1299" s="33" t="str">
        <f aca="false">U1300</f>
        <v>0 0</v>
      </c>
      <c r="D1299" s="34"/>
      <c r="E1299" s="35" t="n">
        <f aca="false">'DHMİ-EMNİYET BİLGİ FORMU'!E1299</f>
        <v>0</v>
      </c>
      <c r="F1299" s="35" t="n">
        <f aca="false">'DHMİ-EMNİYET BİLGİ FORMU'!F1299</f>
        <v>0</v>
      </c>
      <c r="G1299" s="36" t="n">
        <f aca="false">'DHMİ-EMNİYET BİLGİ FORMU'!G1299</f>
        <v>1</v>
      </c>
      <c r="H1299" s="37" t="s">
        <v>15</v>
      </c>
      <c r="I1299" s="38" t="s">
        <v>29</v>
      </c>
      <c r="S1299" s="0" t="n">
        <f aca="false">'DHMİ-EMNİYET BİLGİ FORMU'!C1298</f>
        <v>0</v>
      </c>
      <c r="T1299" s="0" t="n">
        <f aca="false">'DHMİ-EMNİYET BİLGİ FORMU'!B1298</f>
        <v>0</v>
      </c>
      <c r="U1299" s="0" t="str">
        <f aca="false">CONCATENATE(S1299," ",T1299)</f>
        <v>0 0</v>
      </c>
    </row>
    <row r="1300" customFormat="false" ht="15.95" hidden="false" customHeight="true" outlineLevel="0" collapsed="false">
      <c r="A1300" s="32" t="n">
        <f aca="false">'DHMİ-EMNİYET BİLGİ FORMU'!A1300</f>
        <v>0</v>
      </c>
      <c r="B1300" s="33" t="n">
        <f aca="false">'DHMİ-EMNİYET BİLGİ FORMU'!D1300</f>
        <v>0</v>
      </c>
      <c r="C1300" s="33" t="str">
        <f aca="false">U1301</f>
        <v>0 0</v>
      </c>
      <c r="D1300" s="34"/>
      <c r="E1300" s="35" t="n">
        <f aca="false">'DHMİ-EMNİYET BİLGİ FORMU'!E1300</f>
        <v>0</v>
      </c>
      <c r="F1300" s="35" t="n">
        <f aca="false">'DHMİ-EMNİYET BİLGİ FORMU'!F1300</f>
        <v>0</v>
      </c>
      <c r="G1300" s="36" t="n">
        <f aca="false">'DHMİ-EMNİYET BİLGİ FORMU'!G1300</f>
        <v>1</v>
      </c>
      <c r="H1300" s="37" t="s">
        <v>15</v>
      </c>
      <c r="I1300" s="38" t="s">
        <v>29</v>
      </c>
      <c r="S1300" s="0" t="n">
        <f aca="false">'DHMİ-EMNİYET BİLGİ FORMU'!C1299</f>
        <v>0</v>
      </c>
      <c r="T1300" s="0" t="n">
        <f aca="false">'DHMİ-EMNİYET BİLGİ FORMU'!B1299</f>
        <v>0</v>
      </c>
      <c r="U1300" s="0" t="str">
        <f aca="false">CONCATENATE(S1300," ",T1300)</f>
        <v>0 0</v>
      </c>
    </row>
    <row r="1301" customFormat="false" ht="15.95" hidden="false" customHeight="true" outlineLevel="0" collapsed="false">
      <c r="A1301" s="32" t="n">
        <f aca="false">'DHMİ-EMNİYET BİLGİ FORMU'!A1301</f>
        <v>0</v>
      </c>
      <c r="B1301" s="33" t="n">
        <f aca="false">'DHMİ-EMNİYET BİLGİ FORMU'!D1301</f>
        <v>0</v>
      </c>
      <c r="C1301" s="33" t="str">
        <f aca="false">U1302</f>
        <v>0 0</v>
      </c>
      <c r="D1301" s="34"/>
      <c r="E1301" s="35" t="n">
        <f aca="false">'DHMİ-EMNİYET BİLGİ FORMU'!E1301</f>
        <v>0</v>
      </c>
      <c r="F1301" s="35" t="n">
        <f aca="false">'DHMİ-EMNİYET BİLGİ FORMU'!F1301</f>
        <v>0</v>
      </c>
      <c r="G1301" s="36" t="n">
        <f aca="false">'DHMİ-EMNİYET BİLGİ FORMU'!G1301</f>
        <v>1</v>
      </c>
      <c r="H1301" s="37" t="s">
        <v>15</v>
      </c>
      <c r="I1301" s="38" t="s">
        <v>29</v>
      </c>
      <c r="S1301" s="0" t="n">
        <f aca="false">'DHMİ-EMNİYET BİLGİ FORMU'!C1300</f>
        <v>0</v>
      </c>
      <c r="T1301" s="0" t="n">
        <f aca="false">'DHMİ-EMNİYET BİLGİ FORMU'!B1300</f>
        <v>0</v>
      </c>
      <c r="U1301" s="0" t="str">
        <f aca="false">CONCATENATE(S1301," ",T1301)</f>
        <v>0 0</v>
      </c>
    </row>
    <row r="1302" customFormat="false" ht="15.95" hidden="false" customHeight="true" outlineLevel="0" collapsed="false">
      <c r="A1302" s="32" t="n">
        <f aca="false">'DHMİ-EMNİYET BİLGİ FORMU'!A1302</f>
        <v>0</v>
      </c>
      <c r="B1302" s="33" t="n">
        <f aca="false">'DHMİ-EMNİYET BİLGİ FORMU'!D1302</f>
        <v>0</v>
      </c>
      <c r="C1302" s="33" t="str">
        <f aca="false">U1303</f>
        <v>0 0</v>
      </c>
      <c r="D1302" s="34"/>
      <c r="E1302" s="35" t="n">
        <f aca="false">'DHMİ-EMNİYET BİLGİ FORMU'!E1302</f>
        <v>0</v>
      </c>
      <c r="F1302" s="35" t="n">
        <f aca="false">'DHMİ-EMNİYET BİLGİ FORMU'!F1302</f>
        <v>0</v>
      </c>
      <c r="G1302" s="36" t="n">
        <f aca="false">'DHMİ-EMNİYET BİLGİ FORMU'!G1302</f>
        <v>1</v>
      </c>
      <c r="H1302" s="37" t="s">
        <v>15</v>
      </c>
      <c r="I1302" s="38" t="s">
        <v>29</v>
      </c>
      <c r="S1302" s="0" t="n">
        <f aca="false">'DHMİ-EMNİYET BİLGİ FORMU'!C1301</f>
        <v>0</v>
      </c>
      <c r="T1302" s="0" t="n">
        <f aca="false">'DHMİ-EMNİYET BİLGİ FORMU'!B1301</f>
        <v>0</v>
      </c>
      <c r="U1302" s="0" t="str">
        <f aca="false">CONCATENATE(S1302," ",T1302)</f>
        <v>0 0</v>
      </c>
    </row>
    <row r="1303" customFormat="false" ht="15.95" hidden="false" customHeight="true" outlineLevel="0" collapsed="false">
      <c r="A1303" s="32" t="n">
        <f aca="false">'DHMİ-EMNİYET BİLGİ FORMU'!A1303</f>
        <v>0</v>
      </c>
      <c r="B1303" s="33" t="n">
        <f aca="false">'DHMİ-EMNİYET BİLGİ FORMU'!D1303</f>
        <v>0</v>
      </c>
      <c r="C1303" s="33" t="str">
        <f aca="false">U1304</f>
        <v>0 0</v>
      </c>
      <c r="D1303" s="34"/>
      <c r="E1303" s="35" t="n">
        <f aca="false">'DHMİ-EMNİYET BİLGİ FORMU'!E1303</f>
        <v>0</v>
      </c>
      <c r="F1303" s="35" t="n">
        <f aca="false">'DHMİ-EMNİYET BİLGİ FORMU'!F1303</f>
        <v>0</v>
      </c>
      <c r="G1303" s="36" t="n">
        <f aca="false">'DHMİ-EMNİYET BİLGİ FORMU'!G1303</f>
        <v>1</v>
      </c>
      <c r="H1303" s="37" t="s">
        <v>15</v>
      </c>
      <c r="I1303" s="38" t="s">
        <v>29</v>
      </c>
      <c r="S1303" s="0" t="n">
        <f aca="false">'DHMİ-EMNİYET BİLGİ FORMU'!C1302</f>
        <v>0</v>
      </c>
      <c r="T1303" s="0" t="n">
        <f aca="false">'DHMİ-EMNİYET BİLGİ FORMU'!B1302</f>
        <v>0</v>
      </c>
      <c r="U1303" s="0" t="str">
        <f aca="false">CONCATENATE(S1303," ",T1303)</f>
        <v>0 0</v>
      </c>
    </row>
    <row r="1304" customFormat="false" ht="15.95" hidden="false" customHeight="true" outlineLevel="0" collapsed="false">
      <c r="A1304" s="32" t="n">
        <f aca="false">'DHMİ-EMNİYET BİLGİ FORMU'!A1304</f>
        <v>0</v>
      </c>
      <c r="B1304" s="33" t="n">
        <f aca="false">'DHMİ-EMNİYET BİLGİ FORMU'!D1304</f>
        <v>0</v>
      </c>
      <c r="C1304" s="33" t="str">
        <f aca="false">U1305</f>
        <v>0 0</v>
      </c>
      <c r="D1304" s="34"/>
      <c r="E1304" s="35" t="n">
        <f aca="false">'DHMİ-EMNİYET BİLGİ FORMU'!E1304</f>
        <v>0</v>
      </c>
      <c r="F1304" s="35" t="n">
        <f aca="false">'DHMİ-EMNİYET BİLGİ FORMU'!F1304</f>
        <v>0</v>
      </c>
      <c r="G1304" s="36" t="n">
        <f aca="false">'DHMİ-EMNİYET BİLGİ FORMU'!G1304</f>
        <v>1</v>
      </c>
      <c r="H1304" s="37" t="s">
        <v>15</v>
      </c>
      <c r="I1304" s="38" t="s">
        <v>29</v>
      </c>
      <c r="S1304" s="0" t="n">
        <f aca="false">'DHMİ-EMNİYET BİLGİ FORMU'!C1303</f>
        <v>0</v>
      </c>
      <c r="T1304" s="0" t="n">
        <f aca="false">'DHMİ-EMNİYET BİLGİ FORMU'!B1303</f>
        <v>0</v>
      </c>
      <c r="U1304" s="0" t="str">
        <f aca="false">CONCATENATE(S1304," ",T1304)</f>
        <v>0 0</v>
      </c>
    </row>
    <row r="1305" customFormat="false" ht="15.95" hidden="false" customHeight="true" outlineLevel="0" collapsed="false">
      <c r="A1305" s="32" t="n">
        <f aca="false">'DHMİ-EMNİYET BİLGİ FORMU'!A1305</f>
        <v>0</v>
      </c>
      <c r="B1305" s="33" t="n">
        <f aca="false">'DHMİ-EMNİYET BİLGİ FORMU'!D1305</f>
        <v>0</v>
      </c>
      <c r="C1305" s="33" t="str">
        <f aca="false">U1306</f>
        <v>0 0</v>
      </c>
      <c r="D1305" s="34"/>
      <c r="E1305" s="35" t="n">
        <f aca="false">'DHMİ-EMNİYET BİLGİ FORMU'!E1305</f>
        <v>0</v>
      </c>
      <c r="F1305" s="35" t="n">
        <f aca="false">'DHMİ-EMNİYET BİLGİ FORMU'!F1305</f>
        <v>0</v>
      </c>
      <c r="G1305" s="36" t="n">
        <f aca="false">'DHMİ-EMNİYET BİLGİ FORMU'!G1305</f>
        <v>1</v>
      </c>
      <c r="H1305" s="37" t="s">
        <v>15</v>
      </c>
      <c r="I1305" s="38" t="s">
        <v>29</v>
      </c>
      <c r="S1305" s="0" t="n">
        <f aca="false">'DHMİ-EMNİYET BİLGİ FORMU'!C1304</f>
        <v>0</v>
      </c>
      <c r="T1305" s="0" t="n">
        <f aca="false">'DHMİ-EMNİYET BİLGİ FORMU'!B1304</f>
        <v>0</v>
      </c>
      <c r="U1305" s="0" t="str">
        <f aca="false">CONCATENATE(S1305," ",T1305)</f>
        <v>0 0</v>
      </c>
    </row>
    <row r="1306" customFormat="false" ht="15.95" hidden="false" customHeight="true" outlineLevel="0" collapsed="false">
      <c r="A1306" s="32" t="n">
        <f aca="false">'DHMİ-EMNİYET BİLGİ FORMU'!A1306</f>
        <v>0</v>
      </c>
      <c r="B1306" s="33" t="n">
        <f aca="false">'DHMİ-EMNİYET BİLGİ FORMU'!D1306</f>
        <v>0</v>
      </c>
      <c r="C1306" s="33" t="str">
        <f aca="false">U1307</f>
        <v>0 0</v>
      </c>
      <c r="D1306" s="34"/>
      <c r="E1306" s="35" t="n">
        <f aca="false">'DHMİ-EMNİYET BİLGİ FORMU'!E1306</f>
        <v>0</v>
      </c>
      <c r="F1306" s="35" t="n">
        <f aca="false">'DHMİ-EMNİYET BİLGİ FORMU'!F1306</f>
        <v>0</v>
      </c>
      <c r="G1306" s="36" t="n">
        <f aca="false">'DHMİ-EMNİYET BİLGİ FORMU'!G1306</f>
        <v>1</v>
      </c>
      <c r="H1306" s="37" t="s">
        <v>15</v>
      </c>
      <c r="I1306" s="38" t="s">
        <v>29</v>
      </c>
      <c r="S1306" s="0" t="n">
        <f aca="false">'DHMİ-EMNİYET BİLGİ FORMU'!C1305</f>
        <v>0</v>
      </c>
      <c r="T1306" s="0" t="n">
        <f aca="false">'DHMİ-EMNİYET BİLGİ FORMU'!B1305</f>
        <v>0</v>
      </c>
      <c r="U1306" s="0" t="str">
        <f aca="false">CONCATENATE(S1306," ",T1306)</f>
        <v>0 0</v>
      </c>
    </row>
    <row r="1307" customFormat="false" ht="15.95" hidden="false" customHeight="true" outlineLevel="0" collapsed="false">
      <c r="A1307" s="32" t="n">
        <f aca="false">'DHMİ-EMNİYET BİLGİ FORMU'!A1307</f>
        <v>0</v>
      </c>
      <c r="B1307" s="33" t="n">
        <f aca="false">'DHMİ-EMNİYET BİLGİ FORMU'!D1307</f>
        <v>0</v>
      </c>
      <c r="C1307" s="33" t="str">
        <f aca="false">U1308</f>
        <v>0 0</v>
      </c>
      <c r="D1307" s="34"/>
      <c r="E1307" s="35" t="n">
        <f aca="false">'DHMİ-EMNİYET BİLGİ FORMU'!E1307</f>
        <v>0</v>
      </c>
      <c r="F1307" s="35" t="n">
        <f aca="false">'DHMİ-EMNİYET BİLGİ FORMU'!F1307</f>
        <v>0</v>
      </c>
      <c r="G1307" s="36" t="n">
        <f aca="false">'DHMİ-EMNİYET BİLGİ FORMU'!G1307</f>
        <v>1</v>
      </c>
      <c r="H1307" s="37" t="s">
        <v>15</v>
      </c>
      <c r="I1307" s="38" t="s">
        <v>29</v>
      </c>
      <c r="S1307" s="0" t="n">
        <f aca="false">'DHMİ-EMNİYET BİLGİ FORMU'!C1306</f>
        <v>0</v>
      </c>
      <c r="T1307" s="0" t="n">
        <f aca="false">'DHMİ-EMNİYET BİLGİ FORMU'!B1306</f>
        <v>0</v>
      </c>
      <c r="U1307" s="0" t="str">
        <f aca="false">CONCATENATE(S1307," ",T1307)</f>
        <v>0 0</v>
      </c>
    </row>
    <row r="1308" customFormat="false" ht="15.95" hidden="false" customHeight="true" outlineLevel="0" collapsed="false">
      <c r="A1308" s="32" t="n">
        <f aca="false">'DHMİ-EMNİYET BİLGİ FORMU'!A1308</f>
        <v>0</v>
      </c>
      <c r="B1308" s="33" t="n">
        <f aca="false">'DHMİ-EMNİYET BİLGİ FORMU'!D1308</f>
        <v>0</v>
      </c>
      <c r="C1308" s="33" t="str">
        <f aca="false">U1309</f>
        <v>0 0</v>
      </c>
      <c r="D1308" s="34"/>
      <c r="E1308" s="35" t="n">
        <f aca="false">'DHMİ-EMNİYET BİLGİ FORMU'!E1308</f>
        <v>0</v>
      </c>
      <c r="F1308" s="35" t="n">
        <f aca="false">'DHMİ-EMNİYET BİLGİ FORMU'!F1308</f>
        <v>0</v>
      </c>
      <c r="G1308" s="36" t="n">
        <f aca="false">'DHMİ-EMNİYET BİLGİ FORMU'!G1308</f>
        <v>1</v>
      </c>
      <c r="H1308" s="37" t="s">
        <v>15</v>
      </c>
      <c r="I1308" s="38" t="s">
        <v>29</v>
      </c>
      <c r="S1308" s="0" t="n">
        <f aca="false">'DHMİ-EMNİYET BİLGİ FORMU'!C1307</f>
        <v>0</v>
      </c>
      <c r="T1308" s="0" t="n">
        <f aca="false">'DHMİ-EMNİYET BİLGİ FORMU'!B1307</f>
        <v>0</v>
      </c>
      <c r="U1308" s="0" t="str">
        <f aca="false">CONCATENATE(S1308," ",T1308)</f>
        <v>0 0</v>
      </c>
    </row>
    <row r="1309" customFormat="false" ht="15.95" hidden="false" customHeight="true" outlineLevel="0" collapsed="false">
      <c r="A1309" s="32" t="n">
        <f aca="false">'DHMİ-EMNİYET BİLGİ FORMU'!A1309</f>
        <v>0</v>
      </c>
      <c r="B1309" s="33" t="n">
        <f aca="false">'DHMİ-EMNİYET BİLGİ FORMU'!D1309</f>
        <v>0</v>
      </c>
      <c r="C1309" s="33" t="str">
        <f aca="false">U1310</f>
        <v>0 0</v>
      </c>
      <c r="D1309" s="34"/>
      <c r="E1309" s="35" t="n">
        <f aca="false">'DHMİ-EMNİYET BİLGİ FORMU'!E1309</f>
        <v>0</v>
      </c>
      <c r="F1309" s="35" t="n">
        <f aca="false">'DHMİ-EMNİYET BİLGİ FORMU'!F1309</f>
        <v>0</v>
      </c>
      <c r="G1309" s="36" t="n">
        <f aca="false">'DHMİ-EMNİYET BİLGİ FORMU'!G1309</f>
        <v>1</v>
      </c>
      <c r="H1309" s="37" t="s">
        <v>15</v>
      </c>
      <c r="I1309" s="38" t="s">
        <v>29</v>
      </c>
      <c r="S1309" s="0" t="n">
        <f aca="false">'DHMİ-EMNİYET BİLGİ FORMU'!C1308</f>
        <v>0</v>
      </c>
      <c r="T1309" s="0" t="n">
        <f aca="false">'DHMİ-EMNİYET BİLGİ FORMU'!B1308</f>
        <v>0</v>
      </c>
      <c r="U1309" s="0" t="str">
        <f aca="false">CONCATENATE(S1309," ",T1309)</f>
        <v>0 0</v>
      </c>
    </row>
    <row r="1310" customFormat="false" ht="15.95" hidden="false" customHeight="true" outlineLevel="0" collapsed="false">
      <c r="A1310" s="32" t="n">
        <f aca="false">'DHMİ-EMNİYET BİLGİ FORMU'!A1310</f>
        <v>0</v>
      </c>
      <c r="B1310" s="33" t="n">
        <f aca="false">'DHMİ-EMNİYET BİLGİ FORMU'!D1310</f>
        <v>0</v>
      </c>
      <c r="C1310" s="33" t="str">
        <f aca="false">U1311</f>
        <v>0 0</v>
      </c>
      <c r="D1310" s="34"/>
      <c r="E1310" s="35" t="n">
        <f aca="false">'DHMİ-EMNİYET BİLGİ FORMU'!E1310</f>
        <v>0</v>
      </c>
      <c r="F1310" s="35" t="n">
        <f aca="false">'DHMİ-EMNİYET BİLGİ FORMU'!F1310</f>
        <v>0</v>
      </c>
      <c r="G1310" s="36" t="n">
        <f aca="false">'DHMİ-EMNİYET BİLGİ FORMU'!G1310</f>
        <v>1</v>
      </c>
      <c r="H1310" s="37" t="s">
        <v>15</v>
      </c>
      <c r="I1310" s="38" t="s">
        <v>29</v>
      </c>
      <c r="S1310" s="0" t="n">
        <f aca="false">'DHMİ-EMNİYET BİLGİ FORMU'!C1309</f>
        <v>0</v>
      </c>
      <c r="T1310" s="0" t="n">
        <f aca="false">'DHMİ-EMNİYET BİLGİ FORMU'!B1309</f>
        <v>0</v>
      </c>
      <c r="U1310" s="0" t="str">
        <f aca="false">CONCATENATE(S1310," ",T1310)</f>
        <v>0 0</v>
      </c>
    </row>
    <row r="1311" customFormat="false" ht="15.95" hidden="false" customHeight="true" outlineLevel="0" collapsed="false">
      <c r="A1311" s="32" t="n">
        <f aca="false">'DHMİ-EMNİYET BİLGİ FORMU'!A1311</f>
        <v>0</v>
      </c>
      <c r="B1311" s="33" t="n">
        <f aca="false">'DHMİ-EMNİYET BİLGİ FORMU'!D1311</f>
        <v>0</v>
      </c>
      <c r="C1311" s="33" t="str">
        <f aca="false">U1312</f>
        <v>0 0</v>
      </c>
      <c r="D1311" s="34"/>
      <c r="E1311" s="35" t="n">
        <f aca="false">'DHMİ-EMNİYET BİLGİ FORMU'!E1311</f>
        <v>0</v>
      </c>
      <c r="F1311" s="35" t="n">
        <f aca="false">'DHMİ-EMNİYET BİLGİ FORMU'!F1311</f>
        <v>0</v>
      </c>
      <c r="G1311" s="36" t="n">
        <f aca="false">'DHMİ-EMNİYET BİLGİ FORMU'!G1311</f>
        <v>1</v>
      </c>
      <c r="H1311" s="37" t="s">
        <v>15</v>
      </c>
      <c r="I1311" s="38" t="s">
        <v>29</v>
      </c>
      <c r="S1311" s="0" t="n">
        <f aca="false">'DHMİ-EMNİYET BİLGİ FORMU'!C1310</f>
        <v>0</v>
      </c>
      <c r="T1311" s="0" t="n">
        <f aca="false">'DHMİ-EMNİYET BİLGİ FORMU'!B1310</f>
        <v>0</v>
      </c>
      <c r="U1311" s="0" t="str">
        <f aca="false">CONCATENATE(S1311," ",T1311)</f>
        <v>0 0</v>
      </c>
    </row>
    <row r="1312" customFormat="false" ht="15.95" hidden="false" customHeight="true" outlineLevel="0" collapsed="false">
      <c r="A1312" s="32" t="n">
        <f aca="false">'DHMİ-EMNİYET BİLGİ FORMU'!A1312</f>
        <v>0</v>
      </c>
      <c r="B1312" s="33" t="n">
        <f aca="false">'DHMİ-EMNİYET BİLGİ FORMU'!D1312</f>
        <v>0</v>
      </c>
      <c r="C1312" s="33" t="str">
        <f aca="false">U1313</f>
        <v>0 0</v>
      </c>
      <c r="D1312" s="34"/>
      <c r="E1312" s="35" t="n">
        <f aca="false">'DHMİ-EMNİYET BİLGİ FORMU'!E1312</f>
        <v>0</v>
      </c>
      <c r="F1312" s="35" t="n">
        <f aca="false">'DHMİ-EMNİYET BİLGİ FORMU'!F1312</f>
        <v>0</v>
      </c>
      <c r="G1312" s="36" t="n">
        <f aca="false">'DHMİ-EMNİYET BİLGİ FORMU'!G1312</f>
        <v>1</v>
      </c>
      <c r="H1312" s="37" t="s">
        <v>15</v>
      </c>
      <c r="I1312" s="38" t="s">
        <v>29</v>
      </c>
      <c r="S1312" s="0" t="n">
        <f aca="false">'DHMİ-EMNİYET BİLGİ FORMU'!C1311</f>
        <v>0</v>
      </c>
      <c r="T1312" s="0" t="n">
        <f aca="false">'DHMİ-EMNİYET BİLGİ FORMU'!B1311</f>
        <v>0</v>
      </c>
      <c r="U1312" s="0" t="str">
        <f aca="false">CONCATENATE(S1312," ",T1312)</f>
        <v>0 0</v>
      </c>
    </row>
    <row r="1313" customFormat="false" ht="15.95" hidden="false" customHeight="true" outlineLevel="0" collapsed="false">
      <c r="A1313" s="32" t="n">
        <f aca="false">'DHMİ-EMNİYET BİLGİ FORMU'!A1313</f>
        <v>0</v>
      </c>
      <c r="B1313" s="33" t="n">
        <f aca="false">'DHMİ-EMNİYET BİLGİ FORMU'!D1313</f>
        <v>0</v>
      </c>
      <c r="C1313" s="33" t="str">
        <f aca="false">U1314</f>
        <v>0 0</v>
      </c>
      <c r="D1313" s="34"/>
      <c r="E1313" s="35" t="n">
        <f aca="false">'DHMİ-EMNİYET BİLGİ FORMU'!E1313</f>
        <v>0</v>
      </c>
      <c r="F1313" s="35" t="n">
        <f aca="false">'DHMİ-EMNİYET BİLGİ FORMU'!F1313</f>
        <v>0</v>
      </c>
      <c r="G1313" s="36" t="n">
        <f aca="false">'DHMİ-EMNİYET BİLGİ FORMU'!G1313</f>
        <v>1</v>
      </c>
      <c r="H1313" s="37" t="s">
        <v>15</v>
      </c>
      <c r="I1313" s="38" t="s">
        <v>29</v>
      </c>
      <c r="S1313" s="0" t="n">
        <f aca="false">'DHMİ-EMNİYET BİLGİ FORMU'!C1312</f>
        <v>0</v>
      </c>
      <c r="T1313" s="0" t="n">
        <f aca="false">'DHMİ-EMNİYET BİLGİ FORMU'!B1312</f>
        <v>0</v>
      </c>
      <c r="U1313" s="0" t="str">
        <f aca="false">CONCATENATE(S1313," ",T1313)</f>
        <v>0 0</v>
      </c>
    </row>
    <row r="1314" customFormat="false" ht="15.95" hidden="false" customHeight="true" outlineLevel="0" collapsed="false">
      <c r="A1314" s="32" t="n">
        <f aca="false">'DHMİ-EMNİYET BİLGİ FORMU'!A1314</f>
        <v>0</v>
      </c>
      <c r="B1314" s="33" t="n">
        <f aca="false">'DHMİ-EMNİYET BİLGİ FORMU'!D1314</f>
        <v>0</v>
      </c>
      <c r="C1314" s="33" t="str">
        <f aca="false">U1315</f>
        <v>0 0</v>
      </c>
      <c r="D1314" s="34"/>
      <c r="E1314" s="35" t="n">
        <f aca="false">'DHMİ-EMNİYET BİLGİ FORMU'!E1314</f>
        <v>0</v>
      </c>
      <c r="F1314" s="35" t="n">
        <f aca="false">'DHMİ-EMNİYET BİLGİ FORMU'!F1314</f>
        <v>0</v>
      </c>
      <c r="G1314" s="36" t="n">
        <f aca="false">'DHMİ-EMNİYET BİLGİ FORMU'!G1314</f>
        <v>1</v>
      </c>
      <c r="H1314" s="37" t="s">
        <v>15</v>
      </c>
      <c r="I1314" s="38" t="s">
        <v>29</v>
      </c>
      <c r="S1314" s="0" t="n">
        <f aca="false">'DHMİ-EMNİYET BİLGİ FORMU'!C1313</f>
        <v>0</v>
      </c>
      <c r="T1314" s="0" t="n">
        <f aca="false">'DHMİ-EMNİYET BİLGİ FORMU'!B1313</f>
        <v>0</v>
      </c>
      <c r="U1314" s="0" t="str">
        <f aca="false">CONCATENATE(S1314," ",T1314)</f>
        <v>0 0</v>
      </c>
    </row>
    <row r="1315" customFormat="false" ht="15.95" hidden="false" customHeight="true" outlineLevel="0" collapsed="false">
      <c r="A1315" s="32" t="n">
        <f aca="false">'DHMİ-EMNİYET BİLGİ FORMU'!A1315</f>
        <v>0</v>
      </c>
      <c r="B1315" s="33" t="n">
        <f aca="false">'DHMİ-EMNİYET BİLGİ FORMU'!D1315</f>
        <v>0</v>
      </c>
      <c r="C1315" s="33" t="str">
        <f aca="false">U1316</f>
        <v>0 0</v>
      </c>
      <c r="D1315" s="34"/>
      <c r="E1315" s="35" t="n">
        <f aca="false">'DHMİ-EMNİYET BİLGİ FORMU'!E1315</f>
        <v>0</v>
      </c>
      <c r="F1315" s="35" t="n">
        <f aca="false">'DHMİ-EMNİYET BİLGİ FORMU'!F1315</f>
        <v>0</v>
      </c>
      <c r="G1315" s="36" t="n">
        <f aca="false">'DHMİ-EMNİYET BİLGİ FORMU'!G1315</f>
        <v>1</v>
      </c>
      <c r="H1315" s="37" t="s">
        <v>15</v>
      </c>
      <c r="I1315" s="38" t="s">
        <v>29</v>
      </c>
      <c r="S1315" s="0" t="n">
        <f aca="false">'DHMİ-EMNİYET BİLGİ FORMU'!C1314</f>
        <v>0</v>
      </c>
      <c r="T1315" s="0" t="n">
        <f aca="false">'DHMİ-EMNİYET BİLGİ FORMU'!B1314</f>
        <v>0</v>
      </c>
      <c r="U1315" s="0" t="str">
        <f aca="false">CONCATENATE(S1315," ",T1315)</f>
        <v>0 0</v>
      </c>
    </row>
    <row r="1316" customFormat="false" ht="15.95" hidden="false" customHeight="true" outlineLevel="0" collapsed="false">
      <c r="A1316" s="32" t="n">
        <f aca="false">'DHMİ-EMNİYET BİLGİ FORMU'!A1316</f>
        <v>0</v>
      </c>
      <c r="B1316" s="33" t="n">
        <f aca="false">'DHMİ-EMNİYET BİLGİ FORMU'!D1316</f>
        <v>0</v>
      </c>
      <c r="C1316" s="33" t="str">
        <f aca="false">U1317</f>
        <v>0 0</v>
      </c>
      <c r="D1316" s="34"/>
      <c r="E1316" s="35" t="n">
        <f aca="false">'DHMİ-EMNİYET BİLGİ FORMU'!E1316</f>
        <v>0</v>
      </c>
      <c r="F1316" s="35" t="n">
        <f aca="false">'DHMİ-EMNİYET BİLGİ FORMU'!F1316</f>
        <v>0</v>
      </c>
      <c r="G1316" s="36" t="n">
        <f aca="false">'DHMİ-EMNİYET BİLGİ FORMU'!G1316</f>
        <v>1</v>
      </c>
      <c r="H1316" s="37" t="s">
        <v>15</v>
      </c>
      <c r="I1316" s="38" t="s">
        <v>29</v>
      </c>
      <c r="S1316" s="0" t="n">
        <f aca="false">'DHMİ-EMNİYET BİLGİ FORMU'!C1315</f>
        <v>0</v>
      </c>
      <c r="T1316" s="0" t="n">
        <f aca="false">'DHMİ-EMNİYET BİLGİ FORMU'!B1315</f>
        <v>0</v>
      </c>
      <c r="U1316" s="0" t="str">
        <f aca="false">CONCATENATE(S1316," ",T1316)</f>
        <v>0 0</v>
      </c>
    </row>
    <row r="1317" customFormat="false" ht="15.95" hidden="false" customHeight="true" outlineLevel="0" collapsed="false">
      <c r="A1317" s="32" t="n">
        <f aca="false">'DHMİ-EMNİYET BİLGİ FORMU'!A1317</f>
        <v>0</v>
      </c>
      <c r="B1317" s="33" t="n">
        <f aca="false">'DHMİ-EMNİYET BİLGİ FORMU'!D1317</f>
        <v>0</v>
      </c>
      <c r="C1317" s="33" t="str">
        <f aca="false">U1318</f>
        <v>0 0</v>
      </c>
      <c r="D1317" s="34"/>
      <c r="E1317" s="35" t="n">
        <f aca="false">'DHMİ-EMNİYET BİLGİ FORMU'!E1317</f>
        <v>0</v>
      </c>
      <c r="F1317" s="35" t="n">
        <f aca="false">'DHMİ-EMNİYET BİLGİ FORMU'!F1317</f>
        <v>0</v>
      </c>
      <c r="G1317" s="36" t="n">
        <f aca="false">'DHMİ-EMNİYET BİLGİ FORMU'!G1317</f>
        <v>1</v>
      </c>
      <c r="H1317" s="37" t="s">
        <v>15</v>
      </c>
      <c r="I1317" s="38" t="s">
        <v>29</v>
      </c>
      <c r="S1317" s="0" t="n">
        <f aca="false">'DHMİ-EMNİYET BİLGİ FORMU'!C1316</f>
        <v>0</v>
      </c>
      <c r="T1317" s="0" t="n">
        <f aca="false">'DHMİ-EMNİYET BİLGİ FORMU'!B1316</f>
        <v>0</v>
      </c>
      <c r="U1317" s="0" t="str">
        <f aca="false">CONCATENATE(S1317," ",T1317)</f>
        <v>0 0</v>
      </c>
    </row>
    <row r="1318" customFormat="false" ht="15.95" hidden="false" customHeight="true" outlineLevel="0" collapsed="false">
      <c r="A1318" s="32" t="n">
        <f aca="false">'DHMİ-EMNİYET BİLGİ FORMU'!A1318</f>
        <v>0</v>
      </c>
      <c r="B1318" s="33" t="n">
        <f aca="false">'DHMİ-EMNİYET BİLGİ FORMU'!D1318</f>
        <v>0</v>
      </c>
      <c r="C1318" s="33" t="str">
        <f aca="false">U1319</f>
        <v>0 0</v>
      </c>
      <c r="D1318" s="34"/>
      <c r="E1318" s="35" t="n">
        <f aca="false">'DHMİ-EMNİYET BİLGİ FORMU'!E1318</f>
        <v>0</v>
      </c>
      <c r="F1318" s="35" t="n">
        <f aca="false">'DHMİ-EMNİYET BİLGİ FORMU'!F1318</f>
        <v>0</v>
      </c>
      <c r="G1318" s="36" t="n">
        <f aca="false">'DHMİ-EMNİYET BİLGİ FORMU'!G1318</f>
        <v>1</v>
      </c>
      <c r="H1318" s="37" t="s">
        <v>15</v>
      </c>
      <c r="I1318" s="38" t="s">
        <v>29</v>
      </c>
      <c r="S1318" s="0" t="n">
        <f aca="false">'DHMİ-EMNİYET BİLGİ FORMU'!C1317</f>
        <v>0</v>
      </c>
      <c r="T1318" s="0" t="n">
        <f aca="false">'DHMİ-EMNİYET BİLGİ FORMU'!B1317</f>
        <v>0</v>
      </c>
      <c r="U1318" s="0" t="str">
        <f aca="false">CONCATENATE(S1318," ",T1318)</f>
        <v>0 0</v>
      </c>
    </row>
    <row r="1319" customFormat="false" ht="15.95" hidden="false" customHeight="true" outlineLevel="0" collapsed="false">
      <c r="A1319" s="32" t="n">
        <f aca="false">'DHMİ-EMNİYET BİLGİ FORMU'!A1319</f>
        <v>0</v>
      </c>
      <c r="B1319" s="33" t="n">
        <f aca="false">'DHMİ-EMNİYET BİLGİ FORMU'!D1319</f>
        <v>0</v>
      </c>
      <c r="C1319" s="33" t="str">
        <f aca="false">U1320</f>
        <v>0 0</v>
      </c>
      <c r="D1319" s="34"/>
      <c r="E1319" s="35" t="n">
        <f aca="false">'DHMİ-EMNİYET BİLGİ FORMU'!E1319</f>
        <v>0</v>
      </c>
      <c r="F1319" s="35" t="n">
        <f aca="false">'DHMİ-EMNİYET BİLGİ FORMU'!F1319</f>
        <v>0</v>
      </c>
      <c r="G1319" s="36" t="n">
        <f aca="false">'DHMİ-EMNİYET BİLGİ FORMU'!G1319</f>
        <v>1</v>
      </c>
      <c r="H1319" s="37" t="s">
        <v>15</v>
      </c>
      <c r="I1319" s="38" t="s">
        <v>29</v>
      </c>
      <c r="S1319" s="0" t="n">
        <f aca="false">'DHMİ-EMNİYET BİLGİ FORMU'!C1318</f>
        <v>0</v>
      </c>
      <c r="T1319" s="0" t="n">
        <f aca="false">'DHMİ-EMNİYET BİLGİ FORMU'!B1318</f>
        <v>0</v>
      </c>
      <c r="U1319" s="0" t="str">
        <f aca="false">CONCATENATE(S1319," ",T1319)</f>
        <v>0 0</v>
      </c>
    </row>
    <row r="1320" customFormat="false" ht="15.95" hidden="false" customHeight="true" outlineLevel="0" collapsed="false">
      <c r="A1320" s="32" t="n">
        <f aca="false">'DHMİ-EMNİYET BİLGİ FORMU'!A1320</f>
        <v>0</v>
      </c>
      <c r="B1320" s="33" t="n">
        <f aca="false">'DHMİ-EMNİYET BİLGİ FORMU'!D1320</f>
        <v>0</v>
      </c>
      <c r="C1320" s="33" t="str">
        <f aca="false">U1321</f>
        <v>0 0</v>
      </c>
      <c r="D1320" s="34"/>
      <c r="E1320" s="35" t="n">
        <f aca="false">'DHMİ-EMNİYET BİLGİ FORMU'!E1320</f>
        <v>0</v>
      </c>
      <c r="F1320" s="35" t="n">
        <f aca="false">'DHMİ-EMNİYET BİLGİ FORMU'!F1320</f>
        <v>0</v>
      </c>
      <c r="G1320" s="36" t="n">
        <f aca="false">'DHMİ-EMNİYET BİLGİ FORMU'!G1320</f>
        <v>1</v>
      </c>
      <c r="H1320" s="37" t="s">
        <v>15</v>
      </c>
      <c r="I1320" s="38" t="s">
        <v>29</v>
      </c>
      <c r="S1320" s="0" t="n">
        <f aca="false">'DHMİ-EMNİYET BİLGİ FORMU'!C1319</f>
        <v>0</v>
      </c>
      <c r="T1320" s="0" t="n">
        <f aca="false">'DHMİ-EMNİYET BİLGİ FORMU'!B1319</f>
        <v>0</v>
      </c>
      <c r="U1320" s="0" t="str">
        <f aca="false">CONCATENATE(S1320," ",T1320)</f>
        <v>0 0</v>
      </c>
    </row>
    <row r="1321" customFormat="false" ht="15.95" hidden="false" customHeight="true" outlineLevel="0" collapsed="false">
      <c r="A1321" s="32" t="n">
        <f aca="false">'DHMİ-EMNİYET BİLGİ FORMU'!A1321</f>
        <v>0</v>
      </c>
      <c r="B1321" s="33" t="n">
        <f aca="false">'DHMİ-EMNİYET BİLGİ FORMU'!D1321</f>
        <v>0</v>
      </c>
      <c r="C1321" s="33" t="str">
        <f aca="false">U1322</f>
        <v>0 0</v>
      </c>
      <c r="D1321" s="34"/>
      <c r="E1321" s="35" t="n">
        <f aca="false">'DHMİ-EMNİYET BİLGİ FORMU'!E1321</f>
        <v>0</v>
      </c>
      <c r="F1321" s="35" t="n">
        <f aca="false">'DHMİ-EMNİYET BİLGİ FORMU'!F1321</f>
        <v>0</v>
      </c>
      <c r="G1321" s="36" t="n">
        <f aca="false">'DHMİ-EMNİYET BİLGİ FORMU'!G1321</f>
        <v>1</v>
      </c>
      <c r="H1321" s="37" t="s">
        <v>15</v>
      </c>
      <c r="I1321" s="38" t="s">
        <v>29</v>
      </c>
      <c r="S1321" s="0" t="n">
        <f aca="false">'DHMİ-EMNİYET BİLGİ FORMU'!C1320</f>
        <v>0</v>
      </c>
      <c r="T1321" s="0" t="n">
        <f aca="false">'DHMİ-EMNİYET BİLGİ FORMU'!B1320</f>
        <v>0</v>
      </c>
      <c r="U1321" s="0" t="str">
        <f aca="false">CONCATENATE(S1321," ",T1321)</f>
        <v>0 0</v>
      </c>
    </row>
    <row r="1322" customFormat="false" ht="15.95" hidden="false" customHeight="true" outlineLevel="0" collapsed="false">
      <c r="A1322" s="32" t="n">
        <f aca="false">'DHMİ-EMNİYET BİLGİ FORMU'!A1322</f>
        <v>0</v>
      </c>
      <c r="B1322" s="33" t="n">
        <f aca="false">'DHMİ-EMNİYET BİLGİ FORMU'!D1322</f>
        <v>0</v>
      </c>
      <c r="C1322" s="33" t="str">
        <f aca="false">U1323</f>
        <v>0 0</v>
      </c>
      <c r="D1322" s="34"/>
      <c r="E1322" s="35" t="n">
        <f aca="false">'DHMİ-EMNİYET BİLGİ FORMU'!E1322</f>
        <v>0</v>
      </c>
      <c r="F1322" s="35" t="n">
        <f aca="false">'DHMİ-EMNİYET BİLGİ FORMU'!F1322</f>
        <v>0</v>
      </c>
      <c r="G1322" s="36" t="n">
        <f aca="false">'DHMİ-EMNİYET BİLGİ FORMU'!G1322</f>
        <v>1</v>
      </c>
      <c r="H1322" s="37" t="s">
        <v>15</v>
      </c>
      <c r="I1322" s="38" t="s">
        <v>29</v>
      </c>
      <c r="S1322" s="0" t="n">
        <f aca="false">'DHMİ-EMNİYET BİLGİ FORMU'!C1321</f>
        <v>0</v>
      </c>
      <c r="T1322" s="0" t="n">
        <f aca="false">'DHMİ-EMNİYET BİLGİ FORMU'!B1321</f>
        <v>0</v>
      </c>
      <c r="U1322" s="0" t="str">
        <f aca="false">CONCATENATE(S1322," ",T1322)</f>
        <v>0 0</v>
      </c>
    </row>
    <row r="1323" customFormat="false" ht="15.95" hidden="false" customHeight="true" outlineLevel="0" collapsed="false">
      <c r="A1323" s="32" t="n">
        <f aca="false">'DHMİ-EMNİYET BİLGİ FORMU'!A1323</f>
        <v>0</v>
      </c>
      <c r="B1323" s="33" t="n">
        <f aca="false">'DHMİ-EMNİYET BİLGİ FORMU'!D1323</f>
        <v>0</v>
      </c>
      <c r="C1323" s="33" t="str">
        <f aca="false">U1324</f>
        <v>0 0</v>
      </c>
      <c r="D1323" s="34"/>
      <c r="E1323" s="35" t="n">
        <f aca="false">'DHMİ-EMNİYET BİLGİ FORMU'!E1323</f>
        <v>0</v>
      </c>
      <c r="F1323" s="35" t="n">
        <f aca="false">'DHMİ-EMNİYET BİLGİ FORMU'!F1323</f>
        <v>0</v>
      </c>
      <c r="G1323" s="36" t="n">
        <f aca="false">'DHMİ-EMNİYET BİLGİ FORMU'!G1323</f>
        <v>1</v>
      </c>
      <c r="H1323" s="37" t="s">
        <v>15</v>
      </c>
      <c r="I1323" s="38" t="s">
        <v>29</v>
      </c>
      <c r="S1323" s="0" t="n">
        <f aca="false">'DHMİ-EMNİYET BİLGİ FORMU'!C1322</f>
        <v>0</v>
      </c>
      <c r="T1323" s="0" t="n">
        <f aca="false">'DHMİ-EMNİYET BİLGİ FORMU'!B1322</f>
        <v>0</v>
      </c>
      <c r="U1323" s="0" t="str">
        <f aca="false">CONCATENATE(S1323," ",T1323)</f>
        <v>0 0</v>
      </c>
    </row>
    <row r="1324" customFormat="false" ht="15.95" hidden="false" customHeight="true" outlineLevel="0" collapsed="false">
      <c r="A1324" s="32" t="n">
        <f aca="false">'DHMİ-EMNİYET BİLGİ FORMU'!A1324</f>
        <v>0</v>
      </c>
      <c r="B1324" s="33" t="n">
        <f aca="false">'DHMİ-EMNİYET BİLGİ FORMU'!D1324</f>
        <v>0</v>
      </c>
      <c r="C1324" s="33" t="str">
        <f aca="false">U1325</f>
        <v>0 0</v>
      </c>
      <c r="D1324" s="34"/>
      <c r="E1324" s="35" t="n">
        <f aca="false">'DHMİ-EMNİYET BİLGİ FORMU'!E1324</f>
        <v>0</v>
      </c>
      <c r="F1324" s="35" t="n">
        <f aca="false">'DHMİ-EMNİYET BİLGİ FORMU'!F1324</f>
        <v>0</v>
      </c>
      <c r="G1324" s="36" t="n">
        <f aca="false">'DHMİ-EMNİYET BİLGİ FORMU'!G1324</f>
        <v>1</v>
      </c>
      <c r="H1324" s="37" t="s">
        <v>15</v>
      </c>
      <c r="I1324" s="38" t="s">
        <v>29</v>
      </c>
      <c r="S1324" s="0" t="n">
        <f aca="false">'DHMİ-EMNİYET BİLGİ FORMU'!C1323</f>
        <v>0</v>
      </c>
      <c r="T1324" s="0" t="n">
        <f aca="false">'DHMİ-EMNİYET BİLGİ FORMU'!B1323</f>
        <v>0</v>
      </c>
      <c r="U1324" s="0" t="str">
        <f aca="false">CONCATENATE(S1324," ",T1324)</f>
        <v>0 0</v>
      </c>
    </row>
    <row r="1325" customFormat="false" ht="15.95" hidden="false" customHeight="true" outlineLevel="0" collapsed="false">
      <c r="A1325" s="32" t="n">
        <f aca="false">'DHMİ-EMNİYET BİLGİ FORMU'!A1325</f>
        <v>0</v>
      </c>
      <c r="B1325" s="33" t="n">
        <f aca="false">'DHMİ-EMNİYET BİLGİ FORMU'!D1325</f>
        <v>0</v>
      </c>
      <c r="C1325" s="33" t="str">
        <f aca="false">U1326</f>
        <v>0 0</v>
      </c>
      <c r="D1325" s="34"/>
      <c r="E1325" s="35" t="n">
        <f aca="false">'DHMİ-EMNİYET BİLGİ FORMU'!E1325</f>
        <v>0</v>
      </c>
      <c r="F1325" s="35" t="n">
        <f aca="false">'DHMİ-EMNİYET BİLGİ FORMU'!F1325</f>
        <v>0</v>
      </c>
      <c r="G1325" s="36" t="n">
        <f aca="false">'DHMİ-EMNİYET BİLGİ FORMU'!G1325</f>
        <v>1</v>
      </c>
      <c r="H1325" s="37" t="s">
        <v>15</v>
      </c>
      <c r="I1325" s="38" t="s">
        <v>29</v>
      </c>
      <c r="S1325" s="0" t="n">
        <f aca="false">'DHMİ-EMNİYET BİLGİ FORMU'!C1324</f>
        <v>0</v>
      </c>
      <c r="T1325" s="0" t="n">
        <f aca="false">'DHMİ-EMNİYET BİLGİ FORMU'!B1324</f>
        <v>0</v>
      </c>
      <c r="U1325" s="0" t="str">
        <f aca="false">CONCATENATE(S1325," ",T1325)</f>
        <v>0 0</v>
      </c>
    </row>
    <row r="1326" customFormat="false" ht="15.95" hidden="false" customHeight="true" outlineLevel="0" collapsed="false">
      <c r="A1326" s="32" t="n">
        <f aca="false">'DHMİ-EMNİYET BİLGİ FORMU'!A1326</f>
        <v>0</v>
      </c>
      <c r="B1326" s="33" t="n">
        <f aca="false">'DHMİ-EMNİYET BİLGİ FORMU'!D1326</f>
        <v>0</v>
      </c>
      <c r="C1326" s="33" t="str">
        <f aca="false">U1327</f>
        <v>0 0</v>
      </c>
      <c r="D1326" s="34"/>
      <c r="E1326" s="35" t="n">
        <f aca="false">'DHMİ-EMNİYET BİLGİ FORMU'!E1326</f>
        <v>0</v>
      </c>
      <c r="F1326" s="35" t="n">
        <f aca="false">'DHMİ-EMNİYET BİLGİ FORMU'!F1326</f>
        <v>0</v>
      </c>
      <c r="G1326" s="36" t="n">
        <f aca="false">'DHMİ-EMNİYET BİLGİ FORMU'!G1326</f>
        <v>1</v>
      </c>
      <c r="H1326" s="37" t="s">
        <v>15</v>
      </c>
      <c r="I1326" s="38" t="s">
        <v>29</v>
      </c>
      <c r="S1326" s="0" t="n">
        <f aca="false">'DHMİ-EMNİYET BİLGİ FORMU'!C1325</f>
        <v>0</v>
      </c>
      <c r="T1326" s="0" t="n">
        <f aca="false">'DHMİ-EMNİYET BİLGİ FORMU'!B1325</f>
        <v>0</v>
      </c>
      <c r="U1326" s="0" t="str">
        <f aca="false">CONCATENATE(S1326," ",T1326)</f>
        <v>0 0</v>
      </c>
    </row>
    <row r="1327" customFormat="false" ht="15.95" hidden="false" customHeight="true" outlineLevel="0" collapsed="false">
      <c r="A1327" s="32" t="n">
        <f aca="false">'DHMİ-EMNİYET BİLGİ FORMU'!A1327</f>
        <v>0</v>
      </c>
      <c r="B1327" s="33" t="n">
        <f aca="false">'DHMİ-EMNİYET BİLGİ FORMU'!D1327</f>
        <v>0</v>
      </c>
      <c r="C1327" s="33" t="str">
        <f aca="false">U1328</f>
        <v>0 0</v>
      </c>
      <c r="D1327" s="34"/>
      <c r="E1327" s="35" t="n">
        <f aca="false">'DHMİ-EMNİYET BİLGİ FORMU'!E1327</f>
        <v>0</v>
      </c>
      <c r="F1327" s="35" t="n">
        <f aca="false">'DHMİ-EMNİYET BİLGİ FORMU'!F1327</f>
        <v>0</v>
      </c>
      <c r="G1327" s="36" t="n">
        <f aca="false">'DHMİ-EMNİYET BİLGİ FORMU'!G1327</f>
        <v>1</v>
      </c>
      <c r="H1327" s="37" t="s">
        <v>15</v>
      </c>
      <c r="I1327" s="38" t="s">
        <v>29</v>
      </c>
      <c r="S1327" s="0" t="n">
        <f aca="false">'DHMİ-EMNİYET BİLGİ FORMU'!C1326</f>
        <v>0</v>
      </c>
      <c r="T1327" s="0" t="n">
        <f aca="false">'DHMİ-EMNİYET BİLGİ FORMU'!B1326</f>
        <v>0</v>
      </c>
      <c r="U1327" s="0" t="str">
        <f aca="false">CONCATENATE(S1327," ",T1327)</f>
        <v>0 0</v>
      </c>
    </row>
    <row r="1328" customFormat="false" ht="15.95" hidden="false" customHeight="true" outlineLevel="0" collapsed="false">
      <c r="A1328" s="32" t="n">
        <f aca="false">'DHMİ-EMNİYET BİLGİ FORMU'!A1328</f>
        <v>0</v>
      </c>
      <c r="B1328" s="33" t="n">
        <f aca="false">'DHMİ-EMNİYET BİLGİ FORMU'!D1328</f>
        <v>0</v>
      </c>
      <c r="C1328" s="33" t="str">
        <f aca="false">U1329</f>
        <v>0 0</v>
      </c>
      <c r="D1328" s="34"/>
      <c r="E1328" s="35" t="n">
        <f aca="false">'DHMİ-EMNİYET BİLGİ FORMU'!E1328</f>
        <v>0</v>
      </c>
      <c r="F1328" s="35" t="n">
        <f aca="false">'DHMİ-EMNİYET BİLGİ FORMU'!F1328</f>
        <v>0</v>
      </c>
      <c r="G1328" s="36" t="n">
        <f aca="false">'DHMİ-EMNİYET BİLGİ FORMU'!G1328</f>
        <v>1</v>
      </c>
      <c r="H1328" s="37" t="s">
        <v>15</v>
      </c>
      <c r="I1328" s="38" t="s">
        <v>29</v>
      </c>
      <c r="S1328" s="0" t="n">
        <f aca="false">'DHMİ-EMNİYET BİLGİ FORMU'!C1327</f>
        <v>0</v>
      </c>
      <c r="T1328" s="0" t="n">
        <f aca="false">'DHMİ-EMNİYET BİLGİ FORMU'!B1327</f>
        <v>0</v>
      </c>
      <c r="U1328" s="0" t="str">
        <f aca="false">CONCATENATE(S1328," ",T1328)</f>
        <v>0 0</v>
      </c>
    </row>
    <row r="1329" customFormat="false" ht="15.95" hidden="false" customHeight="true" outlineLevel="0" collapsed="false">
      <c r="A1329" s="32" t="n">
        <f aca="false">'DHMİ-EMNİYET BİLGİ FORMU'!A1329</f>
        <v>0</v>
      </c>
      <c r="B1329" s="33" t="n">
        <f aca="false">'DHMİ-EMNİYET BİLGİ FORMU'!D1329</f>
        <v>0</v>
      </c>
      <c r="C1329" s="33" t="str">
        <f aca="false">U1330</f>
        <v>0 0</v>
      </c>
      <c r="D1329" s="34"/>
      <c r="E1329" s="35" t="n">
        <f aca="false">'DHMİ-EMNİYET BİLGİ FORMU'!E1329</f>
        <v>0</v>
      </c>
      <c r="F1329" s="35" t="n">
        <f aca="false">'DHMİ-EMNİYET BİLGİ FORMU'!F1329</f>
        <v>0</v>
      </c>
      <c r="G1329" s="36" t="n">
        <f aca="false">'DHMİ-EMNİYET BİLGİ FORMU'!G1329</f>
        <v>1</v>
      </c>
      <c r="H1329" s="37" t="s">
        <v>15</v>
      </c>
      <c r="I1329" s="38" t="s">
        <v>29</v>
      </c>
      <c r="S1329" s="0" t="n">
        <f aca="false">'DHMİ-EMNİYET BİLGİ FORMU'!C1328</f>
        <v>0</v>
      </c>
      <c r="T1329" s="0" t="n">
        <f aca="false">'DHMİ-EMNİYET BİLGİ FORMU'!B1328</f>
        <v>0</v>
      </c>
      <c r="U1329" s="0" t="str">
        <f aca="false">CONCATENATE(S1329," ",T1329)</f>
        <v>0 0</v>
      </c>
    </row>
    <row r="1330" customFormat="false" ht="15.95" hidden="false" customHeight="true" outlineLevel="0" collapsed="false">
      <c r="A1330" s="32" t="n">
        <f aca="false">'DHMİ-EMNİYET BİLGİ FORMU'!A1330</f>
        <v>0</v>
      </c>
      <c r="B1330" s="33" t="n">
        <f aca="false">'DHMİ-EMNİYET BİLGİ FORMU'!D1330</f>
        <v>0</v>
      </c>
      <c r="C1330" s="33" t="str">
        <f aca="false">U1331</f>
        <v>0 0</v>
      </c>
      <c r="D1330" s="34"/>
      <c r="E1330" s="35" t="n">
        <f aca="false">'DHMİ-EMNİYET BİLGİ FORMU'!E1330</f>
        <v>0</v>
      </c>
      <c r="F1330" s="35" t="n">
        <f aca="false">'DHMİ-EMNİYET BİLGİ FORMU'!F1330</f>
        <v>0</v>
      </c>
      <c r="G1330" s="36" t="n">
        <f aca="false">'DHMİ-EMNİYET BİLGİ FORMU'!G1330</f>
        <v>1</v>
      </c>
      <c r="H1330" s="37" t="s">
        <v>15</v>
      </c>
      <c r="I1330" s="38" t="s">
        <v>29</v>
      </c>
      <c r="S1330" s="0" t="n">
        <f aca="false">'DHMİ-EMNİYET BİLGİ FORMU'!C1329</f>
        <v>0</v>
      </c>
      <c r="T1330" s="0" t="n">
        <f aca="false">'DHMİ-EMNİYET BİLGİ FORMU'!B1329</f>
        <v>0</v>
      </c>
      <c r="U1330" s="0" t="str">
        <f aca="false">CONCATENATE(S1330," ",T1330)</f>
        <v>0 0</v>
      </c>
    </row>
    <row r="1331" customFormat="false" ht="15.95" hidden="false" customHeight="true" outlineLevel="0" collapsed="false">
      <c r="A1331" s="32" t="n">
        <f aca="false">'DHMİ-EMNİYET BİLGİ FORMU'!A1331</f>
        <v>0</v>
      </c>
      <c r="B1331" s="33" t="n">
        <f aca="false">'DHMİ-EMNİYET BİLGİ FORMU'!D1331</f>
        <v>0</v>
      </c>
      <c r="C1331" s="33" t="str">
        <f aca="false">U1332</f>
        <v>0 0</v>
      </c>
      <c r="D1331" s="34"/>
      <c r="E1331" s="35" t="n">
        <f aca="false">'DHMİ-EMNİYET BİLGİ FORMU'!E1331</f>
        <v>0</v>
      </c>
      <c r="F1331" s="35" t="n">
        <f aca="false">'DHMİ-EMNİYET BİLGİ FORMU'!F1331</f>
        <v>0</v>
      </c>
      <c r="G1331" s="36" t="n">
        <f aca="false">'DHMİ-EMNİYET BİLGİ FORMU'!G1331</f>
        <v>1</v>
      </c>
      <c r="H1331" s="37" t="s">
        <v>15</v>
      </c>
      <c r="I1331" s="38" t="s">
        <v>29</v>
      </c>
      <c r="S1331" s="0" t="n">
        <f aca="false">'DHMİ-EMNİYET BİLGİ FORMU'!C1330</f>
        <v>0</v>
      </c>
      <c r="T1331" s="0" t="n">
        <f aca="false">'DHMİ-EMNİYET BİLGİ FORMU'!B1330</f>
        <v>0</v>
      </c>
      <c r="U1331" s="0" t="str">
        <f aca="false">CONCATENATE(S1331," ",T1331)</f>
        <v>0 0</v>
      </c>
    </row>
    <row r="1332" customFormat="false" ht="15.95" hidden="false" customHeight="true" outlineLevel="0" collapsed="false">
      <c r="A1332" s="32" t="n">
        <f aca="false">'DHMİ-EMNİYET BİLGİ FORMU'!A1332</f>
        <v>0</v>
      </c>
      <c r="B1332" s="33" t="n">
        <f aca="false">'DHMİ-EMNİYET BİLGİ FORMU'!D1332</f>
        <v>0</v>
      </c>
      <c r="C1332" s="33" t="str">
        <f aca="false">U1333</f>
        <v>0 0</v>
      </c>
      <c r="D1332" s="34"/>
      <c r="E1332" s="35" t="n">
        <f aca="false">'DHMİ-EMNİYET BİLGİ FORMU'!E1332</f>
        <v>0</v>
      </c>
      <c r="F1332" s="35" t="n">
        <f aca="false">'DHMİ-EMNİYET BİLGİ FORMU'!F1332</f>
        <v>0</v>
      </c>
      <c r="G1332" s="36" t="n">
        <f aca="false">'DHMİ-EMNİYET BİLGİ FORMU'!G1332</f>
        <v>1</v>
      </c>
      <c r="H1332" s="37" t="s">
        <v>15</v>
      </c>
      <c r="I1332" s="38" t="s">
        <v>29</v>
      </c>
      <c r="S1332" s="0" t="n">
        <f aca="false">'DHMİ-EMNİYET BİLGİ FORMU'!C1331</f>
        <v>0</v>
      </c>
      <c r="T1332" s="0" t="n">
        <f aca="false">'DHMİ-EMNİYET BİLGİ FORMU'!B1331</f>
        <v>0</v>
      </c>
      <c r="U1332" s="0" t="str">
        <f aca="false">CONCATENATE(S1332," ",T1332)</f>
        <v>0 0</v>
      </c>
    </row>
    <row r="1333" customFormat="false" ht="15.95" hidden="false" customHeight="true" outlineLevel="0" collapsed="false">
      <c r="A1333" s="32" t="n">
        <f aca="false">'DHMİ-EMNİYET BİLGİ FORMU'!A1333</f>
        <v>0</v>
      </c>
      <c r="B1333" s="33" t="n">
        <f aca="false">'DHMİ-EMNİYET BİLGİ FORMU'!D1333</f>
        <v>0</v>
      </c>
      <c r="C1333" s="33" t="str">
        <f aca="false">U1334</f>
        <v>0 0</v>
      </c>
      <c r="D1333" s="34"/>
      <c r="E1333" s="35" t="n">
        <f aca="false">'DHMİ-EMNİYET BİLGİ FORMU'!E1333</f>
        <v>0</v>
      </c>
      <c r="F1333" s="35" t="n">
        <f aca="false">'DHMİ-EMNİYET BİLGİ FORMU'!F1333</f>
        <v>0</v>
      </c>
      <c r="G1333" s="36" t="n">
        <f aca="false">'DHMİ-EMNİYET BİLGİ FORMU'!G1333</f>
        <v>1</v>
      </c>
      <c r="H1333" s="37" t="s">
        <v>15</v>
      </c>
      <c r="I1333" s="38" t="s">
        <v>29</v>
      </c>
      <c r="S1333" s="0" t="n">
        <f aca="false">'DHMİ-EMNİYET BİLGİ FORMU'!C1332</f>
        <v>0</v>
      </c>
      <c r="T1333" s="0" t="n">
        <f aca="false">'DHMİ-EMNİYET BİLGİ FORMU'!B1332</f>
        <v>0</v>
      </c>
      <c r="U1333" s="0" t="str">
        <f aca="false">CONCATENATE(S1333," ",T1333)</f>
        <v>0 0</v>
      </c>
    </row>
    <row r="1334" customFormat="false" ht="15.95" hidden="false" customHeight="true" outlineLevel="0" collapsed="false">
      <c r="A1334" s="32" t="n">
        <f aca="false">'DHMİ-EMNİYET BİLGİ FORMU'!A1334</f>
        <v>0</v>
      </c>
      <c r="B1334" s="33" t="n">
        <f aca="false">'DHMİ-EMNİYET BİLGİ FORMU'!D1334</f>
        <v>0</v>
      </c>
      <c r="C1334" s="33" t="str">
        <f aca="false">U1335</f>
        <v>0 0</v>
      </c>
      <c r="D1334" s="34"/>
      <c r="E1334" s="35" t="n">
        <f aca="false">'DHMİ-EMNİYET BİLGİ FORMU'!E1334</f>
        <v>0</v>
      </c>
      <c r="F1334" s="35" t="n">
        <f aca="false">'DHMİ-EMNİYET BİLGİ FORMU'!F1334</f>
        <v>0</v>
      </c>
      <c r="G1334" s="36" t="n">
        <f aca="false">'DHMİ-EMNİYET BİLGİ FORMU'!G1334</f>
        <v>1</v>
      </c>
      <c r="H1334" s="37" t="s">
        <v>15</v>
      </c>
      <c r="I1334" s="38" t="s">
        <v>29</v>
      </c>
      <c r="S1334" s="0" t="n">
        <f aca="false">'DHMİ-EMNİYET BİLGİ FORMU'!C1333</f>
        <v>0</v>
      </c>
      <c r="T1334" s="0" t="n">
        <f aca="false">'DHMİ-EMNİYET BİLGİ FORMU'!B1333</f>
        <v>0</v>
      </c>
      <c r="U1334" s="0" t="str">
        <f aca="false">CONCATENATE(S1334," ",T1334)</f>
        <v>0 0</v>
      </c>
    </row>
    <row r="1335" customFormat="false" ht="15.95" hidden="false" customHeight="true" outlineLevel="0" collapsed="false">
      <c r="A1335" s="32" t="n">
        <f aca="false">'DHMİ-EMNİYET BİLGİ FORMU'!A1335</f>
        <v>0</v>
      </c>
      <c r="B1335" s="33" t="n">
        <f aca="false">'DHMİ-EMNİYET BİLGİ FORMU'!D1335</f>
        <v>0</v>
      </c>
      <c r="C1335" s="33" t="str">
        <f aca="false">U1336</f>
        <v>0 0</v>
      </c>
      <c r="D1335" s="34"/>
      <c r="E1335" s="35" t="n">
        <f aca="false">'DHMİ-EMNİYET BİLGİ FORMU'!E1335</f>
        <v>0</v>
      </c>
      <c r="F1335" s="35" t="n">
        <f aca="false">'DHMİ-EMNİYET BİLGİ FORMU'!F1335</f>
        <v>0</v>
      </c>
      <c r="G1335" s="36" t="n">
        <f aca="false">'DHMİ-EMNİYET BİLGİ FORMU'!G1335</f>
        <v>1</v>
      </c>
      <c r="H1335" s="37" t="s">
        <v>15</v>
      </c>
      <c r="I1335" s="38" t="s">
        <v>29</v>
      </c>
      <c r="S1335" s="0" t="n">
        <f aca="false">'DHMİ-EMNİYET BİLGİ FORMU'!C1334</f>
        <v>0</v>
      </c>
      <c r="T1335" s="0" t="n">
        <f aca="false">'DHMİ-EMNİYET BİLGİ FORMU'!B1334</f>
        <v>0</v>
      </c>
      <c r="U1335" s="0" t="str">
        <f aca="false">CONCATENATE(S1335," ",T1335)</f>
        <v>0 0</v>
      </c>
    </row>
    <row r="1336" customFormat="false" ht="15.95" hidden="false" customHeight="true" outlineLevel="0" collapsed="false">
      <c r="A1336" s="32" t="n">
        <f aca="false">'DHMİ-EMNİYET BİLGİ FORMU'!A1336</f>
        <v>0</v>
      </c>
      <c r="B1336" s="33" t="n">
        <f aca="false">'DHMİ-EMNİYET BİLGİ FORMU'!D1336</f>
        <v>0</v>
      </c>
      <c r="C1336" s="33" t="str">
        <f aca="false">U1337</f>
        <v>0 0</v>
      </c>
      <c r="D1336" s="34"/>
      <c r="E1336" s="35" t="n">
        <f aca="false">'DHMİ-EMNİYET BİLGİ FORMU'!E1336</f>
        <v>0</v>
      </c>
      <c r="F1336" s="35" t="n">
        <f aca="false">'DHMİ-EMNİYET BİLGİ FORMU'!F1336</f>
        <v>0</v>
      </c>
      <c r="G1336" s="36" t="n">
        <f aca="false">'DHMİ-EMNİYET BİLGİ FORMU'!G1336</f>
        <v>1</v>
      </c>
      <c r="H1336" s="37" t="s">
        <v>15</v>
      </c>
      <c r="I1336" s="38" t="s">
        <v>29</v>
      </c>
      <c r="S1336" s="0" t="n">
        <f aca="false">'DHMİ-EMNİYET BİLGİ FORMU'!C1335</f>
        <v>0</v>
      </c>
      <c r="T1336" s="0" t="n">
        <f aca="false">'DHMİ-EMNİYET BİLGİ FORMU'!B1335</f>
        <v>0</v>
      </c>
      <c r="U1336" s="0" t="str">
        <f aca="false">CONCATENATE(S1336," ",T1336)</f>
        <v>0 0</v>
      </c>
    </row>
    <row r="1337" customFormat="false" ht="15.95" hidden="false" customHeight="true" outlineLevel="0" collapsed="false">
      <c r="A1337" s="32" t="n">
        <f aca="false">'DHMİ-EMNİYET BİLGİ FORMU'!A1337</f>
        <v>0</v>
      </c>
      <c r="B1337" s="33" t="n">
        <f aca="false">'DHMİ-EMNİYET BİLGİ FORMU'!D1337</f>
        <v>0</v>
      </c>
      <c r="C1337" s="33" t="str">
        <f aca="false">U1338</f>
        <v>0 0</v>
      </c>
      <c r="D1337" s="34"/>
      <c r="E1337" s="35" t="n">
        <f aca="false">'DHMİ-EMNİYET BİLGİ FORMU'!E1337</f>
        <v>0</v>
      </c>
      <c r="F1337" s="35" t="n">
        <f aca="false">'DHMİ-EMNİYET BİLGİ FORMU'!F1337</f>
        <v>0</v>
      </c>
      <c r="G1337" s="36" t="n">
        <f aca="false">'DHMİ-EMNİYET BİLGİ FORMU'!G1337</f>
        <v>1</v>
      </c>
      <c r="H1337" s="37" t="s">
        <v>15</v>
      </c>
      <c r="I1337" s="38" t="s">
        <v>29</v>
      </c>
      <c r="S1337" s="0" t="n">
        <f aca="false">'DHMİ-EMNİYET BİLGİ FORMU'!C1336</f>
        <v>0</v>
      </c>
      <c r="T1337" s="0" t="n">
        <f aca="false">'DHMİ-EMNİYET BİLGİ FORMU'!B1336</f>
        <v>0</v>
      </c>
      <c r="U1337" s="0" t="str">
        <f aca="false">CONCATENATE(S1337," ",T1337)</f>
        <v>0 0</v>
      </c>
    </row>
    <row r="1338" customFormat="false" ht="15.95" hidden="false" customHeight="true" outlineLevel="0" collapsed="false">
      <c r="A1338" s="32" t="n">
        <f aca="false">'DHMİ-EMNİYET BİLGİ FORMU'!A1338</f>
        <v>0</v>
      </c>
      <c r="B1338" s="33" t="n">
        <f aca="false">'DHMİ-EMNİYET BİLGİ FORMU'!D1338</f>
        <v>0</v>
      </c>
      <c r="C1338" s="33" t="str">
        <f aca="false">U1339</f>
        <v>0 0</v>
      </c>
      <c r="D1338" s="34"/>
      <c r="E1338" s="35" t="n">
        <f aca="false">'DHMİ-EMNİYET BİLGİ FORMU'!E1338</f>
        <v>0</v>
      </c>
      <c r="F1338" s="35" t="n">
        <f aca="false">'DHMİ-EMNİYET BİLGİ FORMU'!F1338</f>
        <v>0</v>
      </c>
      <c r="G1338" s="36" t="n">
        <f aca="false">'DHMİ-EMNİYET BİLGİ FORMU'!G1338</f>
        <v>1</v>
      </c>
      <c r="H1338" s="37" t="s">
        <v>15</v>
      </c>
      <c r="I1338" s="38" t="s">
        <v>29</v>
      </c>
      <c r="S1338" s="0" t="n">
        <f aca="false">'DHMİ-EMNİYET BİLGİ FORMU'!C1337</f>
        <v>0</v>
      </c>
      <c r="T1338" s="0" t="n">
        <f aca="false">'DHMİ-EMNİYET BİLGİ FORMU'!B1337</f>
        <v>0</v>
      </c>
      <c r="U1338" s="0" t="str">
        <f aca="false">CONCATENATE(S1338," ",T1338)</f>
        <v>0 0</v>
      </c>
    </row>
    <row r="1339" customFormat="false" ht="15.95" hidden="false" customHeight="true" outlineLevel="0" collapsed="false">
      <c r="A1339" s="32" t="n">
        <f aca="false">'DHMİ-EMNİYET BİLGİ FORMU'!A1339</f>
        <v>0</v>
      </c>
      <c r="B1339" s="33" t="n">
        <f aca="false">'DHMİ-EMNİYET BİLGİ FORMU'!D1339</f>
        <v>0</v>
      </c>
      <c r="C1339" s="33" t="str">
        <f aca="false">U1340</f>
        <v>0 0</v>
      </c>
      <c r="D1339" s="34"/>
      <c r="E1339" s="35" t="n">
        <f aca="false">'DHMİ-EMNİYET BİLGİ FORMU'!E1339</f>
        <v>0</v>
      </c>
      <c r="F1339" s="35" t="n">
        <f aca="false">'DHMİ-EMNİYET BİLGİ FORMU'!F1339</f>
        <v>0</v>
      </c>
      <c r="G1339" s="36" t="n">
        <f aca="false">'DHMİ-EMNİYET BİLGİ FORMU'!G1339</f>
        <v>1</v>
      </c>
      <c r="H1339" s="37" t="s">
        <v>15</v>
      </c>
      <c r="I1339" s="38" t="s">
        <v>29</v>
      </c>
      <c r="S1339" s="0" t="n">
        <f aca="false">'DHMİ-EMNİYET BİLGİ FORMU'!C1338</f>
        <v>0</v>
      </c>
      <c r="T1339" s="0" t="n">
        <f aca="false">'DHMİ-EMNİYET BİLGİ FORMU'!B1338</f>
        <v>0</v>
      </c>
      <c r="U1339" s="0" t="str">
        <f aca="false">CONCATENATE(S1339," ",T1339)</f>
        <v>0 0</v>
      </c>
    </row>
    <row r="1340" customFormat="false" ht="15.95" hidden="false" customHeight="true" outlineLevel="0" collapsed="false">
      <c r="A1340" s="32" t="n">
        <f aca="false">'DHMİ-EMNİYET BİLGİ FORMU'!A1340</f>
        <v>0</v>
      </c>
      <c r="B1340" s="33" t="n">
        <f aca="false">'DHMİ-EMNİYET BİLGİ FORMU'!D1340</f>
        <v>0</v>
      </c>
      <c r="C1340" s="33" t="str">
        <f aca="false">U1341</f>
        <v>0 0</v>
      </c>
      <c r="D1340" s="34"/>
      <c r="E1340" s="35" t="n">
        <f aca="false">'DHMİ-EMNİYET BİLGİ FORMU'!E1340</f>
        <v>0</v>
      </c>
      <c r="F1340" s="35" t="n">
        <f aca="false">'DHMİ-EMNİYET BİLGİ FORMU'!F1340</f>
        <v>0</v>
      </c>
      <c r="G1340" s="36" t="n">
        <f aca="false">'DHMİ-EMNİYET BİLGİ FORMU'!G1340</f>
        <v>1</v>
      </c>
      <c r="H1340" s="37" t="s">
        <v>15</v>
      </c>
      <c r="I1340" s="38" t="s">
        <v>29</v>
      </c>
      <c r="S1340" s="0" t="n">
        <f aca="false">'DHMİ-EMNİYET BİLGİ FORMU'!C1339</f>
        <v>0</v>
      </c>
      <c r="T1340" s="0" t="n">
        <f aca="false">'DHMİ-EMNİYET BİLGİ FORMU'!B1339</f>
        <v>0</v>
      </c>
      <c r="U1340" s="0" t="str">
        <f aca="false">CONCATENATE(S1340," ",T1340)</f>
        <v>0 0</v>
      </c>
    </row>
    <row r="1341" customFormat="false" ht="15.95" hidden="false" customHeight="true" outlineLevel="0" collapsed="false">
      <c r="A1341" s="32" t="n">
        <f aca="false">'DHMİ-EMNİYET BİLGİ FORMU'!A1341</f>
        <v>0</v>
      </c>
      <c r="B1341" s="33" t="n">
        <f aca="false">'DHMİ-EMNİYET BİLGİ FORMU'!D1341</f>
        <v>0</v>
      </c>
      <c r="C1341" s="33" t="str">
        <f aca="false">U1342</f>
        <v>0 0</v>
      </c>
      <c r="D1341" s="34"/>
      <c r="E1341" s="35" t="n">
        <f aca="false">'DHMİ-EMNİYET BİLGİ FORMU'!E1341</f>
        <v>0</v>
      </c>
      <c r="F1341" s="35" t="n">
        <f aca="false">'DHMİ-EMNİYET BİLGİ FORMU'!F1341</f>
        <v>0</v>
      </c>
      <c r="G1341" s="36" t="n">
        <f aca="false">'DHMİ-EMNİYET BİLGİ FORMU'!G1341</f>
        <v>1</v>
      </c>
      <c r="H1341" s="37" t="s">
        <v>15</v>
      </c>
      <c r="I1341" s="38" t="s">
        <v>29</v>
      </c>
      <c r="S1341" s="0" t="n">
        <f aca="false">'DHMİ-EMNİYET BİLGİ FORMU'!C1340</f>
        <v>0</v>
      </c>
      <c r="T1341" s="0" t="n">
        <f aca="false">'DHMİ-EMNİYET BİLGİ FORMU'!B1340</f>
        <v>0</v>
      </c>
      <c r="U1341" s="0" t="str">
        <f aca="false">CONCATENATE(S1341," ",T1341)</f>
        <v>0 0</v>
      </c>
    </row>
    <row r="1342" customFormat="false" ht="15.95" hidden="false" customHeight="true" outlineLevel="0" collapsed="false">
      <c r="A1342" s="32" t="n">
        <f aca="false">'DHMİ-EMNİYET BİLGİ FORMU'!A1342</f>
        <v>0</v>
      </c>
      <c r="B1342" s="33" t="n">
        <f aca="false">'DHMİ-EMNİYET BİLGİ FORMU'!D1342</f>
        <v>0</v>
      </c>
      <c r="C1342" s="33" t="str">
        <f aca="false">U1343</f>
        <v>0 0</v>
      </c>
      <c r="D1342" s="34"/>
      <c r="E1342" s="35" t="n">
        <f aca="false">'DHMİ-EMNİYET BİLGİ FORMU'!E1342</f>
        <v>0</v>
      </c>
      <c r="F1342" s="35" t="n">
        <f aca="false">'DHMİ-EMNİYET BİLGİ FORMU'!F1342</f>
        <v>0</v>
      </c>
      <c r="G1342" s="36" t="n">
        <f aca="false">'DHMİ-EMNİYET BİLGİ FORMU'!G1342</f>
        <v>1</v>
      </c>
      <c r="H1342" s="37" t="s">
        <v>15</v>
      </c>
      <c r="I1342" s="38" t="s">
        <v>29</v>
      </c>
      <c r="S1342" s="0" t="n">
        <f aca="false">'DHMİ-EMNİYET BİLGİ FORMU'!C1341</f>
        <v>0</v>
      </c>
      <c r="T1342" s="0" t="n">
        <f aca="false">'DHMİ-EMNİYET BİLGİ FORMU'!B1341</f>
        <v>0</v>
      </c>
      <c r="U1342" s="0" t="str">
        <f aca="false">CONCATENATE(S1342," ",T1342)</f>
        <v>0 0</v>
      </c>
    </row>
    <row r="1343" customFormat="false" ht="15.95" hidden="false" customHeight="true" outlineLevel="0" collapsed="false">
      <c r="A1343" s="32" t="n">
        <f aca="false">'DHMİ-EMNİYET BİLGİ FORMU'!A1343</f>
        <v>0</v>
      </c>
      <c r="B1343" s="33" t="n">
        <f aca="false">'DHMİ-EMNİYET BİLGİ FORMU'!D1343</f>
        <v>0</v>
      </c>
      <c r="C1343" s="33" t="str">
        <f aca="false">U1344</f>
        <v>0 0</v>
      </c>
      <c r="D1343" s="34"/>
      <c r="E1343" s="35" t="n">
        <f aca="false">'DHMİ-EMNİYET BİLGİ FORMU'!E1343</f>
        <v>0</v>
      </c>
      <c r="F1343" s="35" t="n">
        <f aca="false">'DHMİ-EMNİYET BİLGİ FORMU'!F1343</f>
        <v>0</v>
      </c>
      <c r="G1343" s="36" t="n">
        <f aca="false">'DHMİ-EMNİYET BİLGİ FORMU'!G1343</f>
        <v>1</v>
      </c>
      <c r="H1343" s="37" t="s">
        <v>15</v>
      </c>
      <c r="I1343" s="38" t="s">
        <v>29</v>
      </c>
      <c r="S1343" s="0" t="n">
        <f aca="false">'DHMİ-EMNİYET BİLGİ FORMU'!C1342</f>
        <v>0</v>
      </c>
      <c r="T1343" s="0" t="n">
        <f aca="false">'DHMİ-EMNİYET BİLGİ FORMU'!B1342</f>
        <v>0</v>
      </c>
      <c r="U1343" s="0" t="str">
        <f aca="false">CONCATENATE(S1343," ",T1343)</f>
        <v>0 0</v>
      </c>
    </row>
    <row r="1344" customFormat="false" ht="15.95" hidden="false" customHeight="true" outlineLevel="0" collapsed="false">
      <c r="A1344" s="32" t="n">
        <f aca="false">'DHMİ-EMNİYET BİLGİ FORMU'!A1344</f>
        <v>0</v>
      </c>
      <c r="B1344" s="33" t="n">
        <f aca="false">'DHMİ-EMNİYET BİLGİ FORMU'!D1344</f>
        <v>0</v>
      </c>
      <c r="C1344" s="33" t="str">
        <f aca="false">U1345</f>
        <v>0 0</v>
      </c>
      <c r="D1344" s="34"/>
      <c r="E1344" s="35" t="n">
        <f aca="false">'DHMİ-EMNİYET BİLGİ FORMU'!E1344</f>
        <v>0</v>
      </c>
      <c r="F1344" s="35" t="n">
        <f aca="false">'DHMİ-EMNİYET BİLGİ FORMU'!F1344</f>
        <v>0</v>
      </c>
      <c r="G1344" s="36" t="n">
        <f aca="false">'DHMİ-EMNİYET BİLGİ FORMU'!G1344</f>
        <v>1</v>
      </c>
      <c r="H1344" s="37" t="s">
        <v>15</v>
      </c>
      <c r="I1344" s="38" t="s">
        <v>29</v>
      </c>
      <c r="S1344" s="0" t="n">
        <f aca="false">'DHMİ-EMNİYET BİLGİ FORMU'!C1343</f>
        <v>0</v>
      </c>
      <c r="T1344" s="0" t="n">
        <f aca="false">'DHMİ-EMNİYET BİLGİ FORMU'!B1343</f>
        <v>0</v>
      </c>
      <c r="U1344" s="0" t="str">
        <f aca="false">CONCATENATE(S1344," ",T1344)</f>
        <v>0 0</v>
      </c>
    </row>
    <row r="1345" customFormat="false" ht="15.95" hidden="false" customHeight="true" outlineLevel="0" collapsed="false">
      <c r="A1345" s="32" t="n">
        <f aca="false">'DHMİ-EMNİYET BİLGİ FORMU'!A1345</f>
        <v>0</v>
      </c>
      <c r="B1345" s="33" t="n">
        <f aca="false">'DHMİ-EMNİYET BİLGİ FORMU'!D1345</f>
        <v>0</v>
      </c>
      <c r="C1345" s="33" t="str">
        <f aca="false">U1346</f>
        <v>0 0</v>
      </c>
      <c r="D1345" s="34"/>
      <c r="E1345" s="35" t="n">
        <f aca="false">'DHMİ-EMNİYET BİLGİ FORMU'!E1345</f>
        <v>0</v>
      </c>
      <c r="F1345" s="35" t="n">
        <f aca="false">'DHMİ-EMNİYET BİLGİ FORMU'!F1345</f>
        <v>0</v>
      </c>
      <c r="G1345" s="36" t="n">
        <f aca="false">'DHMİ-EMNİYET BİLGİ FORMU'!G1345</f>
        <v>1</v>
      </c>
      <c r="H1345" s="37" t="s">
        <v>15</v>
      </c>
      <c r="I1345" s="38" t="s">
        <v>29</v>
      </c>
      <c r="S1345" s="0" t="n">
        <f aca="false">'DHMİ-EMNİYET BİLGİ FORMU'!C1344</f>
        <v>0</v>
      </c>
      <c r="T1345" s="0" t="n">
        <f aca="false">'DHMİ-EMNİYET BİLGİ FORMU'!B1344</f>
        <v>0</v>
      </c>
      <c r="U1345" s="0" t="str">
        <f aca="false">CONCATENATE(S1345," ",T1345)</f>
        <v>0 0</v>
      </c>
    </row>
    <row r="1346" customFormat="false" ht="15.95" hidden="false" customHeight="true" outlineLevel="0" collapsed="false">
      <c r="A1346" s="32" t="n">
        <f aca="false">'DHMİ-EMNİYET BİLGİ FORMU'!A1346</f>
        <v>0</v>
      </c>
      <c r="B1346" s="33" t="n">
        <f aca="false">'DHMİ-EMNİYET BİLGİ FORMU'!D1346</f>
        <v>0</v>
      </c>
      <c r="C1346" s="33" t="str">
        <f aca="false">U1347</f>
        <v>0 0</v>
      </c>
      <c r="D1346" s="34"/>
      <c r="E1346" s="35" t="n">
        <f aca="false">'DHMİ-EMNİYET BİLGİ FORMU'!E1346</f>
        <v>0</v>
      </c>
      <c r="F1346" s="35" t="n">
        <f aca="false">'DHMİ-EMNİYET BİLGİ FORMU'!F1346</f>
        <v>0</v>
      </c>
      <c r="G1346" s="36" t="n">
        <f aca="false">'DHMİ-EMNİYET BİLGİ FORMU'!G1346</f>
        <v>1</v>
      </c>
      <c r="H1346" s="37" t="s">
        <v>15</v>
      </c>
      <c r="I1346" s="38" t="s">
        <v>29</v>
      </c>
      <c r="S1346" s="0" t="n">
        <f aca="false">'DHMİ-EMNİYET BİLGİ FORMU'!C1345</f>
        <v>0</v>
      </c>
      <c r="T1346" s="0" t="n">
        <f aca="false">'DHMİ-EMNİYET BİLGİ FORMU'!B1345</f>
        <v>0</v>
      </c>
      <c r="U1346" s="0" t="str">
        <f aca="false">CONCATENATE(S1346," ",T1346)</f>
        <v>0 0</v>
      </c>
    </row>
    <row r="1347" customFormat="false" ht="15.95" hidden="false" customHeight="true" outlineLevel="0" collapsed="false">
      <c r="A1347" s="32" t="n">
        <f aca="false">'DHMİ-EMNİYET BİLGİ FORMU'!A1347</f>
        <v>0</v>
      </c>
      <c r="B1347" s="33" t="n">
        <f aca="false">'DHMİ-EMNİYET BİLGİ FORMU'!D1347</f>
        <v>0</v>
      </c>
      <c r="C1347" s="33" t="str">
        <f aca="false">U1348</f>
        <v>0 0</v>
      </c>
      <c r="D1347" s="34"/>
      <c r="E1347" s="35" t="n">
        <f aca="false">'DHMİ-EMNİYET BİLGİ FORMU'!E1347</f>
        <v>0</v>
      </c>
      <c r="F1347" s="35" t="n">
        <f aca="false">'DHMİ-EMNİYET BİLGİ FORMU'!F1347</f>
        <v>0</v>
      </c>
      <c r="G1347" s="36" t="n">
        <f aca="false">'DHMİ-EMNİYET BİLGİ FORMU'!G1347</f>
        <v>1</v>
      </c>
      <c r="H1347" s="37" t="s">
        <v>15</v>
      </c>
      <c r="I1347" s="38" t="s">
        <v>29</v>
      </c>
      <c r="S1347" s="0" t="n">
        <f aca="false">'DHMİ-EMNİYET BİLGİ FORMU'!C1346</f>
        <v>0</v>
      </c>
      <c r="T1347" s="0" t="n">
        <f aca="false">'DHMİ-EMNİYET BİLGİ FORMU'!B1346</f>
        <v>0</v>
      </c>
      <c r="U1347" s="0" t="str">
        <f aca="false">CONCATENATE(S1347," ",T1347)</f>
        <v>0 0</v>
      </c>
    </row>
    <row r="1348" customFormat="false" ht="15.95" hidden="false" customHeight="true" outlineLevel="0" collapsed="false">
      <c r="A1348" s="32" t="n">
        <f aca="false">'DHMİ-EMNİYET BİLGİ FORMU'!A1348</f>
        <v>0</v>
      </c>
      <c r="B1348" s="33" t="n">
        <f aca="false">'DHMİ-EMNİYET BİLGİ FORMU'!D1348</f>
        <v>0</v>
      </c>
      <c r="C1348" s="33" t="str">
        <f aca="false">U1349</f>
        <v>0 0</v>
      </c>
      <c r="D1348" s="34"/>
      <c r="E1348" s="35" t="n">
        <f aca="false">'DHMİ-EMNİYET BİLGİ FORMU'!E1348</f>
        <v>0</v>
      </c>
      <c r="F1348" s="35" t="n">
        <f aca="false">'DHMİ-EMNİYET BİLGİ FORMU'!F1348</f>
        <v>0</v>
      </c>
      <c r="G1348" s="36" t="n">
        <f aca="false">'DHMİ-EMNİYET BİLGİ FORMU'!G1348</f>
        <v>1</v>
      </c>
      <c r="H1348" s="37" t="s">
        <v>15</v>
      </c>
      <c r="I1348" s="38" t="s">
        <v>29</v>
      </c>
      <c r="S1348" s="0" t="n">
        <f aca="false">'DHMİ-EMNİYET BİLGİ FORMU'!C1347</f>
        <v>0</v>
      </c>
      <c r="T1348" s="0" t="n">
        <f aca="false">'DHMİ-EMNİYET BİLGİ FORMU'!B1347</f>
        <v>0</v>
      </c>
      <c r="U1348" s="0" t="str">
        <f aca="false">CONCATENATE(S1348," ",T1348)</f>
        <v>0 0</v>
      </c>
    </row>
    <row r="1349" customFormat="false" ht="15.95" hidden="false" customHeight="true" outlineLevel="0" collapsed="false">
      <c r="A1349" s="32" t="n">
        <f aca="false">'DHMİ-EMNİYET BİLGİ FORMU'!A1349</f>
        <v>0</v>
      </c>
      <c r="B1349" s="33" t="n">
        <f aca="false">'DHMİ-EMNİYET BİLGİ FORMU'!D1349</f>
        <v>0</v>
      </c>
      <c r="C1349" s="33" t="str">
        <f aca="false">U1350</f>
        <v>0 0</v>
      </c>
      <c r="D1349" s="34"/>
      <c r="E1349" s="35" t="n">
        <f aca="false">'DHMİ-EMNİYET BİLGİ FORMU'!E1349</f>
        <v>0</v>
      </c>
      <c r="F1349" s="35" t="n">
        <f aca="false">'DHMİ-EMNİYET BİLGİ FORMU'!F1349</f>
        <v>0</v>
      </c>
      <c r="G1349" s="36" t="n">
        <f aca="false">'DHMİ-EMNİYET BİLGİ FORMU'!G1349</f>
        <v>1</v>
      </c>
      <c r="H1349" s="37" t="s">
        <v>15</v>
      </c>
      <c r="I1349" s="38" t="s">
        <v>29</v>
      </c>
      <c r="S1349" s="0" t="n">
        <f aca="false">'DHMİ-EMNİYET BİLGİ FORMU'!C1348</f>
        <v>0</v>
      </c>
      <c r="T1349" s="0" t="n">
        <f aca="false">'DHMİ-EMNİYET BİLGİ FORMU'!B1348</f>
        <v>0</v>
      </c>
      <c r="U1349" s="0" t="str">
        <f aca="false">CONCATENATE(S1349," ",T1349)</f>
        <v>0 0</v>
      </c>
    </row>
    <row r="1350" customFormat="false" ht="15.95" hidden="false" customHeight="true" outlineLevel="0" collapsed="false">
      <c r="A1350" s="32" t="n">
        <f aca="false">'DHMİ-EMNİYET BİLGİ FORMU'!A1350</f>
        <v>0</v>
      </c>
      <c r="B1350" s="33" t="n">
        <f aca="false">'DHMİ-EMNİYET BİLGİ FORMU'!D1350</f>
        <v>0</v>
      </c>
      <c r="C1350" s="33" t="str">
        <f aca="false">U1351</f>
        <v>0 0</v>
      </c>
      <c r="D1350" s="34"/>
      <c r="E1350" s="35" t="n">
        <f aca="false">'DHMİ-EMNİYET BİLGİ FORMU'!E1350</f>
        <v>0</v>
      </c>
      <c r="F1350" s="35" t="n">
        <f aca="false">'DHMİ-EMNİYET BİLGİ FORMU'!F1350</f>
        <v>0</v>
      </c>
      <c r="G1350" s="36" t="n">
        <f aca="false">'DHMİ-EMNİYET BİLGİ FORMU'!G1350</f>
        <v>1</v>
      </c>
      <c r="H1350" s="37" t="s">
        <v>15</v>
      </c>
      <c r="I1350" s="38" t="s">
        <v>29</v>
      </c>
      <c r="S1350" s="0" t="n">
        <f aca="false">'DHMİ-EMNİYET BİLGİ FORMU'!C1349</f>
        <v>0</v>
      </c>
      <c r="T1350" s="0" t="n">
        <f aca="false">'DHMİ-EMNİYET BİLGİ FORMU'!B1349</f>
        <v>0</v>
      </c>
      <c r="U1350" s="0" t="str">
        <f aca="false">CONCATENATE(S1350," ",T1350)</f>
        <v>0 0</v>
      </c>
    </row>
    <row r="1351" customFormat="false" ht="15.95" hidden="false" customHeight="true" outlineLevel="0" collapsed="false">
      <c r="A1351" s="32" t="n">
        <f aca="false">'DHMİ-EMNİYET BİLGİ FORMU'!A1351</f>
        <v>0</v>
      </c>
      <c r="B1351" s="33" t="n">
        <f aca="false">'DHMİ-EMNİYET BİLGİ FORMU'!D1351</f>
        <v>0</v>
      </c>
      <c r="C1351" s="33" t="str">
        <f aca="false">U1352</f>
        <v>0 0</v>
      </c>
      <c r="D1351" s="34"/>
      <c r="E1351" s="35" t="n">
        <f aca="false">'DHMİ-EMNİYET BİLGİ FORMU'!E1351</f>
        <v>0</v>
      </c>
      <c r="F1351" s="35" t="n">
        <f aca="false">'DHMİ-EMNİYET BİLGİ FORMU'!F1351</f>
        <v>0</v>
      </c>
      <c r="G1351" s="36" t="n">
        <f aca="false">'DHMİ-EMNİYET BİLGİ FORMU'!G1351</f>
        <v>1</v>
      </c>
      <c r="H1351" s="37" t="s">
        <v>15</v>
      </c>
      <c r="I1351" s="38" t="s">
        <v>29</v>
      </c>
      <c r="S1351" s="0" t="n">
        <f aca="false">'DHMİ-EMNİYET BİLGİ FORMU'!C1350</f>
        <v>0</v>
      </c>
      <c r="T1351" s="0" t="n">
        <f aca="false">'DHMİ-EMNİYET BİLGİ FORMU'!B1350</f>
        <v>0</v>
      </c>
      <c r="U1351" s="0" t="str">
        <f aca="false">CONCATENATE(S1351," ",T1351)</f>
        <v>0 0</v>
      </c>
    </row>
    <row r="1352" customFormat="false" ht="15.95" hidden="false" customHeight="true" outlineLevel="0" collapsed="false">
      <c r="A1352" s="32" t="n">
        <f aca="false">'DHMİ-EMNİYET BİLGİ FORMU'!A1352</f>
        <v>0</v>
      </c>
      <c r="B1352" s="33" t="n">
        <f aca="false">'DHMİ-EMNİYET BİLGİ FORMU'!D1352</f>
        <v>0</v>
      </c>
      <c r="C1352" s="33" t="str">
        <f aca="false">U1353</f>
        <v>0 0</v>
      </c>
      <c r="D1352" s="34"/>
      <c r="E1352" s="35" t="n">
        <f aca="false">'DHMİ-EMNİYET BİLGİ FORMU'!E1352</f>
        <v>0</v>
      </c>
      <c r="F1352" s="35" t="n">
        <f aca="false">'DHMİ-EMNİYET BİLGİ FORMU'!F1352</f>
        <v>0</v>
      </c>
      <c r="G1352" s="36" t="n">
        <f aca="false">'DHMİ-EMNİYET BİLGİ FORMU'!G1352</f>
        <v>1</v>
      </c>
      <c r="H1352" s="37" t="s">
        <v>15</v>
      </c>
      <c r="I1352" s="38" t="s">
        <v>29</v>
      </c>
      <c r="S1352" s="0" t="n">
        <f aca="false">'DHMİ-EMNİYET BİLGİ FORMU'!C1351</f>
        <v>0</v>
      </c>
      <c r="T1352" s="0" t="n">
        <f aca="false">'DHMİ-EMNİYET BİLGİ FORMU'!B1351</f>
        <v>0</v>
      </c>
      <c r="U1352" s="0" t="str">
        <f aca="false">CONCATENATE(S1352," ",T1352)</f>
        <v>0 0</v>
      </c>
    </row>
    <row r="1353" customFormat="false" ht="15.95" hidden="false" customHeight="true" outlineLevel="0" collapsed="false">
      <c r="A1353" s="32" t="n">
        <f aca="false">'DHMİ-EMNİYET BİLGİ FORMU'!A1353</f>
        <v>0</v>
      </c>
      <c r="B1353" s="33" t="n">
        <f aca="false">'DHMİ-EMNİYET BİLGİ FORMU'!D1353</f>
        <v>0</v>
      </c>
      <c r="C1353" s="33" t="str">
        <f aca="false">U1354</f>
        <v>0 0</v>
      </c>
      <c r="D1353" s="34"/>
      <c r="E1353" s="35" t="n">
        <f aca="false">'DHMİ-EMNİYET BİLGİ FORMU'!E1353</f>
        <v>0</v>
      </c>
      <c r="F1353" s="35" t="n">
        <f aca="false">'DHMİ-EMNİYET BİLGİ FORMU'!F1353</f>
        <v>0</v>
      </c>
      <c r="G1353" s="36" t="n">
        <f aca="false">'DHMİ-EMNİYET BİLGİ FORMU'!G1353</f>
        <v>1</v>
      </c>
      <c r="H1353" s="37" t="s">
        <v>15</v>
      </c>
      <c r="I1353" s="38" t="s">
        <v>29</v>
      </c>
      <c r="S1353" s="0" t="n">
        <f aca="false">'DHMİ-EMNİYET BİLGİ FORMU'!C1352</f>
        <v>0</v>
      </c>
      <c r="T1353" s="0" t="n">
        <f aca="false">'DHMİ-EMNİYET BİLGİ FORMU'!B1352</f>
        <v>0</v>
      </c>
      <c r="U1353" s="0" t="str">
        <f aca="false">CONCATENATE(S1353," ",T1353)</f>
        <v>0 0</v>
      </c>
    </row>
    <row r="1354" customFormat="false" ht="15.95" hidden="false" customHeight="true" outlineLevel="0" collapsed="false">
      <c r="A1354" s="32" t="n">
        <f aca="false">'DHMİ-EMNİYET BİLGİ FORMU'!A1354</f>
        <v>0</v>
      </c>
      <c r="B1354" s="33" t="n">
        <f aca="false">'DHMİ-EMNİYET BİLGİ FORMU'!D1354</f>
        <v>0</v>
      </c>
      <c r="C1354" s="33" t="str">
        <f aca="false">U1355</f>
        <v>0 0</v>
      </c>
      <c r="D1354" s="34"/>
      <c r="E1354" s="35" t="n">
        <f aca="false">'DHMİ-EMNİYET BİLGİ FORMU'!E1354</f>
        <v>0</v>
      </c>
      <c r="F1354" s="35" t="n">
        <f aca="false">'DHMİ-EMNİYET BİLGİ FORMU'!F1354</f>
        <v>0</v>
      </c>
      <c r="G1354" s="36" t="n">
        <f aca="false">'DHMİ-EMNİYET BİLGİ FORMU'!G1354</f>
        <v>1</v>
      </c>
      <c r="H1354" s="37" t="s">
        <v>15</v>
      </c>
      <c r="I1354" s="38" t="s">
        <v>29</v>
      </c>
      <c r="S1354" s="0" t="n">
        <f aca="false">'DHMİ-EMNİYET BİLGİ FORMU'!C1353</f>
        <v>0</v>
      </c>
      <c r="T1354" s="0" t="n">
        <f aca="false">'DHMİ-EMNİYET BİLGİ FORMU'!B1353</f>
        <v>0</v>
      </c>
      <c r="U1354" s="0" t="str">
        <f aca="false">CONCATENATE(S1354," ",T1354)</f>
        <v>0 0</v>
      </c>
    </row>
    <row r="1355" customFormat="false" ht="15.95" hidden="false" customHeight="true" outlineLevel="0" collapsed="false">
      <c r="A1355" s="32" t="n">
        <f aca="false">'DHMİ-EMNİYET BİLGİ FORMU'!A1355</f>
        <v>0</v>
      </c>
      <c r="B1355" s="33" t="n">
        <f aca="false">'DHMİ-EMNİYET BİLGİ FORMU'!D1355</f>
        <v>0</v>
      </c>
      <c r="C1355" s="33" t="str">
        <f aca="false">U1356</f>
        <v>0 0</v>
      </c>
      <c r="D1355" s="34"/>
      <c r="E1355" s="35" t="n">
        <f aca="false">'DHMİ-EMNİYET BİLGİ FORMU'!E1355</f>
        <v>0</v>
      </c>
      <c r="F1355" s="35" t="n">
        <f aca="false">'DHMİ-EMNİYET BİLGİ FORMU'!F1355</f>
        <v>0</v>
      </c>
      <c r="G1355" s="36" t="n">
        <f aca="false">'DHMİ-EMNİYET BİLGİ FORMU'!G1355</f>
        <v>1</v>
      </c>
      <c r="H1355" s="37" t="s">
        <v>15</v>
      </c>
      <c r="I1355" s="38" t="s">
        <v>29</v>
      </c>
      <c r="S1355" s="0" t="n">
        <f aca="false">'DHMİ-EMNİYET BİLGİ FORMU'!C1354</f>
        <v>0</v>
      </c>
      <c r="T1355" s="0" t="n">
        <f aca="false">'DHMİ-EMNİYET BİLGİ FORMU'!B1354</f>
        <v>0</v>
      </c>
      <c r="U1355" s="0" t="str">
        <f aca="false">CONCATENATE(S1355," ",T1355)</f>
        <v>0 0</v>
      </c>
    </row>
    <row r="1356" customFormat="false" ht="15.95" hidden="false" customHeight="true" outlineLevel="0" collapsed="false">
      <c r="A1356" s="32" t="n">
        <f aca="false">'DHMİ-EMNİYET BİLGİ FORMU'!A1356</f>
        <v>0</v>
      </c>
      <c r="B1356" s="33" t="n">
        <f aca="false">'DHMİ-EMNİYET BİLGİ FORMU'!D1356</f>
        <v>0</v>
      </c>
      <c r="C1356" s="33" t="str">
        <f aca="false">U1357</f>
        <v>0 0</v>
      </c>
      <c r="D1356" s="34"/>
      <c r="E1356" s="35" t="n">
        <f aca="false">'DHMİ-EMNİYET BİLGİ FORMU'!E1356</f>
        <v>0</v>
      </c>
      <c r="F1356" s="35" t="n">
        <f aca="false">'DHMİ-EMNİYET BİLGİ FORMU'!F1356</f>
        <v>0</v>
      </c>
      <c r="G1356" s="36" t="n">
        <f aca="false">'DHMİ-EMNİYET BİLGİ FORMU'!G1356</f>
        <v>1</v>
      </c>
      <c r="H1356" s="37" t="s">
        <v>15</v>
      </c>
      <c r="I1356" s="38" t="s">
        <v>29</v>
      </c>
      <c r="S1356" s="0" t="n">
        <f aca="false">'DHMİ-EMNİYET BİLGİ FORMU'!C1355</f>
        <v>0</v>
      </c>
      <c r="T1356" s="0" t="n">
        <f aca="false">'DHMİ-EMNİYET BİLGİ FORMU'!B1355</f>
        <v>0</v>
      </c>
      <c r="U1356" s="0" t="str">
        <f aca="false">CONCATENATE(S1356," ",T1356)</f>
        <v>0 0</v>
      </c>
    </row>
    <row r="1357" customFormat="false" ht="15.95" hidden="false" customHeight="true" outlineLevel="0" collapsed="false">
      <c r="A1357" s="32" t="n">
        <f aca="false">'DHMİ-EMNİYET BİLGİ FORMU'!A1357</f>
        <v>0</v>
      </c>
      <c r="B1357" s="33" t="n">
        <f aca="false">'DHMİ-EMNİYET BİLGİ FORMU'!D1357</f>
        <v>0</v>
      </c>
      <c r="C1357" s="33" t="str">
        <f aca="false">U1358</f>
        <v>0 0</v>
      </c>
      <c r="D1357" s="34"/>
      <c r="E1357" s="35" t="n">
        <f aca="false">'DHMİ-EMNİYET BİLGİ FORMU'!E1357</f>
        <v>0</v>
      </c>
      <c r="F1357" s="35" t="n">
        <f aca="false">'DHMİ-EMNİYET BİLGİ FORMU'!F1357</f>
        <v>0</v>
      </c>
      <c r="G1357" s="36" t="n">
        <f aca="false">'DHMİ-EMNİYET BİLGİ FORMU'!G1357</f>
        <v>1</v>
      </c>
      <c r="H1357" s="37" t="s">
        <v>15</v>
      </c>
      <c r="I1357" s="38" t="s">
        <v>29</v>
      </c>
      <c r="S1357" s="0" t="n">
        <f aca="false">'DHMİ-EMNİYET BİLGİ FORMU'!C1356</f>
        <v>0</v>
      </c>
      <c r="T1357" s="0" t="n">
        <f aca="false">'DHMİ-EMNİYET BİLGİ FORMU'!B1356</f>
        <v>0</v>
      </c>
      <c r="U1357" s="0" t="str">
        <f aca="false">CONCATENATE(S1357," ",T1357)</f>
        <v>0 0</v>
      </c>
    </row>
    <row r="1358" customFormat="false" ht="15.95" hidden="false" customHeight="true" outlineLevel="0" collapsed="false">
      <c r="A1358" s="32" t="n">
        <f aca="false">'DHMİ-EMNİYET BİLGİ FORMU'!A1358</f>
        <v>0</v>
      </c>
      <c r="B1358" s="33" t="n">
        <f aca="false">'DHMİ-EMNİYET BİLGİ FORMU'!D1358</f>
        <v>0</v>
      </c>
      <c r="C1358" s="33" t="str">
        <f aca="false">U1359</f>
        <v>0 0</v>
      </c>
      <c r="D1358" s="34"/>
      <c r="E1358" s="35" t="n">
        <f aca="false">'DHMİ-EMNİYET BİLGİ FORMU'!E1358</f>
        <v>0</v>
      </c>
      <c r="F1358" s="35" t="n">
        <f aca="false">'DHMİ-EMNİYET BİLGİ FORMU'!F1358</f>
        <v>0</v>
      </c>
      <c r="G1358" s="36" t="n">
        <f aca="false">'DHMİ-EMNİYET BİLGİ FORMU'!G1358</f>
        <v>1</v>
      </c>
      <c r="H1358" s="37" t="s">
        <v>15</v>
      </c>
      <c r="I1358" s="38" t="s">
        <v>29</v>
      </c>
      <c r="S1358" s="0" t="n">
        <f aca="false">'DHMİ-EMNİYET BİLGİ FORMU'!C1357</f>
        <v>0</v>
      </c>
      <c r="T1358" s="0" t="n">
        <f aca="false">'DHMİ-EMNİYET BİLGİ FORMU'!B1357</f>
        <v>0</v>
      </c>
      <c r="U1358" s="0" t="str">
        <f aca="false">CONCATENATE(S1358," ",T1358)</f>
        <v>0 0</v>
      </c>
    </row>
    <row r="1359" customFormat="false" ht="15.95" hidden="false" customHeight="true" outlineLevel="0" collapsed="false">
      <c r="A1359" s="32" t="n">
        <f aca="false">'DHMİ-EMNİYET BİLGİ FORMU'!A1359</f>
        <v>0</v>
      </c>
      <c r="B1359" s="33" t="n">
        <f aca="false">'DHMİ-EMNİYET BİLGİ FORMU'!D1359</f>
        <v>0</v>
      </c>
      <c r="C1359" s="33" t="str">
        <f aca="false">U1360</f>
        <v>0 0</v>
      </c>
      <c r="D1359" s="34"/>
      <c r="E1359" s="35" t="n">
        <f aca="false">'DHMİ-EMNİYET BİLGİ FORMU'!E1359</f>
        <v>0</v>
      </c>
      <c r="F1359" s="35" t="n">
        <f aca="false">'DHMİ-EMNİYET BİLGİ FORMU'!F1359</f>
        <v>0</v>
      </c>
      <c r="G1359" s="36" t="n">
        <f aca="false">'DHMİ-EMNİYET BİLGİ FORMU'!G1359</f>
        <v>1</v>
      </c>
      <c r="H1359" s="37" t="s">
        <v>15</v>
      </c>
      <c r="I1359" s="38" t="s">
        <v>29</v>
      </c>
      <c r="S1359" s="0" t="n">
        <f aca="false">'DHMİ-EMNİYET BİLGİ FORMU'!C1358</f>
        <v>0</v>
      </c>
      <c r="T1359" s="0" t="n">
        <f aca="false">'DHMİ-EMNİYET BİLGİ FORMU'!B1358</f>
        <v>0</v>
      </c>
      <c r="U1359" s="0" t="str">
        <f aca="false">CONCATENATE(S1359," ",T1359)</f>
        <v>0 0</v>
      </c>
    </row>
    <row r="1360" customFormat="false" ht="15.95" hidden="false" customHeight="true" outlineLevel="0" collapsed="false">
      <c r="A1360" s="32" t="n">
        <f aca="false">'DHMİ-EMNİYET BİLGİ FORMU'!A1360</f>
        <v>0</v>
      </c>
      <c r="B1360" s="33" t="n">
        <f aca="false">'DHMİ-EMNİYET BİLGİ FORMU'!D1360</f>
        <v>0</v>
      </c>
      <c r="C1360" s="33" t="str">
        <f aca="false">U1361</f>
        <v>0 0</v>
      </c>
      <c r="D1360" s="34"/>
      <c r="E1360" s="35" t="n">
        <f aca="false">'DHMİ-EMNİYET BİLGİ FORMU'!E1360</f>
        <v>0</v>
      </c>
      <c r="F1360" s="35" t="n">
        <f aca="false">'DHMİ-EMNİYET BİLGİ FORMU'!F1360</f>
        <v>0</v>
      </c>
      <c r="G1360" s="36" t="n">
        <f aca="false">'DHMİ-EMNİYET BİLGİ FORMU'!G1360</f>
        <v>1</v>
      </c>
      <c r="H1360" s="37" t="s">
        <v>15</v>
      </c>
      <c r="I1360" s="38" t="s">
        <v>29</v>
      </c>
      <c r="S1360" s="0" t="n">
        <f aca="false">'DHMİ-EMNİYET BİLGİ FORMU'!C1359</f>
        <v>0</v>
      </c>
      <c r="T1360" s="0" t="n">
        <f aca="false">'DHMİ-EMNİYET BİLGİ FORMU'!B1359</f>
        <v>0</v>
      </c>
      <c r="U1360" s="0" t="str">
        <f aca="false">CONCATENATE(S1360," ",T1360)</f>
        <v>0 0</v>
      </c>
    </row>
    <row r="1361" customFormat="false" ht="15.95" hidden="false" customHeight="true" outlineLevel="0" collapsed="false">
      <c r="A1361" s="32" t="n">
        <f aca="false">'DHMİ-EMNİYET BİLGİ FORMU'!A1361</f>
        <v>0</v>
      </c>
      <c r="B1361" s="33" t="n">
        <f aca="false">'DHMİ-EMNİYET BİLGİ FORMU'!D1361</f>
        <v>0</v>
      </c>
      <c r="C1361" s="33" t="str">
        <f aca="false">U1362</f>
        <v>0 0</v>
      </c>
      <c r="D1361" s="34"/>
      <c r="E1361" s="35" t="n">
        <f aca="false">'DHMİ-EMNİYET BİLGİ FORMU'!E1361</f>
        <v>0</v>
      </c>
      <c r="F1361" s="35" t="n">
        <f aca="false">'DHMİ-EMNİYET BİLGİ FORMU'!F1361</f>
        <v>0</v>
      </c>
      <c r="G1361" s="36" t="n">
        <f aca="false">'DHMİ-EMNİYET BİLGİ FORMU'!G1361</f>
        <v>1</v>
      </c>
      <c r="H1361" s="37" t="s">
        <v>15</v>
      </c>
      <c r="I1361" s="38" t="s">
        <v>29</v>
      </c>
      <c r="S1361" s="0" t="n">
        <f aca="false">'DHMİ-EMNİYET BİLGİ FORMU'!C1360</f>
        <v>0</v>
      </c>
      <c r="T1361" s="0" t="n">
        <f aca="false">'DHMİ-EMNİYET BİLGİ FORMU'!B1360</f>
        <v>0</v>
      </c>
      <c r="U1361" s="0" t="str">
        <f aca="false">CONCATENATE(S1361," ",T1361)</f>
        <v>0 0</v>
      </c>
    </row>
    <row r="1362" customFormat="false" ht="15.95" hidden="false" customHeight="true" outlineLevel="0" collapsed="false">
      <c r="A1362" s="32" t="n">
        <f aca="false">'DHMİ-EMNİYET BİLGİ FORMU'!A1362</f>
        <v>0</v>
      </c>
      <c r="B1362" s="33" t="n">
        <f aca="false">'DHMİ-EMNİYET BİLGİ FORMU'!D1362</f>
        <v>0</v>
      </c>
      <c r="C1362" s="33" t="str">
        <f aca="false">U1363</f>
        <v>0 0</v>
      </c>
      <c r="D1362" s="34"/>
      <c r="E1362" s="35" t="n">
        <f aca="false">'DHMİ-EMNİYET BİLGİ FORMU'!E1362</f>
        <v>0</v>
      </c>
      <c r="F1362" s="35" t="n">
        <f aca="false">'DHMİ-EMNİYET BİLGİ FORMU'!F1362</f>
        <v>0</v>
      </c>
      <c r="G1362" s="36" t="n">
        <f aca="false">'DHMİ-EMNİYET BİLGİ FORMU'!G1362</f>
        <v>1</v>
      </c>
      <c r="H1362" s="37" t="s">
        <v>15</v>
      </c>
      <c r="I1362" s="38" t="s">
        <v>29</v>
      </c>
      <c r="S1362" s="0" t="n">
        <f aca="false">'DHMİ-EMNİYET BİLGİ FORMU'!C1361</f>
        <v>0</v>
      </c>
      <c r="T1362" s="0" t="n">
        <f aca="false">'DHMİ-EMNİYET BİLGİ FORMU'!B1361</f>
        <v>0</v>
      </c>
      <c r="U1362" s="0" t="str">
        <f aca="false">CONCATENATE(S1362," ",T1362)</f>
        <v>0 0</v>
      </c>
    </row>
    <row r="1363" customFormat="false" ht="15.95" hidden="false" customHeight="true" outlineLevel="0" collapsed="false">
      <c r="A1363" s="32" t="n">
        <f aca="false">'DHMİ-EMNİYET BİLGİ FORMU'!A1363</f>
        <v>0</v>
      </c>
      <c r="B1363" s="33" t="n">
        <f aca="false">'DHMİ-EMNİYET BİLGİ FORMU'!D1363</f>
        <v>0</v>
      </c>
      <c r="C1363" s="33" t="str">
        <f aca="false">U1364</f>
        <v>0 0</v>
      </c>
      <c r="D1363" s="34"/>
      <c r="E1363" s="35" t="n">
        <f aca="false">'DHMİ-EMNİYET BİLGİ FORMU'!E1363</f>
        <v>0</v>
      </c>
      <c r="F1363" s="35" t="n">
        <f aca="false">'DHMİ-EMNİYET BİLGİ FORMU'!F1363</f>
        <v>0</v>
      </c>
      <c r="G1363" s="36" t="n">
        <f aca="false">'DHMİ-EMNİYET BİLGİ FORMU'!G1363</f>
        <v>1</v>
      </c>
      <c r="H1363" s="37" t="s">
        <v>15</v>
      </c>
      <c r="I1363" s="38" t="s">
        <v>29</v>
      </c>
      <c r="S1363" s="0" t="n">
        <f aca="false">'DHMİ-EMNİYET BİLGİ FORMU'!C1362</f>
        <v>0</v>
      </c>
      <c r="T1363" s="0" t="n">
        <f aca="false">'DHMİ-EMNİYET BİLGİ FORMU'!B1362</f>
        <v>0</v>
      </c>
      <c r="U1363" s="0" t="str">
        <f aca="false">CONCATENATE(S1363," ",T1363)</f>
        <v>0 0</v>
      </c>
    </row>
    <row r="1364" customFormat="false" ht="15.95" hidden="false" customHeight="true" outlineLevel="0" collapsed="false">
      <c r="A1364" s="32" t="n">
        <f aca="false">'DHMİ-EMNİYET BİLGİ FORMU'!A1364</f>
        <v>0</v>
      </c>
      <c r="B1364" s="33" t="n">
        <f aca="false">'DHMİ-EMNİYET BİLGİ FORMU'!D1364</f>
        <v>0</v>
      </c>
      <c r="C1364" s="33" t="str">
        <f aca="false">U1365</f>
        <v>0 0</v>
      </c>
      <c r="D1364" s="34"/>
      <c r="E1364" s="35" t="n">
        <f aca="false">'DHMİ-EMNİYET BİLGİ FORMU'!E1364</f>
        <v>0</v>
      </c>
      <c r="F1364" s="35" t="n">
        <f aca="false">'DHMİ-EMNİYET BİLGİ FORMU'!F1364</f>
        <v>0</v>
      </c>
      <c r="G1364" s="36" t="n">
        <f aca="false">'DHMİ-EMNİYET BİLGİ FORMU'!G1364</f>
        <v>1</v>
      </c>
      <c r="H1364" s="37" t="s">
        <v>15</v>
      </c>
      <c r="I1364" s="38" t="s">
        <v>29</v>
      </c>
      <c r="S1364" s="0" t="n">
        <f aca="false">'DHMİ-EMNİYET BİLGİ FORMU'!C1363</f>
        <v>0</v>
      </c>
      <c r="T1364" s="0" t="n">
        <f aca="false">'DHMİ-EMNİYET BİLGİ FORMU'!B1363</f>
        <v>0</v>
      </c>
      <c r="U1364" s="0" t="str">
        <f aca="false">CONCATENATE(S1364," ",T1364)</f>
        <v>0 0</v>
      </c>
    </row>
    <row r="1365" customFormat="false" ht="15.95" hidden="false" customHeight="true" outlineLevel="0" collapsed="false">
      <c r="A1365" s="32" t="n">
        <f aca="false">'DHMİ-EMNİYET BİLGİ FORMU'!A1365</f>
        <v>0</v>
      </c>
      <c r="B1365" s="33" t="n">
        <f aca="false">'DHMİ-EMNİYET BİLGİ FORMU'!D1365</f>
        <v>0</v>
      </c>
      <c r="C1365" s="33" t="str">
        <f aca="false">U1366</f>
        <v>0 0</v>
      </c>
      <c r="D1365" s="34"/>
      <c r="E1365" s="35" t="n">
        <f aca="false">'DHMİ-EMNİYET BİLGİ FORMU'!E1365</f>
        <v>0</v>
      </c>
      <c r="F1365" s="35" t="n">
        <f aca="false">'DHMİ-EMNİYET BİLGİ FORMU'!F1365</f>
        <v>0</v>
      </c>
      <c r="G1365" s="36" t="n">
        <f aca="false">'DHMİ-EMNİYET BİLGİ FORMU'!G1365</f>
        <v>1</v>
      </c>
      <c r="H1365" s="37" t="s">
        <v>15</v>
      </c>
      <c r="I1365" s="38" t="s">
        <v>29</v>
      </c>
      <c r="S1365" s="0" t="n">
        <f aca="false">'DHMİ-EMNİYET BİLGİ FORMU'!C1364</f>
        <v>0</v>
      </c>
      <c r="T1365" s="0" t="n">
        <f aca="false">'DHMİ-EMNİYET BİLGİ FORMU'!B1364</f>
        <v>0</v>
      </c>
      <c r="U1365" s="0" t="str">
        <f aca="false">CONCATENATE(S1365," ",T1365)</f>
        <v>0 0</v>
      </c>
    </row>
    <row r="1366" customFormat="false" ht="15.95" hidden="false" customHeight="true" outlineLevel="0" collapsed="false">
      <c r="A1366" s="32" t="n">
        <f aca="false">'DHMİ-EMNİYET BİLGİ FORMU'!A1366</f>
        <v>0</v>
      </c>
      <c r="B1366" s="33" t="n">
        <f aca="false">'DHMİ-EMNİYET BİLGİ FORMU'!D1366</f>
        <v>0</v>
      </c>
      <c r="C1366" s="33" t="str">
        <f aca="false">U1367</f>
        <v>0 0</v>
      </c>
      <c r="D1366" s="34"/>
      <c r="E1366" s="35" t="n">
        <f aca="false">'DHMİ-EMNİYET BİLGİ FORMU'!E1366</f>
        <v>0</v>
      </c>
      <c r="F1366" s="35" t="n">
        <f aca="false">'DHMİ-EMNİYET BİLGİ FORMU'!F1366</f>
        <v>0</v>
      </c>
      <c r="G1366" s="36" t="n">
        <f aca="false">'DHMİ-EMNİYET BİLGİ FORMU'!G1366</f>
        <v>1</v>
      </c>
      <c r="H1366" s="37" t="s">
        <v>15</v>
      </c>
      <c r="I1366" s="38" t="s">
        <v>29</v>
      </c>
      <c r="S1366" s="0" t="n">
        <f aca="false">'DHMİ-EMNİYET BİLGİ FORMU'!C1365</f>
        <v>0</v>
      </c>
      <c r="T1366" s="0" t="n">
        <f aca="false">'DHMİ-EMNİYET BİLGİ FORMU'!B1365</f>
        <v>0</v>
      </c>
      <c r="U1366" s="0" t="str">
        <f aca="false">CONCATENATE(S1366," ",T1366)</f>
        <v>0 0</v>
      </c>
    </row>
    <row r="1367" customFormat="false" ht="15.95" hidden="false" customHeight="true" outlineLevel="0" collapsed="false">
      <c r="A1367" s="32" t="n">
        <f aca="false">'DHMİ-EMNİYET BİLGİ FORMU'!A1367</f>
        <v>0</v>
      </c>
      <c r="B1367" s="33" t="n">
        <f aca="false">'DHMİ-EMNİYET BİLGİ FORMU'!D1367</f>
        <v>0</v>
      </c>
      <c r="C1367" s="33" t="str">
        <f aca="false">U1368</f>
        <v>0 0</v>
      </c>
      <c r="D1367" s="34"/>
      <c r="E1367" s="35" t="n">
        <f aca="false">'DHMİ-EMNİYET BİLGİ FORMU'!E1367</f>
        <v>0</v>
      </c>
      <c r="F1367" s="35" t="n">
        <f aca="false">'DHMİ-EMNİYET BİLGİ FORMU'!F1367</f>
        <v>0</v>
      </c>
      <c r="G1367" s="36" t="n">
        <f aca="false">'DHMİ-EMNİYET BİLGİ FORMU'!G1367</f>
        <v>1</v>
      </c>
      <c r="H1367" s="37" t="s">
        <v>15</v>
      </c>
      <c r="I1367" s="38" t="s">
        <v>29</v>
      </c>
      <c r="S1367" s="0" t="n">
        <f aca="false">'DHMİ-EMNİYET BİLGİ FORMU'!C1366</f>
        <v>0</v>
      </c>
      <c r="T1367" s="0" t="n">
        <f aca="false">'DHMİ-EMNİYET BİLGİ FORMU'!B1366</f>
        <v>0</v>
      </c>
      <c r="U1367" s="0" t="str">
        <f aca="false">CONCATENATE(S1367," ",T1367)</f>
        <v>0 0</v>
      </c>
    </row>
    <row r="1368" customFormat="false" ht="15.95" hidden="false" customHeight="true" outlineLevel="0" collapsed="false">
      <c r="A1368" s="32" t="n">
        <f aca="false">'DHMİ-EMNİYET BİLGİ FORMU'!A1368</f>
        <v>0</v>
      </c>
      <c r="B1368" s="33" t="n">
        <f aca="false">'DHMİ-EMNİYET BİLGİ FORMU'!D1368</f>
        <v>0</v>
      </c>
      <c r="C1368" s="33" t="str">
        <f aca="false">U1369</f>
        <v>0 0</v>
      </c>
      <c r="D1368" s="34"/>
      <c r="E1368" s="35" t="n">
        <f aca="false">'DHMİ-EMNİYET BİLGİ FORMU'!E1368</f>
        <v>0</v>
      </c>
      <c r="F1368" s="35" t="n">
        <f aca="false">'DHMİ-EMNİYET BİLGİ FORMU'!F1368</f>
        <v>0</v>
      </c>
      <c r="G1368" s="36" t="n">
        <f aca="false">'DHMİ-EMNİYET BİLGİ FORMU'!G1368</f>
        <v>1</v>
      </c>
      <c r="H1368" s="37" t="s">
        <v>15</v>
      </c>
      <c r="I1368" s="38" t="s">
        <v>29</v>
      </c>
      <c r="S1368" s="0" t="n">
        <f aca="false">'DHMİ-EMNİYET BİLGİ FORMU'!C1367</f>
        <v>0</v>
      </c>
      <c r="T1368" s="0" t="n">
        <f aca="false">'DHMİ-EMNİYET BİLGİ FORMU'!B1367</f>
        <v>0</v>
      </c>
      <c r="U1368" s="0" t="str">
        <f aca="false">CONCATENATE(S1368," ",T1368)</f>
        <v>0 0</v>
      </c>
    </row>
    <row r="1369" customFormat="false" ht="15.95" hidden="false" customHeight="true" outlineLevel="0" collapsed="false">
      <c r="A1369" s="32" t="n">
        <f aca="false">'DHMİ-EMNİYET BİLGİ FORMU'!A1369</f>
        <v>0</v>
      </c>
      <c r="B1369" s="33" t="n">
        <f aca="false">'DHMİ-EMNİYET BİLGİ FORMU'!D1369</f>
        <v>0</v>
      </c>
      <c r="C1369" s="33" t="str">
        <f aca="false">U1370</f>
        <v>0 0</v>
      </c>
      <c r="D1369" s="34"/>
      <c r="E1369" s="35" t="n">
        <f aca="false">'DHMİ-EMNİYET BİLGİ FORMU'!E1369</f>
        <v>0</v>
      </c>
      <c r="F1369" s="35" t="n">
        <f aca="false">'DHMİ-EMNİYET BİLGİ FORMU'!F1369</f>
        <v>0</v>
      </c>
      <c r="G1369" s="36" t="n">
        <f aca="false">'DHMİ-EMNİYET BİLGİ FORMU'!G1369</f>
        <v>1</v>
      </c>
      <c r="H1369" s="37" t="s">
        <v>15</v>
      </c>
      <c r="I1369" s="38" t="s">
        <v>29</v>
      </c>
      <c r="S1369" s="0" t="n">
        <f aca="false">'DHMİ-EMNİYET BİLGİ FORMU'!C1368</f>
        <v>0</v>
      </c>
      <c r="T1369" s="0" t="n">
        <f aca="false">'DHMİ-EMNİYET BİLGİ FORMU'!B1368</f>
        <v>0</v>
      </c>
      <c r="U1369" s="0" t="str">
        <f aca="false">CONCATENATE(S1369," ",T1369)</f>
        <v>0 0</v>
      </c>
    </row>
    <row r="1370" customFormat="false" ht="15.95" hidden="false" customHeight="true" outlineLevel="0" collapsed="false">
      <c r="A1370" s="32" t="n">
        <f aca="false">'DHMİ-EMNİYET BİLGİ FORMU'!A1370</f>
        <v>0</v>
      </c>
      <c r="B1370" s="33" t="n">
        <f aca="false">'DHMİ-EMNİYET BİLGİ FORMU'!D1370</f>
        <v>0</v>
      </c>
      <c r="C1370" s="33" t="str">
        <f aca="false">U1371</f>
        <v>0 0</v>
      </c>
      <c r="D1370" s="34"/>
      <c r="E1370" s="35" t="n">
        <f aca="false">'DHMİ-EMNİYET BİLGİ FORMU'!E1370</f>
        <v>0</v>
      </c>
      <c r="F1370" s="35" t="n">
        <f aca="false">'DHMİ-EMNİYET BİLGİ FORMU'!F1370</f>
        <v>0</v>
      </c>
      <c r="G1370" s="36" t="n">
        <f aca="false">'DHMİ-EMNİYET BİLGİ FORMU'!G1370</f>
        <v>1</v>
      </c>
      <c r="H1370" s="37" t="s">
        <v>15</v>
      </c>
      <c r="I1370" s="38" t="s">
        <v>29</v>
      </c>
      <c r="S1370" s="0" t="n">
        <f aca="false">'DHMİ-EMNİYET BİLGİ FORMU'!C1369</f>
        <v>0</v>
      </c>
      <c r="T1370" s="0" t="n">
        <f aca="false">'DHMİ-EMNİYET BİLGİ FORMU'!B1369</f>
        <v>0</v>
      </c>
      <c r="U1370" s="0" t="str">
        <f aca="false">CONCATENATE(S1370," ",T1370)</f>
        <v>0 0</v>
      </c>
    </row>
    <row r="1371" customFormat="false" ht="15.95" hidden="false" customHeight="true" outlineLevel="0" collapsed="false">
      <c r="A1371" s="32" t="n">
        <f aca="false">'DHMİ-EMNİYET BİLGİ FORMU'!A1371</f>
        <v>0</v>
      </c>
      <c r="B1371" s="33" t="n">
        <f aca="false">'DHMİ-EMNİYET BİLGİ FORMU'!D1371</f>
        <v>0</v>
      </c>
      <c r="C1371" s="33" t="str">
        <f aca="false">U1372</f>
        <v>0 0</v>
      </c>
      <c r="D1371" s="34"/>
      <c r="E1371" s="35" t="n">
        <f aca="false">'DHMİ-EMNİYET BİLGİ FORMU'!E1371</f>
        <v>0</v>
      </c>
      <c r="F1371" s="35" t="n">
        <f aca="false">'DHMİ-EMNİYET BİLGİ FORMU'!F1371</f>
        <v>0</v>
      </c>
      <c r="G1371" s="36" t="n">
        <f aca="false">'DHMİ-EMNİYET BİLGİ FORMU'!G1371</f>
        <v>1</v>
      </c>
      <c r="H1371" s="37" t="s">
        <v>15</v>
      </c>
      <c r="I1371" s="38" t="s">
        <v>29</v>
      </c>
      <c r="S1371" s="0" t="n">
        <f aca="false">'DHMİ-EMNİYET BİLGİ FORMU'!C1370</f>
        <v>0</v>
      </c>
      <c r="T1371" s="0" t="n">
        <f aca="false">'DHMİ-EMNİYET BİLGİ FORMU'!B1370</f>
        <v>0</v>
      </c>
      <c r="U1371" s="0" t="str">
        <f aca="false">CONCATENATE(S1371," ",T1371)</f>
        <v>0 0</v>
      </c>
    </row>
    <row r="1372" customFormat="false" ht="15.95" hidden="false" customHeight="true" outlineLevel="0" collapsed="false">
      <c r="A1372" s="32" t="n">
        <f aca="false">'DHMİ-EMNİYET BİLGİ FORMU'!A1372</f>
        <v>0</v>
      </c>
      <c r="B1372" s="33" t="n">
        <f aca="false">'DHMİ-EMNİYET BİLGİ FORMU'!D1372</f>
        <v>0</v>
      </c>
      <c r="C1372" s="33" t="str">
        <f aca="false">U1373</f>
        <v>0 0</v>
      </c>
      <c r="D1372" s="34"/>
      <c r="E1372" s="35" t="n">
        <f aca="false">'DHMİ-EMNİYET BİLGİ FORMU'!E1372</f>
        <v>0</v>
      </c>
      <c r="F1372" s="35" t="n">
        <f aca="false">'DHMİ-EMNİYET BİLGİ FORMU'!F1372</f>
        <v>0</v>
      </c>
      <c r="G1372" s="36" t="n">
        <f aca="false">'DHMİ-EMNİYET BİLGİ FORMU'!G1372</f>
        <v>1</v>
      </c>
      <c r="H1372" s="37" t="s">
        <v>15</v>
      </c>
      <c r="I1372" s="38" t="s">
        <v>29</v>
      </c>
      <c r="S1372" s="0" t="n">
        <f aca="false">'DHMİ-EMNİYET BİLGİ FORMU'!C1371</f>
        <v>0</v>
      </c>
      <c r="T1372" s="0" t="n">
        <f aca="false">'DHMİ-EMNİYET BİLGİ FORMU'!B1371</f>
        <v>0</v>
      </c>
      <c r="U1372" s="0" t="str">
        <f aca="false">CONCATENATE(S1372," ",T1372)</f>
        <v>0 0</v>
      </c>
    </row>
    <row r="1373" customFormat="false" ht="15.95" hidden="false" customHeight="true" outlineLevel="0" collapsed="false">
      <c r="A1373" s="32" t="n">
        <f aca="false">'DHMİ-EMNİYET BİLGİ FORMU'!A1373</f>
        <v>0</v>
      </c>
      <c r="B1373" s="33" t="n">
        <f aca="false">'DHMİ-EMNİYET BİLGİ FORMU'!D1373</f>
        <v>0</v>
      </c>
      <c r="C1373" s="33" t="str">
        <f aca="false">U1374</f>
        <v>0 0</v>
      </c>
      <c r="D1373" s="34"/>
      <c r="E1373" s="35" t="n">
        <f aca="false">'DHMİ-EMNİYET BİLGİ FORMU'!E1373</f>
        <v>0</v>
      </c>
      <c r="F1373" s="35" t="n">
        <f aca="false">'DHMİ-EMNİYET BİLGİ FORMU'!F1373</f>
        <v>0</v>
      </c>
      <c r="G1373" s="36" t="n">
        <f aca="false">'DHMİ-EMNİYET BİLGİ FORMU'!G1373</f>
        <v>1</v>
      </c>
      <c r="H1373" s="37" t="s">
        <v>15</v>
      </c>
      <c r="I1373" s="38" t="s">
        <v>29</v>
      </c>
      <c r="S1373" s="0" t="n">
        <f aca="false">'DHMİ-EMNİYET BİLGİ FORMU'!C1372</f>
        <v>0</v>
      </c>
      <c r="T1373" s="0" t="n">
        <f aca="false">'DHMİ-EMNİYET BİLGİ FORMU'!B1372</f>
        <v>0</v>
      </c>
      <c r="U1373" s="0" t="str">
        <f aca="false">CONCATENATE(S1373," ",T1373)</f>
        <v>0 0</v>
      </c>
    </row>
    <row r="1374" customFormat="false" ht="15.95" hidden="false" customHeight="true" outlineLevel="0" collapsed="false">
      <c r="A1374" s="32" t="n">
        <f aca="false">'DHMİ-EMNİYET BİLGİ FORMU'!A1374</f>
        <v>0</v>
      </c>
      <c r="B1374" s="33" t="n">
        <f aca="false">'DHMİ-EMNİYET BİLGİ FORMU'!D1374</f>
        <v>0</v>
      </c>
      <c r="C1374" s="33" t="str">
        <f aca="false">U1375</f>
        <v>0 0</v>
      </c>
      <c r="D1374" s="34"/>
      <c r="E1374" s="35" t="n">
        <f aca="false">'DHMİ-EMNİYET BİLGİ FORMU'!E1374</f>
        <v>0</v>
      </c>
      <c r="F1374" s="35" t="n">
        <f aca="false">'DHMİ-EMNİYET BİLGİ FORMU'!F1374</f>
        <v>0</v>
      </c>
      <c r="G1374" s="36" t="n">
        <f aca="false">'DHMİ-EMNİYET BİLGİ FORMU'!G1374</f>
        <v>1</v>
      </c>
      <c r="H1374" s="37" t="s">
        <v>15</v>
      </c>
      <c r="I1374" s="38" t="s">
        <v>29</v>
      </c>
      <c r="S1374" s="0" t="n">
        <f aca="false">'DHMİ-EMNİYET BİLGİ FORMU'!C1373</f>
        <v>0</v>
      </c>
      <c r="T1374" s="0" t="n">
        <f aca="false">'DHMİ-EMNİYET BİLGİ FORMU'!B1373</f>
        <v>0</v>
      </c>
      <c r="U1374" s="0" t="str">
        <f aca="false">CONCATENATE(S1374," ",T1374)</f>
        <v>0 0</v>
      </c>
    </row>
    <row r="1375" customFormat="false" ht="15.95" hidden="false" customHeight="true" outlineLevel="0" collapsed="false">
      <c r="A1375" s="32" t="n">
        <f aca="false">'DHMİ-EMNİYET BİLGİ FORMU'!A1375</f>
        <v>0</v>
      </c>
      <c r="B1375" s="33" t="n">
        <f aca="false">'DHMİ-EMNİYET BİLGİ FORMU'!D1375</f>
        <v>0</v>
      </c>
      <c r="C1375" s="33" t="str">
        <f aca="false">U1376</f>
        <v>0 0</v>
      </c>
      <c r="D1375" s="34"/>
      <c r="E1375" s="35" t="n">
        <f aca="false">'DHMİ-EMNİYET BİLGİ FORMU'!E1375</f>
        <v>0</v>
      </c>
      <c r="F1375" s="35" t="n">
        <f aca="false">'DHMİ-EMNİYET BİLGİ FORMU'!F1375</f>
        <v>0</v>
      </c>
      <c r="G1375" s="36" t="n">
        <f aca="false">'DHMİ-EMNİYET BİLGİ FORMU'!G1375</f>
        <v>1</v>
      </c>
      <c r="H1375" s="37" t="s">
        <v>15</v>
      </c>
      <c r="I1375" s="38" t="s">
        <v>29</v>
      </c>
      <c r="S1375" s="0" t="n">
        <f aca="false">'DHMİ-EMNİYET BİLGİ FORMU'!C1374</f>
        <v>0</v>
      </c>
      <c r="T1375" s="0" t="n">
        <f aca="false">'DHMİ-EMNİYET BİLGİ FORMU'!B1374</f>
        <v>0</v>
      </c>
      <c r="U1375" s="0" t="str">
        <f aca="false">CONCATENATE(S1375," ",T1375)</f>
        <v>0 0</v>
      </c>
    </row>
    <row r="1376" customFormat="false" ht="15.95" hidden="false" customHeight="true" outlineLevel="0" collapsed="false">
      <c r="A1376" s="32" t="n">
        <f aca="false">'DHMİ-EMNİYET BİLGİ FORMU'!A1376</f>
        <v>0</v>
      </c>
      <c r="B1376" s="33" t="n">
        <f aca="false">'DHMİ-EMNİYET BİLGİ FORMU'!D1376</f>
        <v>0</v>
      </c>
      <c r="C1376" s="33" t="str">
        <f aca="false">U1377</f>
        <v>0 0</v>
      </c>
      <c r="D1376" s="34"/>
      <c r="E1376" s="35" t="n">
        <f aca="false">'DHMİ-EMNİYET BİLGİ FORMU'!E1376</f>
        <v>0</v>
      </c>
      <c r="F1376" s="35" t="n">
        <f aca="false">'DHMİ-EMNİYET BİLGİ FORMU'!F1376</f>
        <v>0</v>
      </c>
      <c r="G1376" s="36" t="n">
        <f aca="false">'DHMİ-EMNİYET BİLGİ FORMU'!G1376</f>
        <v>1</v>
      </c>
      <c r="H1376" s="37" t="s">
        <v>15</v>
      </c>
      <c r="I1376" s="38" t="s">
        <v>29</v>
      </c>
      <c r="S1376" s="0" t="n">
        <f aca="false">'DHMİ-EMNİYET BİLGİ FORMU'!C1375</f>
        <v>0</v>
      </c>
      <c r="T1376" s="0" t="n">
        <f aca="false">'DHMİ-EMNİYET BİLGİ FORMU'!B1375</f>
        <v>0</v>
      </c>
      <c r="U1376" s="0" t="str">
        <f aca="false">CONCATENATE(S1376," ",T1376)</f>
        <v>0 0</v>
      </c>
    </row>
    <row r="1377" customFormat="false" ht="15.95" hidden="false" customHeight="true" outlineLevel="0" collapsed="false">
      <c r="A1377" s="32" t="n">
        <f aca="false">'DHMİ-EMNİYET BİLGİ FORMU'!A1377</f>
        <v>0</v>
      </c>
      <c r="B1377" s="33" t="n">
        <f aca="false">'DHMİ-EMNİYET BİLGİ FORMU'!D1377</f>
        <v>0</v>
      </c>
      <c r="C1377" s="33" t="str">
        <f aca="false">U1378</f>
        <v>0 0</v>
      </c>
      <c r="D1377" s="34"/>
      <c r="E1377" s="35" t="n">
        <f aca="false">'DHMİ-EMNİYET BİLGİ FORMU'!E1377</f>
        <v>0</v>
      </c>
      <c r="F1377" s="35" t="n">
        <f aca="false">'DHMİ-EMNİYET BİLGİ FORMU'!F1377</f>
        <v>0</v>
      </c>
      <c r="G1377" s="36" t="n">
        <f aca="false">'DHMİ-EMNİYET BİLGİ FORMU'!G1377</f>
        <v>1</v>
      </c>
      <c r="H1377" s="37" t="s">
        <v>15</v>
      </c>
      <c r="I1377" s="38" t="s">
        <v>29</v>
      </c>
      <c r="S1377" s="0" t="n">
        <f aca="false">'DHMİ-EMNİYET BİLGİ FORMU'!C1376</f>
        <v>0</v>
      </c>
      <c r="T1377" s="0" t="n">
        <f aca="false">'DHMİ-EMNİYET BİLGİ FORMU'!B1376</f>
        <v>0</v>
      </c>
      <c r="U1377" s="0" t="str">
        <f aca="false">CONCATENATE(S1377," ",T1377)</f>
        <v>0 0</v>
      </c>
    </row>
    <row r="1378" customFormat="false" ht="15.95" hidden="false" customHeight="true" outlineLevel="0" collapsed="false">
      <c r="A1378" s="32" t="n">
        <f aca="false">'DHMİ-EMNİYET BİLGİ FORMU'!A1378</f>
        <v>0</v>
      </c>
      <c r="B1378" s="33" t="n">
        <f aca="false">'DHMİ-EMNİYET BİLGİ FORMU'!D1378</f>
        <v>0</v>
      </c>
      <c r="C1378" s="33" t="str">
        <f aca="false">U1379</f>
        <v>0 0</v>
      </c>
      <c r="D1378" s="34"/>
      <c r="E1378" s="35" t="n">
        <f aca="false">'DHMİ-EMNİYET BİLGİ FORMU'!E1378</f>
        <v>0</v>
      </c>
      <c r="F1378" s="35" t="n">
        <f aca="false">'DHMİ-EMNİYET BİLGİ FORMU'!F1378</f>
        <v>0</v>
      </c>
      <c r="G1378" s="36" t="n">
        <f aca="false">'DHMİ-EMNİYET BİLGİ FORMU'!G1378</f>
        <v>1</v>
      </c>
      <c r="H1378" s="37" t="s">
        <v>15</v>
      </c>
      <c r="I1378" s="38" t="s">
        <v>29</v>
      </c>
      <c r="S1378" s="0" t="n">
        <f aca="false">'DHMİ-EMNİYET BİLGİ FORMU'!C1377</f>
        <v>0</v>
      </c>
      <c r="T1378" s="0" t="n">
        <f aca="false">'DHMİ-EMNİYET BİLGİ FORMU'!B1377</f>
        <v>0</v>
      </c>
      <c r="U1378" s="0" t="str">
        <f aca="false">CONCATENATE(S1378," ",T1378)</f>
        <v>0 0</v>
      </c>
    </row>
    <row r="1379" customFormat="false" ht="15.95" hidden="false" customHeight="true" outlineLevel="0" collapsed="false">
      <c r="A1379" s="32" t="n">
        <f aca="false">'DHMİ-EMNİYET BİLGİ FORMU'!A1379</f>
        <v>0</v>
      </c>
      <c r="B1379" s="33" t="n">
        <f aca="false">'DHMİ-EMNİYET BİLGİ FORMU'!D1379</f>
        <v>0</v>
      </c>
      <c r="C1379" s="33" t="str">
        <f aca="false">U1380</f>
        <v>0 0</v>
      </c>
      <c r="D1379" s="34"/>
      <c r="E1379" s="35" t="n">
        <f aca="false">'DHMİ-EMNİYET BİLGİ FORMU'!E1379</f>
        <v>0</v>
      </c>
      <c r="F1379" s="35" t="n">
        <f aca="false">'DHMİ-EMNİYET BİLGİ FORMU'!F1379</f>
        <v>0</v>
      </c>
      <c r="G1379" s="36" t="n">
        <f aca="false">'DHMİ-EMNİYET BİLGİ FORMU'!G1379</f>
        <v>1</v>
      </c>
      <c r="H1379" s="37" t="s">
        <v>15</v>
      </c>
      <c r="I1379" s="38" t="s">
        <v>29</v>
      </c>
      <c r="S1379" s="0" t="n">
        <f aca="false">'DHMİ-EMNİYET BİLGİ FORMU'!C1378</f>
        <v>0</v>
      </c>
      <c r="T1379" s="0" t="n">
        <f aca="false">'DHMİ-EMNİYET BİLGİ FORMU'!B1378</f>
        <v>0</v>
      </c>
      <c r="U1379" s="0" t="str">
        <f aca="false">CONCATENATE(S1379," ",T1379)</f>
        <v>0 0</v>
      </c>
    </row>
    <row r="1380" customFormat="false" ht="15.95" hidden="false" customHeight="true" outlineLevel="0" collapsed="false">
      <c r="A1380" s="32" t="n">
        <f aca="false">'DHMİ-EMNİYET BİLGİ FORMU'!A1380</f>
        <v>0</v>
      </c>
      <c r="B1380" s="33" t="n">
        <f aca="false">'DHMİ-EMNİYET BİLGİ FORMU'!D1380</f>
        <v>0</v>
      </c>
      <c r="C1380" s="33" t="str">
        <f aca="false">U1381</f>
        <v>0 0</v>
      </c>
      <c r="D1380" s="34"/>
      <c r="E1380" s="35" t="n">
        <f aca="false">'DHMİ-EMNİYET BİLGİ FORMU'!E1380</f>
        <v>0</v>
      </c>
      <c r="F1380" s="35" t="n">
        <f aca="false">'DHMİ-EMNİYET BİLGİ FORMU'!F1380</f>
        <v>0</v>
      </c>
      <c r="G1380" s="36" t="n">
        <f aca="false">'DHMİ-EMNİYET BİLGİ FORMU'!G1380</f>
        <v>1</v>
      </c>
      <c r="H1380" s="37" t="s">
        <v>15</v>
      </c>
      <c r="I1380" s="38" t="s">
        <v>29</v>
      </c>
      <c r="S1380" s="0" t="n">
        <f aca="false">'DHMİ-EMNİYET BİLGİ FORMU'!C1379</f>
        <v>0</v>
      </c>
      <c r="T1380" s="0" t="n">
        <f aca="false">'DHMİ-EMNİYET BİLGİ FORMU'!B1379</f>
        <v>0</v>
      </c>
      <c r="U1380" s="0" t="str">
        <f aca="false">CONCATENATE(S1380," ",T1380)</f>
        <v>0 0</v>
      </c>
    </row>
    <row r="1381" customFormat="false" ht="15.95" hidden="false" customHeight="true" outlineLevel="0" collapsed="false">
      <c r="A1381" s="32" t="n">
        <f aca="false">'DHMİ-EMNİYET BİLGİ FORMU'!A1381</f>
        <v>0</v>
      </c>
      <c r="B1381" s="33" t="n">
        <f aca="false">'DHMİ-EMNİYET BİLGİ FORMU'!D1381</f>
        <v>0</v>
      </c>
      <c r="C1381" s="33" t="str">
        <f aca="false">U1382</f>
        <v>0 0</v>
      </c>
      <c r="D1381" s="34"/>
      <c r="E1381" s="35" t="n">
        <f aca="false">'DHMİ-EMNİYET BİLGİ FORMU'!E1381</f>
        <v>0</v>
      </c>
      <c r="F1381" s="35" t="n">
        <f aca="false">'DHMİ-EMNİYET BİLGİ FORMU'!F1381</f>
        <v>0</v>
      </c>
      <c r="G1381" s="36" t="n">
        <f aca="false">'DHMİ-EMNİYET BİLGİ FORMU'!G1381</f>
        <v>1</v>
      </c>
      <c r="H1381" s="37" t="s">
        <v>15</v>
      </c>
      <c r="I1381" s="38" t="s">
        <v>29</v>
      </c>
      <c r="S1381" s="0" t="n">
        <f aca="false">'DHMİ-EMNİYET BİLGİ FORMU'!C1380</f>
        <v>0</v>
      </c>
      <c r="T1381" s="0" t="n">
        <f aca="false">'DHMİ-EMNİYET BİLGİ FORMU'!B1380</f>
        <v>0</v>
      </c>
      <c r="U1381" s="0" t="str">
        <f aca="false">CONCATENATE(S1381," ",T1381)</f>
        <v>0 0</v>
      </c>
    </row>
    <row r="1382" customFormat="false" ht="15.95" hidden="false" customHeight="true" outlineLevel="0" collapsed="false">
      <c r="A1382" s="32" t="n">
        <f aca="false">'DHMİ-EMNİYET BİLGİ FORMU'!A1382</f>
        <v>0</v>
      </c>
      <c r="B1382" s="33" t="n">
        <f aca="false">'DHMİ-EMNİYET BİLGİ FORMU'!D1382</f>
        <v>0</v>
      </c>
      <c r="C1382" s="33" t="str">
        <f aca="false">U1383</f>
        <v>0 0</v>
      </c>
      <c r="D1382" s="34"/>
      <c r="E1382" s="35" t="n">
        <f aca="false">'DHMİ-EMNİYET BİLGİ FORMU'!E1382</f>
        <v>0</v>
      </c>
      <c r="F1382" s="35" t="n">
        <f aca="false">'DHMİ-EMNİYET BİLGİ FORMU'!F1382</f>
        <v>0</v>
      </c>
      <c r="G1382" s="36" t="n">
        <f aca="false">'DHMİ-EMNİYET BİLGİ FORMU'!G1382</f>
        <v>1</v>
      </c>
      <c r="H1382" s="37" t="s">
        <v>15</v>
      </c>
      <c r="I1382" s="38" t="s">
        <v>29</v>
      </c>
      <c r="S1382" s="0" t="n">
        <f aca="false">'DHMİ-EMNİYET BİLGİ FORMU'!C1381</f>
        <v>0</v>
      </c>
      <c r="T1382" s="0" t="n">
        <f aca="false">'DHMİ-EMNİYET BİLGİ FORMU'!B1381</f>
        <v>0</v>
      </c>
      <c r="U1382" s="0" t="str">
        <f aca="false">CONCATENATE(S1382," ",T1382)</f>
        <v>0 0</v>
      </c>
    </row>
    <row r="1383" customFormat="false" ht="15.95" hidden="false" customHeight="true" outlineLevel="0" collapsed="false">
      <c r="A1383" s="32" t="n">
        <f aca="false">'DHMİ-EMNİYET BİLGİ FORMU'!A1383</f>
        <v>0</v>
      </c>
      <c r="B1383" s="33" t="n">
        <f aca="false">'DHMİ-EMNİYET BİLGİ FORMU'!D1383</f>
        <v>0</v>
      </c>
      <c r="C1383" s="33" t="str">
        <f aca="false">U1384</f>
        <v>0 0</v>
      </c>
      <c r="D1383" s="34"/>
      <c r="E1383" s="35" t="n">
        <f aca="false">'DHMİ-EMNİYET BİLGİ FORMU'!E1383</f>
        <v>0</v>
      </c>
      <c r="F1383" s="35" t="n">
        <f aca="false">'DHMİ-EMNİYET BİLGİ FORMU'!F1383</f>
        <v>0</v>
      </c>
      <c r="G1383" s="36" t="n">
        <f aca="false">'DHMİ-EMNİYET BİLGİ FORMU'!G1383</f>
        <v>1</v>
      </c>
      <c r="H1383" s="37" t="s">
        <v>15</v>
      </c>
      <c r="I1383" s="38" t="s">
        <v>29</v>
      </c>
      <c r="S1383" s="0" t="n">
        <f aca="false">'DHMİ-EMNİYET BİLGİ FORMU'!C1382</f>
        <v>0</v>
      </c>
      <c r="T1383" s="0" t="n">
        <f aca="false">'DHMİ-EMNİYET BİLGİ FORMU'!B1382</f>
        <v>0</v>
      </c>
      <c r="U1383" s="0" t="str">
        <f aca="false">CONCATENATE(S1383," ",T1383)</f>
        <v>0 0</v>
      </c>
    </row>
    <row r="1384" customFormat="false" ht="15.95" hidden="false" customHeight="true" outlineLevel="0" collapsed="false">
      <c r="A1384" s="32" t="n">
        <f aca="false">'DHMİ-EMNİYET BİLGİ FORMU'!A1384</f>
        <v>0</v>
      </c>
      <c r="B1384" s="33" t="n">
        <f aca="false">'DHMİ-EMNİYET BİLGİ FORMU'!D1384</f>
        <v>0</v>
      </c>
      <c r="C1384" s="33" t="str">
        <f aca="false">U1385</f>
        <v>0 0</v>
      </c>
      <c r="D1384" s="34"/>
      <c r="E1384" s="35" t="n">
        <f aca="false">'DHMİ-EMNİYET BİLGİ FORMU'!E1384</f>
        <v>0</v>
      </c>
      <c r="F1384" s="35" t="n">
        <f aca="false">'DHMİ-EMNİYET BİLGİ FORMU'!F1384</f>
        <v>0</v>
      </c>
      <c r="G1384" s="36" t="n">
        <f aca="false">'DHMİ-EMNİYET BİLGİ FORMU'!G1384</f>
        <v>1</v>
      </c>
      <c r="H1384" s="37" t="s">
        <v>15</v>
      </c>
      <c r="I1384" s="38" t="s">
        <v>29</v>
      </c>
      <c r="S1384" s="0" t="n">
        <f aca="false">'DHMİ-EMNİYET BİLGİ FORMU'!C1383</f>
        <v>0</v>
      </c>
      <c r="T1384" s="0" t="n">
        <f aca="false">'DHMİ-EMNİYET BİLGİ FORMU'!B1383</f>
        <v>0</v>
      </c>
      <c r="U1384" s="0" t="str">
        <f aca="false">CONCATENATE(S1384," ",T1384)</f>
        <v>0 0</v>
      </c>
    </row>
    <row r="1385" customFormat="false" ht="15.95" hidden="false" customHeight="true" outlineLevel="0" collapsed="false">
      <c r="A1385" s="32" t="n">
        <f aca="false">'DHMİ-EMNİYET BİLGİ FORMU'!A1385</f>
        <v>0</v>
      </c>
      <c r="B1385" s="33" t="n">
        <f aca="false">'DHMİ-EMNİYET BİLGİ FORMU'!D1385</f>
        <v>0</v>
      </c>
      <c r="C1385" s="33" t="str">
        <f aca="false">U1386</f>
        <v>0 0</v>
      </c>
      <c r="D1385" s="34"/>
      <c r="E1385" s="35" t="n">
        <f aca="false">'DHMİ-EMNİYET BİLGİ FORMU'!E1385</f>
        <v>0</v>
      </c>
      <c r="F1385" s="35" t="n">
        <f aca="false">'DHMİ-EMNİYET BİLGİ FORMU'!F1385</f>
        <v>0</v>
      </c>
      <c r="G1385" s="36" t="n">
        <f aca="false">'DHMİ-EMNİYET BİLGİ FORMU'!G1385</f>
        <v>1</v>
      </c>
      <c r="H1385" s="37" t="s">
        <v>15</v>
      </c>
      <c r="I1385" s="38" t="s">
        <v>29</v>
      </c>
      <c r="S1385" s="0" t="n">
        <f aca="false">'DHMİ-EMNİYET BİLGİ FORMU'!C1384</f>
        <v>0</v>
      </c>
      <c r="T1385" s="0" t="n">
        <f aca="false">'DHMİ-EMNİYET BİLGİ FORMU'!B1384</f>
        <v>0</v>
      </c>
      <c r="U1385" s="0" t="str">
        <f aca="false">CONCATENATE(S1385," ",T1385)</f>
        <v>0 0</v>
      </c>
    </row>
    <row r="1386" customFormat="false" ht="15.95" hidden="false" customHeight="true" outlineLevel="0" collapsed="false">
      <c r="A1386" s="32" t="n">
        <f aca="false">'DHMİ-EMNİYET BİLGİ FORMU'!A1386</f>
        <v>0</v>
      </c>
      <c r="B1386" s="33" t="n">
        <f aca="false">'DHMİ-EMNİYET BİLGİ FORMU'!D1386</f>
        <v>0</v>
      </c>
      <c r="C1386" s="33" t="str">
        <f aca="false">U1387</f>
        <v>0 0</v>
      </c>
      <c r="D1386" s="34"/>
      <c r="E1386" s="35" t="n">
        <f aca="false">'DHMİ-EMNİYET BİLGİ FORMU'!E1386</f>
        <v>0</v>
      </c>
      <c r="F1386" s="35" t="n">
        <f aca="false">'DHMİ-EMNİYET BİLGİ FORMU'!F1386</f>
        <v>0</v>
      </c>
      <c r="G1386" s="36" t="n">
        <f aca="false">'DHMİ-EMNİYET BİLGİ FORMU'!G1386</f>
        <v>1</v>
      </c>
      <c r="H1386" s="37" t="s">
        <v>15</v>
      </c>
      <c r="I1386" s="38" t="s">
        <v>29</v>
      </c>
      <c r="S1386" s="0" t="n">
        <f aca="false">'DHMİ-EMNİYET BİLGİ FORMU'!C1385</f>
        <v>0</v>
      </c>
      <c r="T1386" s="0" t="n">
        <f aca="false">'DHMİ-EMNİYET BİLGİ FORMU'!B1385</f>
        <v>0</v>
      </c>
      <c r="U1386" s="0" t="str">
        <f aca="false">CONCATENATE(S1386," ",T1386)</f>
        <v>0 0</v>
      </c>
    </row>
    <row r="1387" customFormat="false" ht="15.95" hidden="false" customHeight="true" outlineLevel="0" collapsed="false">
      <c r="A1387" s="32" t="n">
        <f aca="false">'DHMİ-EMNİYET BİLGİ FORMU'!A1387</f>
        <v>0</v>
      </c>
      <c r="B1387" s="33" t="n">
        <f aca="false">'DHMİ-EMNİYET BİLGİ FORMU'!D1387</f>
        <v>0</v>
      </c>
      <c r="C1387" s="33" t="str">
        <f aca="false">U1388</f>
        <v>0 0</v>
      </c>
      <c r="D1387" s="34"/>
      <c r="E1387" s="35" t="n">
        <f aca="false">'DHMİ-EMNİYET BİLGİ FORMU'!E1387</f>
        <v>0</v>
      </c>
      <c r="F1387" s="35" t="n">
        <f aca="false">'DHMİ-EMNİYET BİLGİ FORMU'!F1387</f>
        <v>0</v>
      </c>
      <c r="G1387" s="36" t="n">
        <f aca="false">'DHMİ-EMNİYET BİLGİ FORMU'!G1387</f>
        <v>1</v>
      </c>
      <c r="H1387" s="37" t="s">
        <v>15</v>
      </c>
      <c r="I1387" s="38" t="s">
        <v>29</v>
      </c>
      <c r="S1387" s="0" t="n">
        <f aca="false">'DHMİ-EMNİYET BİLGİ FORMU'!C1386</f>
        <v>0</v>
      </c>
      <c r="T1387" s="0" t="n">
        <f aca="false">'DHMİ-EMNİYET BİLGİ FORMU'!B1386</f>
        <v>0</v>
      </c>
      <c r="U1387" s="0" t="str">
        <f aca="false">CONCATENATE(S1387," ",T1387)</f>
        <v>0 0</v>
      </c>
    </row>
    <row r="1388" customFormat="false" ht="15.95" hidden="false" customHeight="true" outlineLevel="0" collapsed="false">
      <c r="A1388" s="32" t="n">
        <f aca="false">'DHMİ-EMNİYET BİLGİ FORMU'!A1388</f>
        <v>0</v>
      </c>
      <c r="B1388" s="33" t="n">
        <f aca="false">'DHMİ-EMNİYET BİLGİ FORMU'!D1388</f>
        <v>0</v>
      </c>
      <c r="C1388" s="33" t="str">
        <f aca="false">U1389</f>
        <v>0 0</v>
      </c>
      <c r="D1388" s="34"/>
      <c r="E1388" s="35" t="n">
        <f aca="false">'DHMİ-EMNİYET BİLGİ FORMU'!E1388</f>
        <v>0</v>
      </c>
      <c r="F1388" s="35" t="n">
        <f aca="false">'DHMİ-EMNİYET BİLGİ FORMU'!F1388</f>
        <v>0</v>
      </c>
      <c r="G1388" s="36" t="n">
        <f aca="false">'DHMİ-EMNİYET BİLGİ FORMU'!G1388</f>
        <v>1</v>
      </c>
      <c r="H1388" s="37" t="s">
        <v>15</v>
      </c>
      <c r="I1388" s="38" t="s">
        <v>29</v>
      </c>
      <c r="S1388" s="0" t="n">
        <f aca="false">'DHMİ-EMNİYET BİLGİ FORMU'!C1387</f>
        <v>0</v>
      </c>
      <c r="T1388" s="0" t="n">
        <f aca="false">'DHMİ-EMNİYET BİLGİ FORMU'!B1387</f>
        <v>0</v>
      </c>
      <c r="U1388" s="0" t="str">
        <f aca="false">CONCATENATE(S1388," ",T1388)</f>
        <v>0 0</v>
      </c>
    </row>
    <row r="1389" customFormat="false" ht="15.95" hidden="false" customHeight="true" outlineLevel="0" collapsed="false">
      <c r="A1389" s="32" t="n">
        <f aca="false">'DHMİ-EMNİYET BİLGİ FORMU'!A1389</f>
        <v>0</v>
      </c>
      <c r="B1389" s="33" t="n">
        <f aca="false">'DHMİ-EMNİYET BİLGİ FORMU'!D1389</f>
        <v>0</v>
      </c>
      <c r="C1389" s="33" t="str">
        <f aca="false">U1390</f>
        <v>0 0</v>
      </c>
      <c r="D1389" s="34"/>
      <c r="E1389" s="35" t="n">
        <f aca="false">'DHMİ-EMNİYET BİLGİ FORMU'!E1389</f>
        <v>0</v>
      </c>
      <c r="F1389" s="35" t="n">
        <f aca="false">'DHMİ-EMNİYET BİLGİ FORMU'!F1389</f>
        <v>0</v>
      </c>
      <c r="G1389" s="36" t="n">
        <f aca="false">'DHMİ-EMNİYET BİLGİ FORMU'!G1389</f>
        <v>1</v>
      </c>
      <c r="H1389" s="37" t="s">
        <v>15</v>
      </c>
      <c r="I1389" s="38" t="s">
        <v>29</v>
      </c>
      <c r="S1389" s="0" t="n">
        <f aca="false">'DHMİ-EMNİYET BİLGİ FORMU'!C1388</f>
        <v>0</v>
      </c>
      <c r="T1389" s="0" t="n">
        <f aca="false">'DHMİ-EMNİYET BİLGİ FORMU'!B1388</f>
        <v>0</v>
      </c>
      <c r="U1389" s="0" t="str">
        <f aca="false">CONCATENATE(S1389," ",T1389)</f>
        <v>0 0</v>
      </c>
    </row>
    <row r="1390" customFormat="false" ht="15.95" hidden="false" customHeight="true" outlineLevel="0" collapsed="false">
      <c r="A1390" s="32" t="n">
        <f aca="false">'DHMİ-EMNİYET BİLGİ FORMU'!A1390</f>
        <v>0</v>
      </c>
      <c r="B1390" s="33" t="n">
        <f aca="false">'DHMİ-EMNİYET BİLGİ FORMU'!D1390</f>
        <v>0</v>
      </c>
      <c r="C1390" s="33" t="str">
        <f aca="false">U1391</f>
        <v>0 0</v>
      </c>
      <c r="D1390" s="34"/>
      <c r="E1390" s="35" t="n">
        <f aca="false">'DHMİ-EMNİYET BİLGİ FORMU'!E1390</f>
        <v>0</v>
      </c>
      <c r="F1390" s="35" t="n">
        <f aca="false">'DHMİ-EMNİYET BİLGİ FORMU'!F1390</f>
        <v>0</v>
      </c>
      <c r="G1390" s="36" t="n">
        <f aca="false">'DHMİ-EMNİYET BİLGİ FORMU'!G1390</f>
        <v>1</v>
      </c>
      <c r="H1390" s="37" t="s">
        <v>15</v>
      </c>
      <c r="I1390" s="38" t="s">
        <v>29</v>
      </c>
      <c r="S1390" s="0" t="n">
        <f aca="false">'DHMİ-EMNİYET BİLGİ FORMU'!C1389</f>
        <v>0</v>
      </c>
      <c r="T1390" s="0" t="n">
        <f aca="false">'DHMİ-EMNİYET BİLGİ FORMU'!B1389</f>
        <v>0</v>
      </c>
      <c r="U1390" s="0" t="str">
        <f aca="false">CONCATENATE(S1390," ",T1390)</f>
        <v>0 0</v>
      </c>
    </row>
    <row r="1391" customFormat="false" ht="15.95" hidden="false" customHeight="true" outlineLevel="0" collapsed="false">
      <c r="A1391" s="32" t="n">
        <f aca="false">'DHMİ-EMNİYET BİLGİ FORMU'!A1391</f>
        <v>0</v>
      </c>
      <c r="B1391" s="33" t="n">
        <f aca="false">'DHMİ-EMNİYET BİLGİ FORMU'!D1391</f>
        <v>0</v>
      </c>
      <c r="C1391" s="33" t="str">
        <f aca="false">U1392</f>
        <v>0 0</v>
      </c>
      <c r="D1391" s="34"/>
      <c r="E1391" s="35" t="n">
        <f aca="false">'DHMİ-EMNİYET BİLGİ FORMU'!E1391</f>
        <v>0</v>
      </c>
      <c r="F1391" s="35" t="n">
        <f aca="false">'DHMİ-EMNİYET BİLGİ FORMU'!F1391</f>
        <v>0</v>
      </c>
      <c r="G1391" s="36" t="n">
        <f aca="false">'DHMİ-EMNİYET BİLGİ FORMU'!G1391</f>
        <v>1</v>
      </c>
      <c r="H1391" s="37" t="s">
        <v>15</v>
      </c>
      <c r="I1391" s="38" t="s">
        <v>29</v>
      </c>
      <c r="S1391" s="0" t="n">
        <f aca="false">'DHMİ-EMNİYET BİLGİ FORMU'!C1390</f>
        <v>0</v>
      </c>
      <c r="T1391" s="0" t="n">
        <f aca="false">'DHMİ-EMNİYET BİLGİ FORMU'!B1390</f>
        <v>0</v>
      </c>
      <c r="U1391" s="0" t="str">
        <f aca="false">CONCATENATE(S1391," ",T1391)</f>
        <v>0 0</v>
      </c>
    </row>
    <row r="1392" customFormat="false" ht="15.95" hidden="false" customHeight="true" outlineLevel="0" collapsed="false">
      <c r="A1392" s="32" t="n">
        <f aca="false">'DHMİ-EMNİYET BİLGİ FORMU'!A1392</f>
        <v>0</v>
      </c>
      <c r="B1392" s="33" t="n">
        <f aca="false">'DHMİ-EMNİYET BİLGİ FORMU'!D1392</f>
        <v>0</v>
      </c>
      <c r="C1392" s="33" t="str">
        <f aca="false">U1393</f>
        <v>0 0</v>
      </c>
      <c r="D1392" s="34"/>
      <c r="E1392" s="35" t="n">
        <f aca="false">'DHMİ-EMNİYET BİLGİ FORMU'!E1392</f>
        <v>0</v>
      </c>
      <c r="F1392" s="35" t="n">
        <f aca="false">'DHMİ-EMNİYET BİLGİ FORMU'!F1392</f>
        <v>0</v>
      </c>
      <c r="G1392" s="36" t="n">
        <f aca="false">'DHMİ-EMNİYET BİLGİ FORMU'!G1392</f>
        <v>1</v>
      </c>
      <c r="H1392" s="37" t="s">
        <v>15</v>
      </c>
      <c r="I1392" s="38" t="s">
        <v>29</v>
      </c>
      <c r="S1392" s="0" t="n">
        <f aca="false">'DHMİ-EMNİYET BİLGİ FORMU'!C1391</f>
        <v>0</v>
      </c>
      <c r="T1392" s="0" t="n">
        <f aca="false">'DHMİ-EMNİYET BİLGİ FORMU'!B1391</f>
        <v>0</v>
      </c>
      <c r="U1392" s="0" t="str">
        <f aca="false">CONCATENATE(S1392," ",T1392)</f>
        <v>0 0</v>
      </c>
    </row>
    <row r="1393" customFormat="false" ht="15.95" hidden="false" customHeight="true" outlineLevel="0" collapsed="false">
      <c r="A1393" s="32" t="n">
        <f aca="false">'DHMİ-EMNİYET BİLGİ FORMU'!A1393</f>
        <v>0</v>
      </c>
      <c r="B1393" s="33" t="n">
        <f aca="false">'DHMİ-EMNİYET BİLGİ FORMU'!D1393</f>
        <v>0</v>
      </c>
      <c r="C1393" s="33" t="str">
        <f aca="false">U1394</f>
        <v>0 0</v>
      </c>
      <c r="D1393" s="34"/>
      <c r="E1393" s="35" t="n">
        <f aca="false">'DHMİ-EMNİYET BİLGİ FORMU'!E1393</f>
        <v>0</v>
      </c>
      <c r="F1393" s="35" t="n">
        <f aca="false">'DHMİ-EMNİYET BİLGİ FORMU'!F1393</f>
        <v>0</v>
      </c>
      <c r="G1393" s="36" t="n">
        <f aca="false">'DHMİ-EMNİYET BİLGİ FORMU'!G1393</f>
        <v>1</v>
      </c>
      <c r="H1393" s="37" t="s">
        <v>15</v>
      </c>
      <c r="I1393" s="38" t="s">
        <v>29</v>
      </c>
      <c r="S1393" s="0" t="n">
        <f aca="false">'DHMİ-EMNİYET BİLGİ FORMU'!C1392</f>
        <v>0</v>
      </c>
      <c r="T1393" s="0" t="n">
        <f aca="false">'DHMİ-EMNİYET BİLGİ FORMU'!B1392</f>
        <v>0</v>
      </c>
      <c r="U1393" s="0" t="str">
        <f aca="false">CONCATENATE(S1393," ",T1393)</f>
        <v>0 0</v>
      </c>
    </row>
    <row r="1394" customFormat="false" ht="15.95" hidden="false" customHeight="true" outlineLevel="0" collapsed="false">
      <c r="A1394" s="32" t="n">
        <f aca="false">'DHMİ-EMNİYET BİLGİ FORMU'!A1394</f>
        <v>0</v>
      </c>
      <c r="B1394" s="33" t="n">
        <f aca="false">'DHMİ-EMNİYET BİLGİ FORMU'!D1394</f>
        <v>0</v>
      </c>
      <c r="C1394" s="33" t="str">
        <f aca="false">U1395</f>
        <v>0 0</v>
      </c>
      <c r="D1394" s="34"/>
      <c r="E1394" s="35" t="n">
        <f aca="false">'DHMİ-EMNİYET BİLGİ FORMU'!E1394</f>
        <v>0</v>
      </c>
      <c r="F1394" s="35" t="n">
        <f aca="false">'DHMİ-EMNİYET BİLGİ FORMU'!F1394</f>
        <v>0</v>
      </c>
      <c r="G1394" s="36" t="n">
        <f aca="false">'DHMİ-EMNİYET BİLGİ FORMU'!G1394</f>
        <v>1</v>
      </c>
      <c r="H1394" s="37" t="s">
        <v>15</v>
      </c>
      <c r="I1394" s="38" t="s">
        <v>29</v>
      </c>
      <c r="S1394" s="0" t="n">
        <f aca="false">'DHMİ-EMNİYET BİLGİ FORMU'!C1393</f>
        <v>0</v>
      </c>
      <c r="T1394" s="0" t="n">
        <f aca="false">'DHMİ-EMNİYET BİLGİ FORMU'!B1393</f>
        <v>0</v>
      </c>
      <c r="U1394" s="0" t="str">
        <f aca="false">CONCATENATE(S1394," ",T1394)</f>
        <v>0 0</v>
      </c>
    </row>
    <row r="1395" customFormat="false" ht="15.95" hidden="false" customHeight="true" outlineLevel="0" collapsed="false">
      <c r="A1395" s="32" t="n">
        <f aca="false">'DHMİ-EMNİYET BİLGİ FORMU'!A1395</f>
        <v>0</v>
      </c>
      <c r="B1395" s="33" t="n">
        <f aca="false">'DHMİ-EMNİYET BİLGİ FORMU'!D1395</f>
        <v>0</v>
      </c>
      <c r="C1395" s="33" t="str">
        <f aca="false">U1396</f>
        <v>0 0</v>
      </c>
      <c r="D1395" s="34"/>
      <c r="E1395" s="35" t="n">
        <f aca="false">'DHMİ-EMNİYET BİLGİ FORMU'!E1395</f>
        <v>0</v>
      </c>
      <c r="F1395" s="35" t="n">
        <f aca="false">'DHMİ-EMNİYET BİLGİ FORMU'!F1395</f>
        <v>0</v>
      </c>
      <c r="G1395" s="36" t="n">
        <f aca="false">'DHMİ-EMNİYET BİLGİ FORMU'!G1395</f>
        <v>1</v>
      </c>
      <c r="H1395" s="37" t="s">
        <v>15</v>
      </c>
      <c r="I1395" s="38" t="s">
        <v>29</v>
      </c>
      <c r="S1395" s="0" t="n">
        <f aca="false">'DHMİ-EMNİYET BİLGİ FORMU'!C1394</f>
        <v>0</v>
      </c>
      <c r="T1395" s="0" t="n">
        <f aca="false">'DHMİ-EMNİYET BİLGİ FORMU'!B1394</f>
        <v>0</v>
      </c>
      <c r="U1395" s="0" t="str">
        <f aca="false">CONCATENATE(S1395," ",T1395)</f>
        <v>0 0</v>
      </c>
    </row>
    <row r="1396" customFormat="false" ht="15.95" hidden="false" customHeight="true" outlineLevel="0" collapsed="false">
      <c r="A1396" s="32" t="n">
        <f aca="false">'DHMİ-EMNİYET BİLGİ FORMU'!A1396</f>
        <v>0</v>
      </c>
      <c r="B1396" s="33" t="n">
        <f aca="false">'DHMİ-EMNİYET BİLGİ FORMU'!D1396</f>
        <v>0</v>
      </c>
      <c r="C1396" s="33" t="str">
        <f aca="false">U1397</f>
        <v>0 0</v>
      </c>
      <c r="D1396" s="34"/>
      <c r="E1396" s="35" t="n">
        <f aca="false">'DHMİ-EMNİYET BİLGİ FORMU'!E1396</f>
        <v>0</v>
      </c>
      <c r="F1396" s="35" t="n">
        <f aca="false">'DHMİ-EMNİYET BİLGİ FORMU'!F1396</f>
        <v>0</v>
      </c>
      <c r="G1396" s="36" t="n">
        <f aca="false">'DHMİ-EMNİYET BİLGİ FORMU'!G1396</f>
        <v>1</v>
      </c>
      <c r="H1396" s="37" t="s">
        <v>15</v>
      </c>
      <c r="I1396" s="38" t="s">
        <v>29</v>
      </c>
      <c r="S1396" s="0" t="n">
        <f aca="false">'DHMİ-EMNİYET BİLGİ FORMU'!C1395</f>
        <v>0</v>
      </c>
      <c r="T1396" s="0" t="n">
        <f aca="false">'DHMİ-EMNİYET BİLGİ FORMU'!B1395</f>
        <v>0</v>
      </c>
      <c r="U1396" s="0" t="str">
        <f aca="false">CONCATENATE(S1396," ",T1396)</f>
        <v>0 0</v>
      </c>
    </row>
    <row r="1397" customFormat="false" ht="15.95" hidden="false" customHeight="true" outlineLevel="0" collapsed="false">
      <c r="A1397" s="32" t="n">
        <f aca="false">'DHMİ-EMNİYET BİLGİ FORMU'!A1397</f>
        <v>0</v>
      </c>
      <c r="B1397" s="33" t="n">
        <f aca="false">'DHMİ-EMNİYET BİLGİ FORMU'!D1397</f>
        <v>0</v>
      </c>
      <c r="C1397" s="33" t="str">
        <f aca="false">U1398</f>
        <v>0 0</v>
      </c>
      <c r="D1397" s="34"/>
      <c r="E1397" s="35" t="n">
        <f aca="false">'DHMİ-EMNİYET BİLGİ FORMU'!E1397</f>
        <v>0</v>
      </c>
      <c r="F1397" s="35" t="n">
        <f aca="false">'DHMİ-EMNİYET BİLGİ FORMU'!F1397</f>
        <v>0</v>
      </c>
      <c r="G1397" s="36" t="n">
        <f aca="false">'DHMİ-EMNİYET BİLGİ FORMU'!G1397</f>
        <v>1</v>
      </c>
      <c r="H1397" s="37" t="s">
        <v>15</v>
      </c>
      <c r="I1397" s="38" t="s">
        <v>29</v>
      </c>
      <c r="S1397" s="0" t="n">
        <f aca="false">'DHMİ-EMNİYET BİLGİ FORMU'!C1396</f>
        <v>0</v>
      </c>
      <c r="T1397" s="0" t="n">
        <f aca="false">'DHMİ-EMNİYET BİLGİ FORMU'!B1396</f>
        <v>0</v>
      </c>
      <c r="U1397" s="0" t="str">
        <f aca="false">CONCATENATE(S1397," ",T1397)</f>
        <v>0 0</v>
      </c>
    </row>
    <row r="1398" customFormat="false" ht="15.95" hidden="false" customHeight="true" outlineLevel="0" collapsed="false">
      <c r="A1398" s="32" t="n">
        <f aca="false">'DHMİ-EMNİYET BİLGİ FORMU'!A1398</f>
        <v>0</v>
      </c>
      <c r="B1398" s="33" t="n">
        <f aca="false">'DHMİ-EMNİYET BİLGİ FORMU'!D1398</f>
        <v>0</v>
      </c>
      <c r="C1398" s="33" t="str">
        <f aca="false">U1399</f>
        <v>0 0</v>
      </c>
      <c r="D1398" s="34"/>
      <c r="E1398" s="35" t="n">
        <f aca="false">'DHMİ-EMNİYET BİLGİ FORMU'!E1398</f>
        <v>0</v>
      </c>
      <c r="F1398" s="35" t="n">
        <f aca="false">'DHMİ-EMNİYET BİLGİ FORMU'!F1398</f>
        <v>0</v>
      </c>
      <c r="G1398" s="36" t="n">
        <f aca="false">'DHMİ-EMNİYET BİLGİ FORMU'!G1398</f>
        <v>1</v>
      </c>
      <c r="H1398" s="37" t="s">
        <v>15</v>
      </c>
      <c r="I1398" s="38" t="s">
        <v>29</v>
      </c>
      <c r="S1398" s="0" t="n">
        <f aca="false">'DHMİ-EMNİYET BİLGİ FORMU'!C1397</f>
        <v>0</v>
      </c>
      <c r="T1398" s="0" t="n">
        <f aca="false">'DHMİ-EMNİYET BİLGİ FORMU'!B1397</f>
        <v>0</v>
      </c>
      <c r="U1398" s="0" t="str">
        <f aca="false">CONCATENATE(S1398," ",T1398)</f>
        <v>0 0</v>
      </c>
    </row>
    <row r="1399" customFormat="false" ht="15.95" hidden="false" customHeight="true" outlineLevel="0" collapsed="false">
      <c r="A1399" s="32" t="n">
        <f aca="false">'DHMİ-EMNİYET BİLGİ FORMU'!A1399</f>
        <v>0</v>
      </c>
      <c r="B1399" s="33" t="n">
        <f aca="false">'DHMİ-EMNİYET BİLGİ FORMU'!D1399</f>
        <v>0</v>
      </c>
      <c r="C1399" s="33" t="str">
        <f aca="false">U1400</f>
        <v>0 0</v>
      </c>
      <c r="D1399" s="34"/>
      <c r="E1399" s="35" t="n">
        <f aca="false">'DHMİ-EMNİYET BİLGİ FORMU'!E1399</f>
        <v>0</v>
      </c>
      <c r="F1399" s="35" t="n">
        <f aca="false">'DHMİ-EMNİYET BİLGİ FORMU'!F1399</f>
        <v>0</v>
      </c>
      <c r="G1399" s="36" t="n">
        <f aca="false">'DHMİ-EMNİYET BİLGİ FORMU'!G1399</f>
        <v>1</v>
      </c>
      <c r="H1399" s="37" t="s">
        <v>15</v>
      </c>
      <c r="I1399" s="38" t="s">
        <v>29</v>
      </c>
      <c r="S1399" s="0" t="n">
        <f aca="false">'DHMİ-EMNİYET BİLGİ FORMU'!C1398</f>
        <v>0</v>
      </c>
      <c r="T1399" s="0" t="n">
        <f aca="false">'DHMİ-EMNİYET BİLGİ FORMU'!B1398</f>
        <v>0</v>
      </c>
      <c r="U1399" s="0" t="str">
        <f aca="false">CONCATENATE(S1399," ",T1399)</f>
        <v>0 0</v>
      </c>
    </row>
    <row r="1400" customFormat="false" ht="15.95" hidden="false" customHeight="true" outlineLevel="0" collapsed="false">
      <c r="A1400" s="32" t="n">
        <f aca="false">'DHMİ-EMNİYET BİLGİ FORMU'!A1400</f>
        <v>0</v>
      </c>
      <c r="B1400" s="33" t="n">
        <f aca="false">'DHMİ-EMNİYET BİLGİ FORMU'!D1400</f>
        <v>0</v>
      </c>
      <c r="C1400" s="33" t="str">
        <f aca="false">U1401</f>
        <v>0 0</v>
      </c>
      <c r="D1400" s="34"/>
      <c r="E1400" s="35" t="n">
        <f aca="false">'DHMİ-EMNİYET BİLGİ FORMU'!E1400</f>
        <v>0</v>
      </c>
      <c r="F1400" s="35" t="n">
        <f aca="false">'DHMİ-EMNİYET BİLGİ FORMU'!F1400</f>
        <v>0</v>
      </c>
      <c r="G1400" s="36" t="n">
        <f aca="false">'DHMİ-EMNİYET BİLGİ FORMU'!G1400</f>
        <v>1</v>
      </c>
      <c r="H1400" s="37" t="s">
        <v>15</v>
      </c>
      <c r="I1400" s="38" t="s">
        <v>29</v>
      </c>
      <c r="S1400" s="0" t="n">
        <f aca="false">'DHMİ-EMNİYET BİLGİ FORMU'!C1399</f>
        <v>0</v>
      </c>
      <c r="T1400" s="0" t="n">
        <f aca="false">'DHMİ-EMNİYET BİLGİ FORMU'!B1399</f>
        <v>0</v>
      </c>
      <c r="U1400" s="0" t="str">
        <f aca="false">CONCATENATE(S1400," ",T1400)</f>
        <v>0 0</v>
      </c>
    </row>
    <row r="1401" customFormat="false" ht="15.95" hidden="false" customHeight="true" outlineLevel="0" collapsed="false">
      <c r="A1401" s="32" t="n">
        <f aca="false">'DHMİ-EMNİYET BİLGİ FORMU'!A1401</f>
        <v>0</v>
      </c>
      <c r="B1401" s="33" t="n">
        <f aca="false">'DHMİ-EMNİYET BİLGİ FORMU'!D1401</f>
        <v>0</v>
      </c>
      <c r="C1401" s="33" t="str">
        <f aca="false">U1402</f>
        <v>0 0</v>
      </c>
      <c r="D1401" s="34"/>
      <c r="E1401" s="35" t="n">
        <f aca="false">'DHMİ-EMNİYET BİLGİ FORMU'!E1401</f>
        <v>0</v>
      </c>
      <c r="F1401" s="35" t="n">
        <f aca="false">'DHMİ-EMNİYET BİLGİ FORMU'!F1401</f>
        <v>0</v>
      </c>
      <c r="G1401" s="36" t="n">
        <f aca="false">'DHMİ-EMNİYET BİLGİ FORMU'!G1401</f>
        <v>1</v>
      </c>
      <c r="H1401" s="37" t="s">
        <v>15</v>
      </c>
      <c r="I1401" s="38" t="s">
        <v>29</v>
      </c>
      <c r="S1401" s="0" t="n">
        <f aca="false">'DHMİ-EMNİYET BİLGİ FORMU'!C1400</f>
        <v>0</v>
      </c>
      <c r="T1401" s="0" t="n">
        <f aca="false">'DHMİ-EMNİYET BİLGİ FORMU'!B1400</f>
        <v>0</v>
      </c>
      <c r="U1401" s="0" t="str">
        <f aca="false">CONCATENATE(S1401," ",T1401)</f>
        <v>0 0</v>
      </c>
    </row>
    <row r="1402" customFormat="false" ht="15.95" hidden="false" customHeight="true" outlineLevel="0" collapsed="false">
      <c r="A1402" s="32" t="n">
        <f aca="false">'DHMİ-EMNİYET BİLGİ FORMU'!A1402</f>
        <v>0</v>
      </c>
      <c r="B1402" s="33" t="n">
        <f aca="false">'DHMİ-EMNİYET BİLGİ FORMU'!D1402</f>
        <v>0</v>
      </c>
      <c r="C1402" s="33" t="str">
        <f aca="false">U1403</f>
        <v>0 0</v>
      </c>
      <c r="D1402" s="34"/>
      <c r="E1402" s="35" t="n">
        <f aca="false">'DHMİ-EMNİYET BİLGİ FORMU'!E1402</f>
        <v>0</v>
      </c>
      <c r="F1402" s="35" t="n">
        <f aca="false">'DHMİ-EMNİYET BİLGİ FORMU'!F1402</f>
        <v>0</v>
      </c>
      <c r="G1402" s="36" t="n">
        <f aca="false">'DHMİ-EMNİYET BİLGİ FORMU'!G1402</f>
        <v>1</v>
      </c>
      <c r="H1402" s="37" t="s">
        <v>15</v>
      </c>
      <c r="I1402" s="38" t="s">
        <v>29</v>
      </c>
      <c r="S1402" s="0" t="n">
        <f aca="false">'DHMİ-EMNİYET BİLGİ FORMU'!C1401</f>
        <v>0</v>
      </c>
      <c r="T1402" s="0" t="n">
        <f aca="false">'DHMİ-EMNİYET BİLGİ FORMU'!B1401</f>
        <v>0</v>
      </c>
      <c r="U1402" s="0" t="str">
        <f aca="false">CONCATENATE(S1402," ",T1402)</f>
        <v>0 0</v>
      </c>
    </row>
    <row r="1403" customFormat="false" ht="15.95" hidden="false" customHeight="true" outlineLevel="0" collapsed="false">
      <c r="A1403" s="32" t="n">
        <f aca="false">'DHMİ-EMNİYET BİLGİ FORMU'!A1403</f>
        <v>0</v>
      </c>
      <c r="B1403" s="33" t="n">
        <f aca="false">'DHMİ-EMNİYET BİLGİ FORMU'!D1403</f>
        <v>0</v>
      </c>
      <c r="C1403" s="33" t="str">
        <f aca="false">U1404</f>
        <v>0 0</v>
      </c>
      <c r="D1403" s="34"/>
      <c r="E1403" s="35" t="n">
        <f aca="false">'DHMİ-EMNİYET BİLGİ FORMU'!E1403</f>
        <v>0</v>
      </c>
      <c r="F1403" s="35" t="n">
        <f aca="false">'DHMİ-EMNİYET BİLGİ FORMU'!F1403</f>
        <v>0</v>
      </c>
      <c r="G1403" s="36" t="n">
        <f aca="false">'DHMİ-EMNİYET BİLGİ FORMU'!G1403</f>
        <v>1</v>
      </c>
      <c r="H1403" s="37" t="s">
        <v>15</v>
      </c>
      <c r="I1403" s="38" t="s">
        <v>29</v>
      </c>
      <c r="S1403" s="0" t="n">
        <f aca="false">'DHMİ-EMNİYET BİLGİ FORMU'!C1402</f>
        <v>0</v>
      </c>
      <c r="T1403" s="0" t="n">
        <f aca="false">'DHMİ-EMNİYET BİLGİ FORMU'!B1402</f>
        <v>0</v>
      </c>
      <c r="U1403" s="0" t="str">
        <f aca="false">CONCATENATE(S1403," ",T1403)</f>
        <v>0 0</v>
      </c>
    </row>
    <row r="1404" customFormat="false" ht="15.95" hidden="false" customHeight="true" outlineLevel="0" collapsed="false">
      <c r="A1404" s="32" t="n">
        <f aca="false">'DHMİ-EMNİYET BİLGİ FORMU'!A1404</f>
        <v>0</v>
      </c>
      <c r="B1404" s="33" t="n">
        <f aca="false">'DHMİ-EMNİYET BİLGİ FORMU'!D1404</f>
        <v>0</v>
      </c>
      <c r="C1404" s="33" t="str">
        <f aca="false">U1405</f>
        <v>0 0</v>
      </c>
      <c r="D1404" s="34"/>
      <c r="E1404" s="35" t="n">
        <f aca="false">'DHMİ-EMNİYET BİLGİ FORMU'!E1404</f>
        <v>0</v>
      </c>
      <c r="F1404" s="35" t="n">
        <f aca="false">'DHMİ-EMNİYET BİLGİ FORMU'!F1404</f>
        <v>0</v>
      </c>
      <c r="G1404" s="36" t="n">
        <f aca="false">'DHMİ-EMNİYET BİLGİ FORMU'!G1404</f>
        <v>1</v>
      </c>
      <c r="H1404" s="37" t="s">
        <v>15</v>
      </c>
      <c r="I1404" s="38" t="s">
        <v>29</v>
      </c>
      <c r="S1404" s="0" t="n">
        <f aca="false">'DHMİ-EMNİYET BİLGİ FORMU'!C1403</f>
        <v>0</v>
      </c>
      <c r="T1404" s="0" t="n">
        <f aca="false">'DHMİ-EMNİYET BİLGİ FORMU'!B1403</f>
        <v>0</v>
      </c>
      <c r="U1404" s="0" t="str">
        <f aca="false">CONCATENATE(S1404," ",T1404)</f>
        <v>0 0</v>
      </c>
    </row>
    <row r="1405" customFormat="false" ht="15.95" hidden="false" customHeight="true" outlineLevel="0" collapsed="false">
      <c r="A1405" s="32" t="n">
        <f aca="false">'DHMİ-EMNİYET BİLGİ FORMU'!A1405</f>
        <v>0</v>
      </c>
      <c r="B1405" s="33" t="n">
        <f aca="false">'DHMİ-EMNİYET BİLGİ FORMU'!D1405</f>
        <v>0</v>
      </c>
      <c r="C1405" s="33" t="str">
        <f aca="false">U1406</f>
        <v>0 0</v>
      </c>
      <c r="D1405" s="34"/>
      <c r="E1405" s="35" t="n">
        <f aca="false">'DHMİ-EMNİYET BİLGİ FORMU'!E1405</f>
        <v>0</v>
      </c>
      <c r="F1405" s="35" t="n">
        <f aca="false">'DHMİ-EMNİYET BİLGİ FORMU'!F1405</f>
        <v>0</v>
      </c>
      <c r="G1405" s="36" t="n">
        <f aca="false">'DHMİ-EMNİYET BİLGİ FORMU'!G1405</f>
        <v>1</v>
      </c>
      <c r="H1405" s="37" t="s">
        <v>15</v>
      </c>
      <c r="I1405" s="38" t="s">
        <v>29</v>
      </c>
      <c r="S1405" s="0" t="n">
        <f aca="false">'DHMİ-EMNİYET BİLGİ FORMU'!C1404</f>
        <v>0</v>
      </c>
      <c r="T1405" s="0" t="n">
        <f aca="false">'DHMİ-EMNİYET BİLGİ FORMU'!B1404</f>
        <v>0</v>
      </c>
      <c r="U1405" s="0" t="str">
        <f aca="false">CONCATENATE(S1405," ",T1405)</f>
        <v>0 0</v>
      </c>
    </row>
    <row r="1406" customFormat="false" ht="15.95" hidden="false" customHeight="true" outlineLevel="0" collapsed="false">
      <c r="A1406" s="32" t="n">
        <f aca="false">'DHMİ-EMNİYET BİLGİ FORMU'!A1406</f>
        <v>0</v>
      </c>
      <c r="B1406" s="33" t="n">
        <f aca="false">'DHMİ-EMNİYET BİLGİ FORMU'!D1406</f>
        <v>0</v>
      </c>
      <c r="C1406" s="33" t="str">
        <f aca="false">U1407</f>
        <v>0 0</v>
      </c>
      <c r="D1406" s="34"/>
      <c r="E1406" s="35" t="n">
        <f aca="false">'DHMİ-EMNİYET BİLGİ FORMU'!E1406</f>
        <v>0</v>
      </c>
      <c r="F1406" s="35" t="n">
        <f aca="false">'DHMİ-EMNİYET BİLGİ FORMU'!F1406</f>
        <v>0</v>
      </c>
      <c r="G1406" s="36" t="n">
        <f aca="false">'DHMİ-EMNİYET BİLGİ FORMU'!G1406</f>
        <v>1</v>
      </c>
      <c r="H1406" s="37" t="s">
        <v>15</v>
      </c>
      <c r="I1406" s="38" t="s">
        <v>29</v>
      </c>
      <c r="S1406" s="0" t="n">
        <f aca="false">'DHMİ-EMNİYET BİLGİ FORMU'!C1405</f>
        <v>0</v>
      </c>
      <c r="T1406" s="0" t="n">
        <f aca="false">'DHMİ-EMNİYET BİLGİ FORMU'!B1405</f>
        <v>0</v>
      </c>
      <c r="U1406" s="0" t="str">
        <f aca="false">CONCATENATE(S1406," ",T1406)</f>
        <v>0 0</v>
      </c>
    </row>
    <row r="1407" customFormat="false" ht="15.95" hidden="false" customHeight="true" outlineLevel="0" collapsed="false">
      <c r="A1407" s="32" t="n">
        <f aca="false">'DHMİ-EMNİYET BİLGİ FORMU'!A1407</f>
        <v>0</v>
      </c>
      <c r="B1407" s="33" t="n">
        <f aca="false">'DHMİ-EMNİYET BİLGİ FORMU'!D1407</f>
        <v>0</v>
      </c>
      <c r="C1407" s="33" t="str">
        <f aca="false">U1408</f>
        <v>0 0</v>
      </c>
      <c r="D1407" s="34"/>
      <c r="E1407" s="35" t="n">
        <f aca="false">'DHMİ-EMNİYET BİLGİ FORMU'!E1407</f>
        <v>0</v>
      </c>
      <c r="F1407" s="35" t="n">
        <f aca="false">'DHMİ-EMNİYET BİLGİ FORMU'!F1407</f>
        <v>0</v>
      </c>
      <c r="G1407" s="36" t="n">
        <f aca="false">'DHMİ-EMNİYET BİLGİ FORMU'!G1407</f>
        <v>1</v>
      </c>
      <c r="H1407" s="37" t="s">
        <v>15</v>
      </c>
      <c r="I1407" s="38" t="s">
        <v>29</v>
      </c>
      <c r="S1407" s="0" t="n">
        <f aca="false">'DHMİ-EMNİYET BİLGİ FORMU'!C1406</f>
        <v>0</v>
      </c>
      <c r="T1407" s="0" t="n">
        <f aca="false">'DHMİ-EMNİYET BİLGİ FORMU'!B1406</f>
        <v>0</v>
      </c>
      <c r="U1407" s="0" t="str">
        <f aca="false">CONCATENATE(S1407," ",T1407)</f>
        <v>0 0</v>
      </c>
    </row>
    <row r="1408" customFormat="false" ht="15.95" hidden="false" customHeight="true" outlineLevel="0" collapsed="false">
      <c r="A1408" s="32" t="n">
        <f aca="false">'DHMİ-EMNİYET BİLGİ FORMU'!A1408</f>
        <v>0</v>
      </c>
      <c r="B1408" s="33" t="n">
        <f aca="false">'DHMİ-EMNİYET BİLGİ FORMU'!D1408</f>
        <v>0</v>
      </c>
      <c r="C1408" s="33" t="str">
        <f aca="false">U1409</f>
        <v>0 0</v>
      </c>
      <c r="D1408" s="34"/>
      <c r="E1408" s="35" t="n">
        <f aca="false">'DHMİ-EMNİYET BİLGİ FORMU'!E1408</f>
        <v>0</v>
      </c>
      <c r="F1408" s="35" t="n">
        <f aca="false">'DHMİ-EMNİYET BİLGİ FORMU'!F1408</f>
        <v>0</v>
      </c>
      <c r="G1408" s="36" t="n">
        <f aca="false">'DHMİ-EMNİYET BİLGİ FORMU'!G1408</f>
        <v>1</v>
      </c>
      <c r="H1408" s="37" t="s">
        <v>15</v>
      </c>
      <c r="I1408" s="38" t="s">
        <v>29</v>
      </c>
      <c r="S1408" s="0" t="n">
        <f aca="false">'DHMİ-EMNİYET BİLGİ FORMU'!C1407</f>
        <v>0</v>
      </c>
      <c r="T1408" s="0" t="n">
        <f aca="false">'DHMİ-EMNİYET BİLGİ FORMU'!B1407</f>
        <v>0</v>
      </c>
      <c r="U1408" s="0" t="str">
        <f aca="false">CONCATENATE(S1408," ",T1408)</f>
        <v>0 0</v>
      </c>
    </row>
    <row r="1409" customFormat="false" ht="15.95" hidden="false" customHeight="true" outlineLevel="0" collapsed="false">
      <c r="A1409" s="32" t="n">
        <f aca="false">'DHMİ-EMNİYET BİLGİ FORMU'!A1409</f>
        <v>0</v>
      </c>
      <c r="B1409" s="33" t="n">
        <f aca="false">'DHMİ-EMNİYET BİLGİ FORMU'!D1409</f>
        <v>0</v>
      </c>
      <c r="C1409" s="33" t="str">
        <f aca="false">U1410</f>
        <v>0 0</v>
      </c>
      <c r="D1409" s="34"/>
      <c r="E1409" s="35" t="n">
        <f aca="false">'DHMİ-EMNİYET BİLGİ FORMU'!E1409</f>
        <v>0</v>
      </c>
      <c r="F1409" s="35" t="n">
        <f aca="false">'DHMİ-EMNİYET BİLGİ FORMU'!F1409</f>
        <v>0</v>
      </c>
      <c r="G1409" s="36" t="n">
        <f aca="false">'DHMİ-EMNİYET BİLGİ FORMU'!G1409</f>
        <v>1</v>
      </c>
      <c r="H1409" s="37" t="s">
        <v>15</v>
      </c>
      <c r="I1409" s="38" t="s">
        <v>29</v>
      </c>
      <c r="S1409" s="0" t="n">
        <f aca="false">'DHMİ-EMNİYET BİLGİ FORMU'!C1408</f>
        <v>0</v>
      </c>
      <c r="T1409" s="0" t="n">
        <f aca="false">'DHMİ-EMNİYET BİLGİ FORMU'!B1408</f>
        <v>0</v>
      </c>
      <c r="U1409" s="0" t="str">
        <f aca="false">CONCATENATE(S1409," ",T1409)</f>
        <v>0 0</v>
      </c>
    </row>
    <row r="1410" customFormat="false" ht="15.95" hidden="false" customHeight="true" outlineLevel="0" collapsed="false">
      <c r="A1410" s="32" t="n">
        <f aca="false">'DHMİ-EMNİYET BİLGİ FORMU'!A1410</f>
        <v>0</v>
      </c>
      <c r="B1410" s="33" t="n">
        <f aca="false">'DHMİ-EMNİYET BİLGİ FORMU'!D1410</f>
        <v>0</v>
      </c>
      <c r="C1410" s="33" t="str">
        <f aca="false">U1411</f>
        <v>0 0</v>
      </c>
      <c r="D1410" s="34"/>
      <c r="E1410" s="35" t="n">
        <f aca="false">'DHMİ-EMNİYET BİLGİ FORMU'!E1410</f>
        <v>0</v>
      </c>
      <c r="F1410" s="35" t="n">
        <f aca="false">'DHMİ-EMNİYET BİLGİ FORMU'!F1410</f>
        <v>0</v>
      </c>
      <c r="G1410" s="36" t="n">
        <f aca="false">'DHMİ-EMNİYET BİLGİ FORMU'!G1410</f>
        <v>1</v>
      </c>
      <c r="H1410" s="37" t="s">
        <v>15</v>
      </c>
      <c r="I1410" s="38" t="s">
        <v>29</v>
      </c>
      <c r="S1410" s="0" t="n">
        <f aca="false">'DHMİ-EMNİYET BİLGİ FORMU'!C1409</f>
        <v>0</v>
      </c>
      <c r="T1410" s="0" t="n">
        <f aca="false">'DHMİ-EMNİYET BİLGİ FORMU'!B1409</f>
        <v>0</v>
      </c>
      <c r="U1410" s="0" t="str">
        <f aca="false">CONCATENATE(S1410," ",T1410)</f>
        <v>0 0</v>
      </c>
    </row>
    <row r="1411" customFormat="false" ht="15.95" hidden="false" customHeight="true" outlineLevel="0" collapsed="false">
      <c r="A1411" s="32" t="n">
        <f aca="false">'DHMİ-EMNİYET BİLGİ FORMU'!A1411</f>
        <v>0</v>
      </c>
      <c r="B1411" s="33" t="n">
        <f aca="false">'DHMİ-EMNİYET BİLGİ FORMU'!D1411</f>
        <v>0</v>
      </c>
      <c r="C1411" s="33" t="str">
        <f aca="false">U1412</f>
        <v>0 0</v>
      </c>
      <c r="D1411" s="34"/>
      <c r="E1411" s="35" t="n">
        <f aca="false">'DHMİ-EMNİYET BİLGİ FORMU'!E1411</f>
        <v>0</v>
      </c>
      <c r="F1411" s="35" t="n">
        <f aca="false">'DHMİ-EMNİYET BİLGİ FORMU'!F1411</f>
        <v>0</v>
      </c>
      <c r="G1411" s="36" t="n">
        <f aca="false">'DHMİ-EMNİYET BİLGİ FORMU'!G1411</f>
        <v>1</v>
      </c>
      <c r="H1411" s="37" t="s">
        <v>15</v>
      </c>
      <c r="I1411" s="38" t="s">
        <v>29</v>
      </c>
      <c r="S1411" s="0" t="n">
        <f aca="false">'DHMİ-EMNİYET BİLGİ FORMU'!C1410</f>
        <v>0</v>
      </c>
      <c r="T1411" s="0" t="n">
        <f aca="false">'DHMİ-EMNİYET BİLGİ FORMU'!B1410</f>
        <v>0</v>
      </c>
      <c r="U1411" s="0" t="str">
        <f aca="false">CONCATENATE(S1411," ",T1411)</f>
        <v>0 0</v>
      </c>
    </row>
    <row r="1412" customFormat="false" ht="15.95" hidden="false" customHeight="true" outlineLevel="0" collapsed="false">
      <c r="A1412" s="32" t="n">
        <f aca="false">'DHMİ-EMNİYET BİLGİ FORMU'!A1412</f>
        <v>0</v>
      </c>
      <c r="B1412" s="33" t="n">
        <f aca="false">'DHMİ-EMNİYET BİLGİ FORMU'!D1412</f>
        <v>0</v>
      </c>
      <c r="C1412" s="33" t="str">
        <f aca="false">U1413</f>
        <v>0 0</v>
      </c>
      <c r="D1412" s="34"/>
      <c r="E1412" s="35" t="n">
        <f aca="false">'DHMİ-EMNİYET BİLGİ FORMU'!E1412</f>
        <v>0</v>
      </c>
      <c r="F1412" s="35" t="n">
        <f aca="false">'DHMİ-EMNİYET BİLGİ FORMU'!F1412</f>
        <v>0</v>
      </c>
      <c r="G1412" s="36" t="n">
        <f aca="false">'DHMİ-EMNİYET BİLGİ FORMU'!G1412</f>
        <v>1</v>
      </c>
      <c r="H1412" s="37" t="s">
        <v>15</v>
      </c>
      <c r="I1412" s="38" t="s">
        <v>29</v>
      </c>
      <c r="S1412" s="0" t="n">
        <f aca="false">'DHMİ-EMNİYET BİLGİ FORMU'!C1411</f>
        <v>0</v>
      </c>
      <c r="T1412" s="0" t="n">
        <f aca="false">'DHMİ-EMNİYET BİLGİ FORMU'!B1411</f>
        <v>0</v>
      </c>
      <c r="U1412" s="0" t="str">
        <f aca="false">CONCATENATE(S1412," ",T1412)</f>
        <v>0 0</v>
      </c>
    </row>
    <row r="1413" customFormat="false" ht="15.95" hidden="false" customHeight="true" outlineLevel="0" collapsed="false">
      <c r="A1413" s="32" t="n">
        <f aca="false">'DHMİ-EMNİYET BİLGİ FORMU'!A1413</f>
        <v>0</v>
      </c>
      <c r="B1413" s="33" t="n">
        <f aca="false">'DHMİ-EMNİYET BİLGİ FORMU'!D1413</f>
        <v>0</v>
      </c>
      <c r="C1413" s="33" t="str">
        <f aca="false">U1414</f>
        <v>0 0</v>
      </c>
      <c r="D1413" s="34"/>
      <c r="E1413" s="35" t="n">
        <f aca="false">'DHMİ-EMNİYET BİLGİ FORMU'!E1413</f>
        <v>0</v>
      </c>
      <c r="F1413" s="35" t="n">
        <f aca="false">'DHMİ-EMNİYET BİLGİ FORMU'!F1413</f>
        <v>0</v>
      </c>
      <c r="G1413" s="36" t="n">
        <f aca="false">'DHMİ-EMNİYET BİLGİ FORMU'!G1413</f>
        <v>1</v>
      </c>
      <c r="H1413" s="37" t="s">
        <v>15</v>
      </c>
      <c r="I1413" s="38" t="s">
        <v>29</v>
      </c>
      <c r="S1413" s="0" t="n">
        <f aca="false">'DHMİ-EMNİYET BİLGİ FORMU'!C1412</f>
        <v>0</v>
      </c>
      <c r="T1413" s="0" t="n">
        <f aca="false">'DHMİ-EMNİYET BİLGİ FORMU'!B1412</f>
        <v>0</v>
      </c>
      <c r="U1413" s="0" t="str">
        <f aca="false">CONCATENATE(S1413," ",T1413)</f>
        <v>0 0</v>
      </c>
    </row>
    <row r="1414" customFormat="false" ht="15.95" hidden="false" customHeight="true" outlineLevel="0" collapsed="false">
      <c r="A1414" s="32" t="n">
        <f aca="false">'DHMİ-EMNİYET BİLGİ FORMU'!A1414</f>
        <v>0</v>
      </c>
      <c r="B1414" s="33" t="n">
        <f aca="false">'DHMİ-EMNİYET BİLGİ FORMU'!D1414</f>
        <v>0</v>
      </c>
      <c r="C1414" s="33" t="str">
        <f aca="false">U1415</f>
        <v>0 0</v>
      </c>
      <c r="D1414" s="34"/>
      <c r="E1414" s="35" t="n">
        <f aca="false">'DHMİ-EMNİYET BİLGİ FORMU'!E1414</f>
        <v>0</v>
      </c>
      <c r="F1414" s="35" t="n">
        <f aca="false">'DHMİ-EMNİYET BİLGİ FORMU'!F1414</f>
        <v>0</v>
      </c>
      <c r="G1414" s="36" t="n">
        <f aca="false">'DHMİ-EMNİYET BİLGİ FORMU'!G1414</f>
        <v>1</v>
      </c>
      <c r="H1414" s="37" t="s">
        <v>15</v>
      </c>
      <c r="I1414" s="38" t="s">
        <v>29</v>
      </c>
      <c r="S1414" s="0" t="n">
        <f aca="false">'DHMİ-EMNİYET BİLGİ FORMU'!C1413</f>
        <v>0</v>
      </c>
      <c r="T1414" s="0" t="n">
        <f aca="false">'DHMİ-EMNİYET BİLGİ FORMU'!B1413</f>
        <v>0</v>
      </c>
      <c r="U1414" s="0" t="str">
        <f aca="false">CONCATENATE(S1414," ",T1414)</f>
        <v>0 0</v>
      </c>
    </row>
    <row r="1415" customFormat="false" ht="15.95" hidden="false" customHeight="true" outlineLevel="0" collapsed="false">
      <c r="A1415" s="32" t="n">
        <f aca="false">'DHMİ-EMNİYET BİLGİ FORMU'!A1415</f>
        <v>0</v>
      </c>
      <c r="B1415" s="33" t="n">
        <f aca="false">'DHMİ-EMNİYET BİLGİ FORMU'!D1415</f>
        <v>0</v>
      </c>
      <c r="C1415" s="33" t="str">
        <f aca="false">U1416</f>
        <v>0 0</v>
      </c>
      <c r="D1415" s="34"/>
      <c r="E1415" s="35" t="n">
        <f aca="false">'DHMİ-EMNİYET BİLGİ FORMU'!E1415</f>
        <v>0</v>
      </c>
      <c r="F1415" s="35" t="n">
        <f aca="false">'DHMİ-EMNİYET BİLGİ FORMU'!F1415</f>
        <v>0</v>
      </c>
      <c r="G1415" s="36" t="n">
        <f aca="false">'DHMİ-EMNİYET BİLGİ FORMU'!G1415</f>
        <v>1</v>
      </c>
      <c r="H1415" s="37" t="s">
        <v>15</v>
      </c>
      <c r="I1415" s="38" t="s">
        <v>29</v>
      </c>
      <c r="S1415" s="0" t="n">
        <f aca="false">'DHMİ-EMNİYET BİLGİ FORMU'!C1414</f>
        <v>0</v>
      </c>
      <c r="T1415" s="0" t="n">
        <f aca="false">'DHMİ-EMNİYET BİLGİ FORMU'!B1414</f>
        <v>0</v>
      </c>
      <c r="U1415" s="0" t="str">
        <f aca="false">CONCATENATE(S1415," ",T1415)</f>
        <v>0 0</v>
      </c>
    </row>
    <row r="1416" customFormat="false" ht="15.95" hidden="false" customHeight="true" outlineLevel="0" collapsed="false">
      <c r="A1416" s="32" t="n">
        <f aca="false">'DHMİ-EMNİYET BİLGİ FORMU'!A1416</f>
        <v>0</v>
      </c>
      <c r="B1416" s="33" t="n">
        <f aca="false">'DHMİ-EMNİYET BİLGİ FORMU'!D1416</f>
        <v>0</v>
      </c>
      <c r="C1416" s="33" t="str">
        <f aca="false">U1417</f>
        <v>0 0</v>
      </c>
      <c r="D1416" s="34"/>
      <c r="E1416" s="35" t="n">
        <f aca="false">'DHMİ-EMNİYET BİLGİ FORMU'!E1416</f>
        <v>0</v>
      </c>
      <c r="F1416" s="35" t="n">
        <f aca="false">'DHMİ-EMNİYET BİLGİ FORMU'!F1416</f>
        <v>0</v>
      </c>
      <c r="G1416" s="36" t="n">
        <f aca="false">'DHMİ-EMNİYET BİLGİ FORMU'!G1416</f>
        <v>1</v>
      </c>
      <c r="H1416" s="37" t="s">
        <v>15</v>
      </c>
      <c r="I1416" s="38" t="s">
        <v>29</v>
      </c>
      <c r="S1416" s="0" t="n">
        <f aca="false">'DHMİ-EMNİYET BİLGİ FORMU'!C1415</f>
        <v>0</v>
      </c>
      <c r="T1416" s="0" t="n">
        <f aca="false">'DHMİ-EMNİYET BİLGİ FORMU'!B1415</f>
        <v>0</v>
      </c>
      <c r="U1416" s="0" t="str">
        <f aca="false">CONCATENATE(S1416," ",T1416)</f>
        <v>0 0</v>
      </c>
    </row>
    <row r="1417" customFormat="false" ht="15.95" hidden="false" customHeight="true" outlineLevel="0" collapsed="false">
      <c r="A1417" s="32" t="n">
        <f aca="false">'DHMİ-EMNİYET BİLGİ FORMU'!A1417</f>
        <v>0</v>
      </c>
      <c r="B1417" s="33" t="n">
        <f aca="false">'DHMİ-EMNİYET BİLGİ FORMU'!D1417</f>
        <v>0</v>
      </c>
      <c r="C1417" s="33" t="str">
        <f aca="false">U1418</f>
        <v>0 0</v>
      </c>
      <c r="D1417" s="34"/>
      <c r="E1417" s="35" t="n">
        <f aca="false">'DHMİ-EMNİYET BİLGİ FORMU'!E1417</f>
        <v>0</v>
      </c>
      <c r="F1417" s="35" t="n">
        <f aca="false">'DHMİ-EMNİYET BİLGİ FORMU'!F1417</f>
        <v>0</v>
      </c>
      <c r="G1417" s="36" t="n">
        <f aca="false">'DHMİ-EMNİYET BİLGİ FORMU'!G1417</f>
        <v>1</v>
      </c>
      <c r="H1417" s="37" t="s">
        <v>15</v>
      </c>
      <c r="I1417" s="38" t="s">
        <v>29</v>
      </c>
      <c r="S1417" s="0" t="n">
        <f aca="false">'DHMİ-EMNİYET BİLGİ FORMU'!C1416</f>
        <v>0</v>
      </c>
      <c r="T1417" s="0" t="n">
        <f aca="false">'DHMİ-EMNİYET BİLGİ FORMU'!B1416</f>
        <v>0</v>
      </c>
      <c r="U1417" s="0" t="str">
        <f aca="false">CONCATENATE(S1417," ",T1417)</f>
        <v>0 0</v>
      </c>
    </row>
    <row r="1418" customFormat="false" ht="15.95" hidden="false" customHeight="true" outlineLevel="0" collapsed="false">
      <c r="A1418" s="32" t="n">
        <f aca="false">'DHMİ-EMNİYET BİLGİ FORMU'!A1418</f>
        <v>0</v>
      </c>
      <c r="B1418" s="33" t="n">
        <f aca="false">'DHMİ-EMNİYET BİLGİ FORMU'!D1418</f>
        <v>0</v>
      </c>
      <c r="C1418" s="33" t="str">
        <f aca="false">U1419</f>
        <v>0 0</v>
      </c>
      <c r="D1418" s="34"/>
      <c r="E1418" s="35" t="n">
        <f aca="false">'DHMİ-EMNİYET BİLGİ FORMU'!E1418</f>
        <v>0</v>
      </c>
      <c r="F1418" s="35" t="n">
        <f aca="false">'DHMİ-EMNİYET BİLGİ FORMU'!F1418</f>
        <v>0</v>
      </c>
      <c r="G1418" s="36" t="n">
        <f aca="false">'DHMİ-EMNİYET BİLGİ FORMU'!G1418</f>
        <v>1</v>
      </c>
      <c r="H1418" s="37" t="s">
        <v>15</v>
      </c>
      <c r="I1418" s="38" t="s">
        <v>29</v>
      </c>
      <c r="S1418" s="0" t="n">
        <f aca="false">'DHMİ-EMNİYET BİLGİ FORMU'!C1417</f>
        <v>0</v>
      </c>
      <c r="T1418" s="0" t="n">
        <f aca="false">'DHMİ-EMNİYET BİLGİ FORMU'!B1417</f>
        <v>0</v>
      </c>
      <c r="U1418" s="0" t="str">
        <f aca="false">CONCATENATE(S1418," ",T1418)</f>
        <v>0 0</v>
      </c>
    </row>
    <row r="1419" customFormat="false" ht="15.95" hidden="false" customHeight="true" outlineLevel="0" collapsed="false">
      <c r="A1419" s="32" t="n">
        <f aca="false">'DHMİ-EMNİYET BİLGİ FORMU'!A1419</f>
        <v>0</v>
      </c>
      <c r="B1419" s="33" t="n">
        <f aca="false">'DHMİ-EMNİYET BİLGİ FORMU'!D1419</f>
        <v>0</v>
      </c>
      <c r="C1419" s="33" t="str">
        <f aca="false">U1420</f>
        <v>0 0</v>
      </c>
      <c r="D1419" s="34"/>
      <c r="E1419" s="35" t="n">
        <f aca="false">'DHMİ-EMNİYET BİLGİ FORMU'!E1419</f>
        <v>0</v>
      </c>
      <c r="F1419" s="35" t="n">
        <f aca="false">'DHMİ-EMNİYET BİLGİ FORMU'!F1419</f>
        <v>0</v>
      </c>
      <c r="G1419" s="36" t="n">
        <f aca="false">'DHMİ-EMNİYET BİLGİ FORMU'!G1419</f>
        <v>1</v>
      </c>
      <c r="H1419" s="37" t="s">
        <v>15</v>
      </c>
      <c r="I1419" s="38" t="s">
        <v>29</v>
      </c>
      <c r="S1419" s="0" t="n">
        <f aca="false">'DHMİ-EMNİYET BİLGİ FORMU'!C1418</f>
        <v>0</v>
      </c>
      <c r="T1419" s="0" t="n">
        <f aca="false">'DHMİ-EMNİYET BİLGİ FORMU'!B1418</f>
        <v>0</v>
      </c>
      <c r="U1419" s="0" t="str">
        <f aca="false">CONCATENATE(S1419," ",T1419)</f>
        <v>0 0</v>
      </c>
    </row>
    <row r="1420" customFormat="false" ht="15.95" hidden="false" customHeight="true" outlineLevel="0" collapsed="false">
      <c r="A1420" s="32" t="n">
        <f aca="false">'DHMİ-EMNİYET BİLGİ FORMU'!A1420</f>
        <v>0</v>
      </c>
      <c r="B1420" s="33" t="n">
        <f aca="false">'DHMİ-EMNİYET BİLGİ FORMU'!D1420</f>
        <v>0</v>
      </c>
      <c r="C1420" s="33" t="str">
        <f aca="false">U1421</f>
        <v>0 0</v>
      </c>
      <c r="D1420" s="34"/>
      <c r="E1420" s="35" t="n">
        <f aca="false">'DHMİ-EMNİYET BİLGİ FORMU'!E1420</f>
        <v>0</v>
      </c>
      <c r="F1420" s="35" t="n">
        <f aca="false">'DHMİ-EMNİYET BİLGİ FORMU'!F1420</f>
        <v>0</v>
      </c>
      <c r="G1420" s="36" t="n">
        <f aca="false">'DHMİ-EMNİYET BİLGİ FORMU'!G1420</f>
        <v>1</v>
      </c>
      <c r="H1420" s="37" t="s">
        <v>15</v>
      </c>
      <c r="I1420" s="38" t="s">
        <v>29</v>
      </c>
      <c r="S1420" s="0" t="n">
        <f aca="false">'DHMİ-EMNİYET BİLGİ FORMU'!C1419</f>
        <v>0</v>
      </c>
      <c r="T1420" s="0" t="n">
        <f aca="false">'DHMİ-EMNİYET BİLGİ FORMU'!B1419</f>
        <v>0</v>
      </c>
      <c r="U1420" s="0" t="str">
        <f aca="false">CONCATENATE(S1420," ",T1420)</f>
        <v>0 0</v>
      </c>
    </row>
    <row r="1421" customFormat="false" ht="15.95" hidden="false" customHeight="true" outlineLevel="0" collapsed="false">
      <c r="A1421" s="32" t="n">
        <f aca="false">'DHMİ-EMNİYET BİLGİ FORMU'!A1421</f>
        <v>0</v>
      </c>
      <c r="B1421" s="33" t="n">
        <f aca="false">'DHMİ-EMNİYET BİLGİ FORMU'!D1421</f>
        <v>0</v>
      </c>
      <c r="C1421" s="33" t="str">
        <f aca="false">U1422</f>
        <v>0 0</v>
      </c>
      <c r="D1421" s="34"/>
      <c r="E1421" s="35" t="n">
        <f aca="false">'DHMİ-EMNİYET BİLGİ FORMU'!E1421</f>
        <v>0</v>
      </c>
      <c r="F1421" s="35" t="n">
        <f aca="false">'DHMİ-EMNİYET BİLGİ FORMU'!F1421</f>
        <v>0</v>
      </c>
      <c r="G1421" s="36" t="n">
        <f aca="false">'DHMİ-EMNİYET BİLGİ FORMU'!G1421</f>
        <v>1</v>
      </c>
      <c r="H1421" s="37" t="s">
        <v>15</v>
      </c>
      <c r="I1421" s="38" t="s">
        <v>29</v>
      </c>
      <c r="S1421" s="0" t="n">
        <f aca="false">'DHMİ-EMNİYET BİLGİ FORMU'!C1420</f>
        <v>0</v>
      </c>
      <c r="T1421" s="0" t="n">
        <f aca="false">'DHMİ-EMNİYET BİLGİ FORMU'!B1420</f>
        <v>0</v>
      </c>
      <c r="U1421" s="0" t="str">
        <f aca="false">CONCATENATE(S1421," ",T1421)</f>
        <v>0 0</v>
      </c>
    </row>
    <row r="1422" customFormat="false" ht="15.95" hidden="false" customHeight="true" outlineLevel="0" collapsed="false">
      <c r="A1422" s="32" t="n">
        <f aca="false">'DHMİ-EMNİYET BİLGİ FORMU'!A1422</f>
        <v>0</v>
      </c>
      <c r="B1422" s="33" t="n">
        <f aca="false">'DHMİ-EMNİYET BİLGİ FORMU'!D1422</f>
        <v>0</v>
      </c>
      <c r="C1422" s="33" t="str">
        <f aca="false">U1423</f>
        <v>0 0</v>
      </c>
      <c r="D1422" s="34"/>
      <c r="E1422" s="35" t="n">
        <f aca="false">'DHMİ-EMNİYET BİLGİ FORMU'!E1422</f>
        <v>0</v>
      </c>
      <c r="F1422" s="35" t="n">
        <f aca="false">'DHMİ-EMNİYET BİLGİ FORMU'!F1422</f>
        <v>0</v>
      </c>
      <c r="G1422" s="36" t="n">
        <f aca="false">'DHMİ-EMNİYET BİLGİ FORMU'!G1422</f>
        <v>1</v>
      </c>
      <c r="H1422" s="37" t="s">
        <v>15</v>
      </c>
      <c r="I1422" s="38" t="s">
        <v>29</v>
      </c>
      <c r="S1422" s="0" t="n">
        <f aca="false">'DHMİ-EMNİYET BİLGİ FORMU'!C1421</f>
        <v>0</v>
      </c>
      <c r="T1422" s="0" t="n">
        <f aca="false">'DHMİ-EMNİYET BİLGİ FORMU'!B1421</f>
        <v>0</v>
      </c>
      <c r="U1422" s="0" t="str">
        <f aca="false">CONCATENATE(S1422," ",T1422)</f>
        <v>0 0</v>
      </c>
    </row>
    <row r="1423" customFormat="false" ht="15.95" hidden="false" customHeight="true" outlineLevel="0" collapsed="false">
      <c r="A1423" s="32" t="n">
        <f aca="false">'DHMİ-EMNİYET BİLGİ FORMU'!A1423</f>
        <v>0</v>
      </c>
      <c r="B1423" s="33" t="n">
        <f aca="false">'DHMİ-EMNİYET BİLGİ FORMU'!D1423</f>
        <v>0</v>
      </c>
      <c r="C1423" s="33" t="str">
        <f aca="false">U1424</f>
        <v>0 0</v>
      </c>
      <c r="D1423" s="34"/>
      <c r="E1423" s="35" t="n">
        <f aca="false">'DHMİ-EMNİYET BİLGİ FORMU'!E1423</f>
        <v>0</v>
      </c>
      <c r="F1423" s="35" t="n">
        <f aca="false">'DHMİ-EMNİYET BİLGİ FORMU'!F1423</f>
        <v>0</v>
      </c>
      <c r="G1423" s="36" t="n">
        <f aca="false">'DHMİ-EMNİYET BİLGİ FORMU'!G1423</f>
        <v>1</v>
      </c>
      <c r="H1423" s="37" t="s">
        <v>15</v>
      </c>
      <c r="I1423" s="38" t="s">
        <v>29</v>
      </c>
      <c r="S1423" s="0" t="n">
        <f aca="false">'DHMİ-EMNİYET BİLGİ FORMU'!C1422</f>
        <v>0</v>
      </c>
      <c r="T1423" s="0" t="n">
        <f aca="false">'DHMİ-EMNİYET BİLGİ FORMU'!B1422</f>
        <v>0</v>
      </c>
      <c r="U1423" s="0" t="str">
        <f aca="false">CONCATENATE(S1423," ",T1423)</f>
        <v>0 0</v>
      </c>
    </row>
    <row r="1424" customFormat="false" ht="15.95" hidden="false" customHeight="true" outlineLevel="0" collapsed="false">
      <c r="A1424" s="32" t="n">
        <f aca="false">'DHMİ-EMNİYET BİLGİ FORMU'!A1424</f>
        <v>0</v>
      </c>
      <c r="B1424" s="33" t="n">
        <f aca="false">'DHMİ-EMNİYET BİLGİ FORMU'!D1424</f>
        <v>0</v>
      </c>
      <c r="C1424" s="33" t="str">
        <f aca="false">U1425</f>
        <v>0 0</v>
      </c>
      <c r="D1424" s="34"/>
      <c r="E1424" s="35" t="n">
        <f aca="false">'DHMİ-EMNİYET BİLGİ FORMU'!E1424</f>
        <v>0</v>
      </c>
      <c r="F1424" s="35" t="n">
        <f aca="false">'DHMİ-EMNİYET BİLGİ FORMU'!F1424</f>
        <v>0</v>
      </c>
      <c r="G1424" s="36" t="n">
        <f aca="false">'DHMİ-EMNİYET BİLGİ FORMU'!G1424</f>
        <v>1</v>
      </c>
      <c r="H1424" s="37" t="s">
        <v>15</v>
      </c>
      <c r="I1424" s="38" t="s">
        <v>29</v>
      </c>
      <c r="S1424" s="0" t="n">
        <f aca="false">'DHMİ-EMNİYET BİLGİ FORMU'!C1423</f>
        <v>0</v>
      </c>
      <c r="T1424" s="0" t="n">
        <f aca="false">'DHMİ-EMNİYET BİLGİ FORMU'!B1423</f>
        <v>0</v>
      </c>
      <c r="U1424" s="0" t="str">
        <f aca="false">CONCATENATE(S1424," ",T1424)</f>
        <v>0 0</v>
      </c>
    </row>
    <row r="1425" customFormat="false" ht="15.95" hidden="false" customHeight="true" outlineLevel="0" collapsed="false">
      <c r="A1425" s="32" t="n">
        <f aca="false">'DHMİ-EMNİYET BİLGİ FORMU'!A1425</f>
        <v>0</v>
      </c>
      <c r="B1425" s="33" t="n">
        <f aca="false">'DHMİ-EMNİYET BİLGİ FORMU'!D1425</f>
        <v>0</v>
      </c>
      <c r="C1425" s="33" t="str">
        <f aca="false">U1426</f>
        <v>0 0</v>
      </c>
      <c r="D1425" s="34"/>
      <c r="E1425" s="35" t="n">
        <f aca="false">'DHMİ-EMNİYET BİLGİ FORMU'!E1425</f>
        <v>0</v>
      </c>
      <c r="F1425" s="35" t="n">
        <f aca="false">'DHMİ-EMNİYET BİLGİ FORMU'!F1425</f>
        <v>0</v>
      </c>
      <c r="G1425" s="36" t="n">
        <f aca="false">'DHMİ-EMNİYET BİLGİ FORMU'!G1425</f>
        <v>1</v>
      </c>
      <c r="H1425" s="37" t="s">
        <v>15</v>
      </c>
      <c r="I1425" s="38" t="s">
        <v>29</v>
      </c>
      <c r="S1425" s="0" t="n">
        <f aca="false">'DHMİ-EMNİYET BİLGİ FORMU'!C1424</f>
        <v>0</v>
      </c>
      <c r="T1425" s="0" t="n">
        <f aca="false">'DHMİ-EMNİYET BİLGİ FORMU'!B1424</f>
        <v>0</v>
      </c>
      <c r="U1425" s="0" t="str">
        <f aca="false">CONCATENATE(S1425," ",T1425)</f>
        <v>0 0</v>
      </c>
    </row>
    <row r="1426" customFormat="false" ht="15.95" hidden="false" customHeight="true" outlineLevel="0" collapsed="false">
      <c r="A1426" s="32" t="n">
        <f aca="false">'DHMİ-EMNİYET BİLGİ FORMU'!A1426</f>
        <v>0</v>
      </c>
      <c r="B1426" s="33" t="n">
        <f aca="false">'DHMİ-EMNİYET BİLGİ FORMU'!D1426</f>
        <v>0</v>
      </c>
      <c r="C1426" s="33" t="str">
        <f aca="false">U1427</f>
        <v>0 0</v>
      </c>
      <c r="D1426" s="34"/>
      <c r="E1426" s="35" t="n">
        <f aca="false">'DHMİ-EMNİYET BİLGİ FORMU'!E1426</f>
        <v>0</v>
      </c>
      <c r="F1426" s="35" t="n">
        <f aca="false">'DHMİ-EMNİYET BİLGİ FORMU'!F1426</f>
        <v>0</v>
      </c>
      <c r="G1426" s="36" t="n">
        <f aca="false">'DHMİ-EMNİYET BİLGİ FORMU'!G1426</f>
        <v>1</v>
      </c>
      <c r="H1426" s="37" t="s">
        <v>15</v>
      </c>
      <c r="I1426" s="38" t="s">
        <v>29</v>
      </c>
      <c r="S1426" s="0" t="n">
        <f aca="false">'DHMİ-EMNİYET BİLGİ FORMU'!C1425</f>
        <v>0</v>
      </c>
      <c r="T1426" s="0" t="n">
        <f aca="false">'DHMİ-EMNİYET BİLGİ FORMU'!B1425</f>
        <v>0</v>
      </c>
      <c r="U1426" s="0" t="str">
        <f aca="false">CONCATENATE(S1426," ",T1426)</f>
        <v>0 0</v>
      </c>
    </row>
    <row r="1427" customFormat="false" ht="15.95" hidden="false" customHeight="true" outlineLevel="0" collapsed="false">
      <c r="A1427" s="32" t="n">
        <f aca="false">'DHMİ-EMNİYET BİLGİ FORMU'!A1427</f>
        <v>0</v>
      </c>
      <c r="B1427" s="33" t="n">
        <f aca="false">'DHMİ-EMNİYET BİLGİ FORMU'!D1427</f>
        <v>0</v>
      </c>
      <c r="C1427" s="33" t="str">
        <f aca="false">U1428</f>
        <v>0 0</v>
      </c>
      <c r="D1427" s="34"/>
      <c r="E1427" s="35" t="n">
        <f aca="false">'DHMİ-EMNİYET BİLGİ FORMU'!E1427</f>
        <v>0</v>
      </c>
      <c r="F1427" s="35" t="n">
        <f aca="false">'DHMİ-EMNİYET BİLGİ FORMU'!F1427</f>
        <v>0</v>
      </c>
      <c r="G1427" s="36" t="n">
        <f aca="false">'DHMİ-EMNİYET BİLGİ FORMU'!G1427</f>
        <v>1</v>
      </c>
      <c r="H1427" s="37" t="s">
        <v>15</v>
      </c>
      <c r="I1427" s="38" t="s">
        <v>29</v>
      </c>
      <c r="S1427" s="0" t="n">
        <f aca="false">'DHMİ-EMNİYET BİLGİ FORMU'!C1426</f>
        <v>0</v>
      </c>
      <c r="T1427" s="0" t="n">
        <f aca="false">'DHMİ-EMNİYET BİLGİ FORMU'!B1426</f>
        <v>0</v>
      </c>
      <c r="U1427" s="0" t="str">
        <f aca="false">CONCATENATE(S1427," ",T1427)</f>
        <v>0 0</v>
      </c>
    </row>
    <row r="1428" customFormat="false" ht="15.95" hidden="false" customHeight="true" outlineLevel="0" collapsed="false">
      <c r="A1428" s="32" t="n">
        <f aca="false">'DHMİ-EMNİYET BİLGİ FORMU'!A1428</f>
        <v>0</v>
      </c>
      <c r="B1428" s="33" t="n">
        <f aca="false">'DHMİ-EMNİYET BİLGİ FORMU'!D1428</f>
        <v>0</v>
      </c>
      <c r="C1428" s="33" t="str">
        <f aca="false">U1429</f>
        <v>0 0</v>
      </c>
      <c r="D1428" s="34"/>
      <c r="E1428" s="35" t="n">
        <f aca="false">'DHMİ-EMNİYET BİLGİ FORMU'!E1428</f>
        <v>0</v>
      </c>
      <c r="F1428" s="35" t="n">
        <f aca="false">'DHMİ-EMNİYET BİLGİ FORMU'!F1428</f>
        <v>0</v>
      </c>
      <c r="G1428" s="36" t="n">
        <f aca="false">'DHMİ-EMNİYET BİLGİ FORMU'!G1428</f>
        <v>1</v>
      </c>
      <c r="H1428" s="37" t="s">
        <v>15</v>
      </c>
      <c r="I1428" s="38" t="s">
        <v>29</v>
      </c>
      <c r="S1428" s="0" t="n">
        <f aca="false">'DHMİ-EMNİYET BİLGİ FORMU'!C1427</f>
        <v>0</v>
      </c>
      <c r="T1428" s="0" t="n">
        <f aca="false">'DHMİ-EMNİYET BİLGİ FORMU'!B1427</f>
        <v>0</v>
      </c>
      <c r="U1428" s="0" t="str">
        <f aca="false">CONCATENATE(S1428," ",T1428)</f>
        <v>0 0</v>
      </c>
    </row>
    <row r="1429" customFormat="false" ht="15.95" hidden="false" customHeight="true" outlineLevel="0" collapsed="false">
      <c r="A1429" s="32" t="n">
        <f aca="false">'DHMİ-EMNİYET BİLGİ FORMU'!A1429</f>
        <v>0</v>
      </c>
      <c r="B1429" s="33" t="n">
        <f aca="false">'DHMİ-EMNİYET BİLGİ FORMU'!D1429</f>
        <v>0</v>
      </c>
      <c r="C1429" s="33" t="str">
        <f aca="false">U1430</f>
        <v>0 0</v>
      </c>
      <c r="D1429" s="34"/>
      <c r="E1429" s="35" t="n">
        <f aca="false">'DHMİ-EMNİYET BİLGİ FORMU'!E1429</f>
        <v>0</v>
      </c>
      <c r="F1429" s="35" t="n">
        <f aca="false">'DHMİ-EMNİYET BİLGİ FORMU'!F1429</f>
        <v>0</v>
      </c>
      <c r="G1429" s="36" t="n">
        <f aca="false">'DHMİ-EMNİYET BİLGİ FORMU'!G1429</f>
        <v>1</v>
      </c>
      <c r="H1429" s="37" t="s">
        <v>15</v>
      </c>
      <c r="I1429" s="38" t="s">
        <v>29</v>
      </c>
      <c r="S1429" s="0" t="n">
        <f aca="false">'DHMİ-EMNİYET BİLGİ FORMU'!C1428</f>
        <v>0</v>
      </c>
      <c r="T1429" s="0" t="n">
        <f aca="false">'DHMİ-EMNİYET BİLGİ FORMU'!B1428</f>
        <v>0</v>
      </c>
      <c r="U1429" s="0" t="str">
        <f aca="false">CONCATENATE(S1429," ",T1429)</f>
        <v>0 0</v>
      </c>
    </row>
    <row r="1430" customFormat="false" ht="15.95" hidden="false" customHeight="true" outlineLevel="0" collapsed="false">
      <c r="A1430" s="32" t="n">
        <f aca="false">'DHMİ-EMNİYET BİLGİ FORMU'!A1430</f>
        <v>0</v>
      </c>
      <c r="B1430" s="33" t="n">
        <f aca="false">'DHMİ-EMNİYET BİLGİ FORMU'!D1430</f>
        <v>0</v>
      </c>
      <c r="C1430" s="33" t="str">
        <f aca="false">U1431</f>
        <v>0 0</v>
      </c>
      <c r="D1430" s="34"/>
      <c r="E1430" s="35" t="n">
        <f aca="false">'DHMİ-EMNİYET BİLGİ FORMU'!E1430</f>
        <v>0</v>
      </c>
      <c r="F1430" s="35" t="n">
        <f aca="false">'DHMİ-EMNİYET BİLGİ FORMU'!F1430</f>
        <v>0</v>
      </c>
      <c r="G1430" s="36" t="n">
        <f aca="false">'DHMİ-EMNİYET BİLGİ FORMU'!G1430</f>
        <v>1</v>
      </c>
      <c r="H1430" s="37" t="s">
        <v>15</v>
      </c>
      <c r="I1430" s="38" t="s">
        <v>29</v>
      </c>
      <c r="S1430" s="0" t="n">
        <f aca="false">'DHMİ-EMNİYET BİLGİ FORMU'!C1429</f>
        <v>0</v>
      </c>
      <c r="T1430" s="0" t="n">
        <f aca="false">'DHMİ-EMNİYET BİLGİ FORMU'!B1429</f>
        <v>0</v>
      </c>
      <c r="U1430" s="0" t="str">
        <f aca="false">CONCATENATE(S1430," ",T1430)</f>
        <v>0 0</v>
      </c>
    </row>
    <row r="1431" customFormat="false" ht="15.95" hidden="false" customHeight="true" outlineLevel="0" collapsed="false">
      <c r="A1431" s="32" t="n">
        <f aca="false">'DHMİ-EMNİYET BİLGİ FORMU'!A1431</f>
        <v>0</v>
      </c>
      <c r="B1431" s="33" t="n">
        <f aca="false">'DHMİ-EMNİYET BİLGİ FORMU'!D1431</f>
        <v>0</v>
      </c>
      <c r="C1431" s="33" t="str">
        <f aca="false">U1432</f>
        <v>0 0</v>
      </c>
      <c r="D1431" s="34"/>
      <c r="E1431" s="35" t="n">
        <f aca="false">'DHMİ-EMNİYET BİLGİ FORMU'!E1431</f>
        <v>0</v>
      </c>
      <c r="F1431" s="35" t="n">
        <f aca="false">'DHMİ-EMNİYET BİLGİ FORMU'!F1431</f>
        <v>0</v>
      </c>
      <c r="G1431" s="36" t="n">
        <f aca="false">'DHMİ-EMNİYET BİLGİ FORMU'!G1431</f>
        <v>1</v>
      </c>
      <c r="H1431" s="37" t="s">
        <v>15</v>
      </c>
      <c r="I1431" s="38" t="s">
        <v>29</v>
      </c>
      <c r="S1431" s="0" t="n">
        <f aca="false">'DHMİ-EMNİYET BİLGİ FORMU'!C1430</f>
        <v>0</v>
      </c>
      <c r="T1431" s="0" t="n">
        <f aca="false">'DHMİ-EMNİYET BİLGİ FORMU'!B1430</f>
        <v>0</v>
      </c>
      <c r="U1431" s="0" t="str">
        <f aca="false">CONCATENATE(S1431," ",T1431)</f>
        <v>0 0</v>
      </c>
    </row>
    <row r="1432" customFormat="false" ht="15.95" hidden="false" customHeight="true" outlineLevel="0" collapsed="false">
      <c r="A1432" s="32" t="n">
        <f aca="false">'DHMİ-EMNİYET BİLGİ FORMU'!A1432</f>
        <v>0</v>
      </c>
      <c r="B1432" s="33" t="n">
        <f aca="false">'DHMİ-EMNİYET BİLGİ FORMU'!D1432</f>
        <v>0</v>
      </c>
      <c r="C1432" s="33" t="str">
        <f aca="false">U1433</f>
        <v>0 0</v>
      </c>
      <c r="D1432" s="34"/>
      <c r="E1432" s="35" t="n">
        <f aca="false">'DHMİ-EMNİYET BİLGİ FORMU'!E1432</f>
        <v>0</v>
      </c>
      <c r="F1432" s="35" t="n">
        <f aca="false">'DHMİ-EMNİYET BİLGİ FORMU'!F1432</f>
        <v>0</v>
      </c>
      <c r="G1432" s="36" t="n">
        <f aca="false">'DHMİ-EMNİYET BİLGİ FORMU'!G1432</f>
        <v>1</v>
      </c>
      <c r="H1432" s="37" t="s">
        <v>15</v>
      </c>
      <c r="I1432" s="38" t="s">
        <v>29</v>
      </c>
      <c r="S1432" s="0" t="n">
        <f aca="false">'DHMİ-EMNİYET BİLGİ FORMU'!C1431</f>
        <v>0</v>
      </c>
      <c r="T1432" s="0" t="n">
        <f aca="false">'DHMİ-EMNİYET BİLGİ FORMU'!B1431</f>
        <v>0</v>
      </c>
      <c r="U1432" s="0" t="str">
        <f aca="false">CONCATENATE(S1432," ",T1432)</f>
        <v>0 0</v>
      </c>
    </row>
    <row r="1433" customFormat="false" ht="15.95" hidden="false" customHeight="true" outlineLevel="0" collapsed="false">
      <c r="A1433" s="32" t="n">
        <f aca="false">'DHMİ-EMNİYET BİLGİ FORMU'!A1433</f>
        <v>0</v>
      </c>
      <c r="B1433" s="33" t="n">
        <f aca="false">'DHMİ-EMNİYET BİLGİ FORMU'!D1433</f>
        <v>0</v>
      </c>
      <c r="C1433" s="33" t="str">
        <f aca="false">U1434</f>
        <v>0 0</v>
      </c>
      <c r="D1433" s="34"/>
      <c r="E1433" s="35" t="n">
        <f aca="false">'DHMİ-EMNİYET BİLGİ FORMU'!E1433</f>
        <v>0</v>
      </c>
      <c r="F1433" s="35" t="n">
        <f aca="false">'DHMİ-EMNİYET BİLGİ FORMU'!F1433</f>
        <v>0</v>
      </c>
      <c r="G1433" s="36" t="n">
        <f aca="false">'DHMİ-EMNİYET BİLGİ FORMU'!G1433</f>
        <v>1</v>
      </c>
      <c r="H1433" s="37" t="s">
        <v>15</v>
      </c>
      <c r="I1433" s="38" t="s">
        <v>29</v>
      </c>
      <c r="S1433" s="0" t="n">
        <f aca="false">'DHMİ-EMNİYET BİLGİ FORMU'!C1432</f>
        <v>0</v>
      </c>
      <c r="T1433" s="0" t="n">
        <f aca="false">'DHMİ-EMNİYET BİLGİ FORMU'!B1432</f>
        <v>0</v>
      </c>
      <c r="U1433" s="0" t="str">
        <f aca="false">CONCATENATE(S1433," ",T1433)</f>
        <v>0 0</v>
      </c>
    </row>
    <row r="1434" customFormat="false" ht="15.95" hidden="false" customHeight="true" outlineLevel="0" collapsed="false">
      <c r="A1434" s="32" t="n">
        <f aca="false">'DHMİ-EMNİYET BİLGİ FORMU'!A1434</f>
        <v>0</v>
      </c>
      <c r="B1434" s="33" t="n">
        <f aca="false">'DHMİ-EMNİYET BİLGİ FORMU'!D1434</f>
        <v>0</v>
      </c>
      <c r="C1434" s="33" t="str">
        <f aca="false">U1435</f>
        <v>0 0</v>
      </c>
      <c r="D1434" s="34"/>
      <c r="E1434" s="35" t="n">
        <f aca="false">'DHMİ-EMNİYET BİLGİ FORMU'!E1434</f>
        <v>0</v>
      </c>
      <c r="F1434" s="35" t="n">
        <f aca="false">'DHMİ-EMNİYET BİLGİ FORMU'!F1434</f>
        <v>0</v>
      </c>
      <c r="G1434" s="36" t="n">
        <f aca="false">'DHMİ-EMNİYET BİLGİ FORMU'!G1434</f>
        <v>1</v>
      </c>
      <c r="H1434" s="37" t="s">
        <v>15</v>
      </c>
      <c r="I1434" s="38" t="s">
        <v>29</v>
      </c>
      <c r="S1434" s="0" t="n">
        <f aca="false">'DHMİ-EMNİYET BİLGİ FORMU'!C1433</f>
        <v>0</v>
      </c>
      <c r="T1434" s="0" t="n">
        <f aca="false">'DHMİ-EMNİYET BİLGİ FORMU'!B1433</f>
        <v>0</v>
      </c>
      <c r="U1434" s="0" t="str">
        <f aca="false">CONCATENATE(S1434," ",T1434)</f>
        <v>0 0</v>
      </c>
    </row>
    <row r="1435" customFormat="false" ht="15.95" hidden="false" customHeight="true" outlineLevel="0" collapsed="false">
      <c r="A1435" s="32" t="n">
        <f aca="false">'DHMİ-EMNİYET BİLGİ FORMU'!A1435</f>
        <v>0</v>
      </c>
      <c r="B1435" s="33" t="n">
        <f aca="false">'DHMİ-EMNİYET BİLGİ FORMU'!D1435</f>
        <v>0</v>
      </c>
      <c r="C1435" s="33" t="str">
        <f aca="false">U1436</f>
        <v>0 0</v>
      </c>
      <c r="D1435" s="34"/>
      <c r="E1435" s="35" t="n">
        <f aca="false">'DHMİ-EMNİYET BİLGİ FORMU'!E1435</f>
        <v>0</v>
      </c>
      <c r="F1435" s="35" t="n">
        <f aca="false">'DHMİ-EMNİYET BİLGİ FORMU'!F1435</f>
        <v>0</v>
      </c>
      <c r="G1435" s="36" t="n">
        <f aca="false">'DHMİ-EMNİYET BİLGİ FORMU'!G1435</f>
        <v>1</v>
      </c>
      <c r="H1435" s="37" t="s">
        <v>15</v>
      </c>
      <c r="I1435" s="38" t="s">
        <v>29</v>
      </c>
      <c r="S1435" s="0" t="n">
        <f aca="false">'DHMİ-EMNİYET BİLGİ FORMU'!C1434</f>
        <v>0</v>
      </c>
      <c r="T1435" s="0" t="n">
        <f aca="false">'DHMİ-EMNİYET BİLGİ FORMU'!B1434</f>
        <v>0</v>
      </c>
      <c r="U1435" s="0" t="str">
        <f aca="false">CONCATENATE(S1435," ",T1435)</f>
        <v>0 0</v>
      </c>
    </row>
    <row r="1436" customFormat="false" ht="15.95" hidden="false" customHeight="true" outlineLevel="0" collapsed="false">
      <c r="A1436" s="32" t="n">
        <f aca="false">'DHMİ-EMNİYET BİLGİ FORMU'!A1436</f>
        <v>0</v>
      </c>
      <c r="B1436" s="33" t="n">
        <f aca="false">'DHMİ-EMNİYET BİLGİ FORMU'!D1436</f>
        <v>0</v>
      </c>
      <c r="C1436" s="33" t="str">
        <f aca="false">U1437</f>
        <v>0 0</v>
      </c>
      <c r="D1436" s="34"/>
      <c r="E1436" s="35" t="n">
        <f aca="false">'DHMİ-EMNİYET BİLGİ FORMU'!E1436</f>
        <v>0</v>
      </c>
      <c r="F1436" s="35" t="n">
        <f aca="false">'DHMİ-EMNİYET BİLGİ FORMU'!F1436</f>
        <v>0</v>
      </c>
      <c r="G1436" s="36" t="n">
        <f aca="false">'DHMİ-EMNİYET BİLGİ FORMU'!G1436</f>
        <v>1</v>
      </c>
      <c r="H1436" s="37" t="s">
        <v>15</v>
      </c>
      <c r="I1436" s="38" t="s">
        <v>29</v>
      </c>
      <c r="S1436" s="0" t="n">
        <f aca="false">'DHMİ-EMNİYET BİLGİ FORMU'!C1435</f>
        <v>0</v>
      </c>
      <c r="T1436" s="0" t="n">
        <f aca="false">'DHMİ-EMNİYET BİLGİ FORMU'!B1435</f>
        <v>0</v>
      </c>
      <c r="U1436" s="0" t="str">
        <f aca="false">CONCATENATE(S1436," ",T1436)</f>
        <v>0 0</v>
      </c>
    </row>
    <row r="1437" customFormat="false" ht="15.95" hidden="false" customHeight="true" outlineLevel="0" collapsed="false">
      <c r="A1437" s="32" t="n">
        <f aca="false">'DHMİ-EMNİYET BİLGİ FORMU'!A1437</f>
        <v>0</v>
      </c>
      <c r="B1437" s="33" t="n">
        <f aca="false">'DHMİ-EMNİYET BİLGİ FORMU'!D1437</f>
        <v>0</v>
      </c>
      <c r="C1437" s="33" t="str">
        <f aca="false">U1438</f>
        <v>0 0</v>
      </c>
      <c r="D1437" s="34"/>
      <c r="E1437" s="35" t="n">
        <f aca="false">'DHMİ-EMNİYET BİLGİ FORMU'!E1437</f>
        <v>0</v>
      </c>
      <c r="F1437" s="35" t="n">
        <f aca="false">'DHMİ-EMNİYET BİLGİ FORMU'!F1437</f>
        <v>0</v>
      </c>
      <c r="G1437" s="36" t="n">
        <f aca="false">'DHMİ-EMNİYET BİLGİ FORMU'!G1437</f>
        <v>1</v>
      </c>
      <c r="H1437" s="37" t="s">
        <v>15</v>
      </c>
      <c r="I1437" s="38" t="s">
        <v>29</v>
      </c>
      <c r="S1437" s="0" t="n">
        <f aca="false">'DHMİ-EMNİYET BİLGİ FORMU'!C1436</f>
        <v>0</v>
      </c>
      <c r="T1437" s="0" t="n">
        <f aca="false">'DHMİ-EMNİYET BİLGİ FORMU'!B1436</f>
        <v>0</v>
      </c>
      <c r="U1437" s="0" t="str">
        <f aca="false">CONCATENATE(S1437," ",T1437)</f>
        <v>0 0</v>
      </c>
    </row>
    <row r="1438" customFormat="false" ht="15.95" hidden="false" customHeight="true" outlineLevel="0" collapsed="false">
      <c r="A1438" s="32" t="n">
        <f aca="false">'DHMİ-EMNİYET BİLGİ FORMU'!A1438</f>
        <v>0</v>
      </c>
      <c r="B1438" s="33" t="n">
        <f aca="false">'DHMİ-EMNİYET BİLGİ FORMU'!D1438</f>
        <v>0</v>
      </c>
      <c r="C1438" s="33" t="str">
        <f aca="false">U1439</f>
        <v>0 0</v>
      </c>
      <c r="D1438" s="34"/>
      <c r="E1438" s="35" t="n">
        <f aca="false">'DHMİ-EMNİYET BİLGİ FORMU'!E1438</f>
        <v>0</v>
      </c>
      <c r="F1438" s="35" t="n">
        <f aca="false">'DHMİ-EMNİYET BİLGİ FORMU'!F1438</f>
        <v>0</v>
      </c>
      <c r="G1438" s="36" t="n">
        <f aca="false">'DHMİ-EMNİYET BİLGİ FORMU'!G1438</f>
        <v>1</v>
      </c>
      <c r="H1438" s="37" t="s">
        <v>15</v>
      </c>
      <c r="I1438" s="38" t="s">
        <v>29</v>
      </c>
      <c r="S1438" s="0" t="n">
        <f aca="false">'DHMİ-EMNİYET BİLGİ FORMU'!C1437</f>
        <v>0</v>
      </c>
      <c r="T1438" s="0" t="n">
        <f aca="false">'DHMİ-EMNİYET BİLGİ FORMU'!B1437</f>
        <v>0</v>
      </c>
      <c r="U1438" s="0" t="str">
        <f aca="false">CONCATENATE(S1438," ",T1438)</f>
        <v>0 0</v>
      </c>
    </row>
    <row r="1439" customFormat="false" ht="15.95" hidden="false" customHeight="true" outlineLevel="0" collapsed="false">
      <c r="A1439" s="32" t="n">
        <f aca="false">'DHMİ-EMNİYET BİLGİ FORMU'!A1439</f>
        <v>0</v>
      </c>
      <c r="B1439" s="33" t="n">
        <f aca="false">'DHMİ-EMNİYET BİLGİ FORMU'!D1439</f>
        <v>0</v>
      </c>
      <c r="C1439" s="33" t="str">
        <f aca="false">U1440</f>
        <v>0 0</v>
      </c>
      <c r="D1439" s="34"/>
      <c r="E1439" s="35" t="n">
        <f aca="false">'DHMİ-EMNİYET BİLGİ FORMU'!E1439</f>
        <v>0</v>
      </c>
      <c r="F1439" s="35" t="n">
        <f aca="false">'DHMİ-EMNİYET BİLGİ FORMU'!F1439</f>
        <v>0</v>
      </c>
      <c r="G1439" s="36" t="n">
        <f aca="false">'DHMİ-EMNİYET BİLGİ FORMU'!G1439</f>
        <v>1</v>
      </c>
      <c r="H1439" s="37" t="s">
        <v>15</v>
      </c>
      <c r="I1439" s="38" t="s">
        <v>29</v>
      </c>
      <c r="S1439" s="0" t="n">
        <f aca="false">'DHMİ-EMNİYET BİLGİ FORMU'!C1438</f>
        <v>0</v>
      </c>
      <c r="T1439" s="0" t="n">
        <f aca="false">'DHMİ-EMNİYET BİLGİ FORMU'!B1438</f>
        <v>0</v>
      </c>
      <c r="U1439" s="0" t="str">
        <f aca="false">CONCATENATE(S1439," ",T1439)</f>
        <v>0 0</v>
      </c>
    </row>
    <row r="1440" customFormat="false" ht="15.95" hidden="false" customHeight="true" outlineLevel="0" collapsed="false">
      <c r="A1440" s="32" t="n">
        <f aca="false">'DHMİ-EMNİYET BİLGİ FORMU'!A1440</f>
        <v>0</v>
      </c>
      <c r="B1440" s="33" t="n">
        <f aca="false">'DHMİ-EMNİYET BİLGİ FORMU'!D1440</f>
        <v>0</v>
      </c>
      <c r="C1440" s="33" t="str">
        <f aca="false">U1441</f>
        <v>0 0</v>
      </c>
      <c r="D1440" s="34"/>
      <c r="E1440" s="35" t="n">
        <f aca="false">'DHMİ-EMNİYET BİLGİ FORMU'!E1440</f>
        <v>0</v>
      </c>
      <c r="F1440" s="35" t="n">
        <f aca="false">'DHMİ-EMNİYET BİLGİ FORMU'!F1440</f>
        <v>0</v>
      </c>
      <c r="G1440" s="36" t="n">
        <f aca="false">'DHMİ-EMNİYET BİLGİ FORMU'!G1440</f>
        <v>1</v>
      </c>
      <c r="H1440" s="37" t="s">
        <v>15</v>
      </c>
      <c r="I1440" s="38" t="s">
        <v>29</v>
      </c>
      <c r="S1440" s="0" t="n">
        <f aca="false">'DHMİ-EMNİYET BİLGİ FORMU'!C1439</f>
        <v>0</v>
      </c>
      <c r="T1440" s="0" t="n">
        <f aca="false">'DHMİ-EMNİYET BİLGİ FORMU'!B1439</f>
        <v>0</v>
      </c>
      <c r="U1440" s="0" t="str">
        <f aca="false">CONCATENATE(S1440," ",T1440)</f>
        <v>0 0</v>
      </c>
    </row>
    <row r="1441" customFormat="false" ht="15.95" hidden="false" customHeight="true" outlineLevel="0" collapsed="false">
      <c r="A1441" s="32" t="n">
        <f aca="false">'DHMİ-EMNİYET BİLGİ FORMU'!A1441</f>
        <v>0</v>
      </c>
      <c r="B1441" s="33" t="n">
        <f aca="false">'DHMİ-EMNİYET BİLGİ FORMU'!D1441</f>
        <v>0</v>
      </c>
      <c r="C1441" s="33" t="str">
        <f aca="false">U1442</f>
        <v>0 0</v>
      </c>
      <c r="D1441" s="34"/>
      <c r="E1441" s="35" t="n">
        <f aca="false">'DHMİ-EMNİYET BİLGİ FORMU'!E1441</f>
        <v>0</v>
      </c>
      <c r="F1441" s="35" t="n">
        <f aca="false">'DHMİ-EMNİYET BİLGİ FORMU'!F1441</f>
        <v>0</v>
      </c>
      <c r="G1441" s="36" t="n">
        <f aca="false">'DHMİ-EMNİYET BİLGİ FORMU'!G1441</f>
        <v>1</v>
      </c>
      <c r="H1441" s="37" t="s">
        <v>15</v>
      </c>
      <c r="I1441" s="38" t="s">
        <v>29</v>
      </c>
      <c r="S1441" s="0" t="n">
        <f aca="false">'DHMİ-EMNİYET BİLGİ FORMU'!C1440</f>
        <v>0</v>
      </c>
      <c r="T1441" s="0" t="n">
        <f aca="false">'DHMİ-EMNİYET BİLGİ FORMU'!B1440</f>
        <v>0</v>
      </c>
      <c r="U1441" s="0" t="str">
        <f aca="false">CONCATENATE(S1441," ",T1441)</f>
        <v>0 0</v>
      </c>
    </row>
    <row r="1442" customFormat="false" ht="15.95" hidden="false" customHeight="true" outlineLevel="0" collapsed="false">
      <c r="A1442" s="32" t="n">
        <f aca="false">'DHMİ-EMNİYET BİLGİ FORMU'!A1442</f>
        <v>0</v>
      </c>
      <c r="B1442" s="33" t="n">
        <f aca="false">'DHMİ-EMNİYET BİLGİ FORMU'!D1442</f>
        <v>0</v>
      </c>
      <c r="C1442" s="33" t="str">
        <f aca="false">U1443</f>
        <v>0 0</v>
      </c>
      <c r="D1442" s="34"/>
      <c r="E1442" s="35" t="n">
        <f aca="false">'DHMİ-EMNİYET BİLGİ FORMU'!E1442</f>
        <v>0</v>
      </c>
      <c r="F1442" s="35" t="n">
        <f aca="false">'DHMİ-EMNİYET BİLGİ FORMU'!F1442</f>
        <v>0</v>
      </c>
      <c r="G1442" s="36" t="n">
        <f aca="false">'DHMİ-EMNİYET BİLGİ FORMU'!G1442</f>
        <v>1</v>
      </c>
      <c r="H1442" s="37" t="s">
        <v>15</v>
      </c>
      <c r="I1442" s="38" t="s">
        <v>29</v>
      </c>
      <c r="S1442" s="0" t="n">
        <f aca="false">'DHMİ-EMNİYET BİLGİ FORMU'!C1441</f>
        <v>0</v>
      </c>
      <c r="T1442" s="0" t="n">
        <f aca="false">'DHMİ-EMNİYET BİLGİ FORMU'!B1441</f>
        <v>0</v>
      </c>
      <c r="U1442" s="0" t="str">
        <f aca="false">CONCATENATE(S1442," ",T1442)</f>
        <v>0 0</v>
      </c>
    </row>
    <row r="1443" customFormat="false" ht="15.95" hidden="false" customHeight="true" outlineLevel="0" collapsed="false">
      <c r="A1443" s="32" t="n">
        <f aca="false">'DHMİ-EMNİYET BİLGİ FORMU'!A1443</f>
        <v>0</v>
      </c>
      <c r="B1443" s="33" t="n">
        <f aca="false">'DHMİ-EMNİYET BİLGİ FORMU'!D1443</f>
        <v>0</v>
      </c>
      <c r="C1443" s="33" t="str">
        <f aca="false">U1444</f>
        <v>0 0</v>
      </c>
      <c r="D1443" s="34"/>
      <c r="E1443" s="35" t="n">
        <f aca="false">'DHMİ-EMNİYET BİLGİ FORMU'!E1443</f>
        <v>0</v>
      </c>
      <c r="F1443" s="35" t="n">
        <f aca="false">'DHMİ-EMNİYET BİLGİ FORMU'!F1443</f>
        <v>0</v>
      </c>
      <c r="G1443" s="36" t="n">
        <f aca="false">'DHMİ-EMNİYET BİLGİ FORMU'!G1443</f>
        <v>1</v>
      </c>
      <c r="H1443" s="37" t="s">
        <v>15</v>
      </c>
      <c r="I1443" s="38" t="s">
        <v>29</v>
      </c>
      <c r="S1443" s="0" t="n">
        <f aca="false">'DHMİ-EMNİYET BİLGİ FORMU'!C1442</f>
        <v>0</v>
      </c>
      <c r="T1443" s="0" t="n">
        <f aca="false">'DHMİ-EMNİYET BİLGİ FORMU'!B1442</f>
        <v>0</v>
      </c>
      <c r="U1443" s="0" t="str">
        <f aca="false">CONCATENATE(S1443," ",T1443)</f>
        <v>0 0</v>
      </c>
    </row>
    <row r="1444" customFormat="false" ht="15.95" hidden="false" customHeight="true" outlineLevel="0" collapsed="false">
      <c r="A1444" s="32" t="n">
        <f aca="false">'DHMİ-EMNİYET BİLGİ FORMU'!A1444</f>
        <v>0</v>
      </c>
      <c r="B1444" s="33" t="n">
        <f aca="false">'DHMİ-EMNİYET BİLGİ FORMU'!D1444</f>
        <v>0</v>
      </c>
      <c r="C1444" s="33" t="str">
        <f aca="false">U1445</f>
        <v>0 0</v>
      </c>
      <c r="D1444" s="34"/>
      <c r="E1444" s="35" t="n">
        <f aca="false">'DHMİ-EMNİYET BİLGİ FORMU'!E1444</f>
        <v>0</v>
      </c>
      <c r="F1444" s="35" t="n">
        <f aca="false">'DHMİ-EMNİYET BİLGİ FORMU'!F1444</f>
        <v>0</v>
      </c>
      <c r="G1444" s="36" t="n">
        <f aca="false">'DHMİ-EMNİYET BİLGİ FORMU'!G1444</f>
        <v>1</v>
      </c>
      <c r="H1444" s="37" t="s">
        <v>15</v>
      </c>
      <c r="I1444" s="38" t="s">
        <v>29</v>
      </c>
      <c r="S1444" s="0" t="n">
        <f aca="false">'DHMİ-EMNİYET BİLGİ FORMU'!C1443</f>
        <v>0</v>
      </c>
      <c r="T1444" s="0" t="n">
        <f aca="false">'DHMİ-EMNİYET BİLGİ FORMU'!B1443</f>
        <v>0</v>
      </c>
      <c r="U1444" s="0" t="str">
        <f aca="false">CONCATENATE(S1444," ",T1444)</f>
        <v>0 0</v>
      </c>
    </row>
    <row r="1445" customFormat="false" ht="15.95" hidden="false" customHeight="true" outlineLevel="0" collapsed="false">
      <c r="A1445" s="32" t="n">
        <f aca="false">'DHMİ-EMNİYET BİLGİ FORMU'!A1445</f>
        <v>0</v>
      </c>
      <c r="B1445" s="33" t="n">
        <f aca="false">'DHMİ-EMNİYET BİLGİ FORMU'!D1445</f>
        <v>0</v>
      </c>
      <c r="C1445" s="33" t="str">
        <f aca="false">U1446</f>
        <v>0 0</v>
      </c>
      <c r="D1445" s="34"/>
      <c r="E1445" s="35" t="n">
        <f aca="false">'DHMİ-EMNİYET BİLGİ FORMU'!E1445</f>
        <v>0</v>
      </c>
      <c r="F1445" s="35" t="n">
        <f aca="false">'DHMİ-EMNİYET BİLGİ FORMU'!F1445</f>
        <v>0</v>
      </c>
      <c r="G1445" s="36" t="n">
        <f aca="false">'DHMİ-EMNİYET BİLGİ FORMU'!G1445</f>
        <v>1</v>
      </c>
      <c r="H1445" s="37" t="s">
        <v>15</v>
      </c>
      <c r="I1445" s="38" t="s">
        <v>29</v>
      </c>
      <c r="S1445" s="0" t="n">
        <f aca="false">'DHMİ-EMNİYET BİLGİ FORMU'!C1444</f>
        <v>0</v>
      </c>
      <c r="T1445" s="0" t="n">
        <f aca="false">'DHMİ-EMNİYET BİLGİ FORMU'!B1444</f>
        <v>0</v>
      </c>
      <c r="U1445" s="0" t="str">
        <f aca="false">CONCATENATE(S1445," ",T1445)</f>
        <v>0 0</v>
      </c>
    </row>
    <row r="1446" customFormat="false" ht="15.95" hidden="false" customHeight="true" outlineLevel="0" collapsed="false">
      <c r="A1446" s="32" t="n">
        <f aca="false">'DHMİ-EMNİYET BİLGİ FORMU'!A1446</f>
        <v>0</v>
      </c>
      <c r="B1446" s="33" t="n">
        <f aca="false">'DHMİ-EMNİYET BİLGİ FORMU'!D1446</f>
        <v>0</v>
      </c>
      <c r="C1446" s="33" t="str">
        <f aca="false">U1447</f>
        <v>0 0</v>
      </c>
      <c r="D1446" s="34"/>
      <c r="E1446" s="35" t="n">
        <f aca="false">'DHMİ-EMNİYET BİLGİ FORMU'!E1446</f>
        <v>0</v>
      </c>
      <c r="F1446" s="35" t="n">
        <f aca="false">'DHMİ-EMNİYET BİLGİ FORMU'!F1446</f>
        <v>0</v>
      </c>
      <c r="G1446" s="36" t="n">
        <f aca="false">'DHMİ-EMNİYET BİLGİ FORMU'!G1446</f>
        <v>1</v>
      </c>
      <c r="H1446" s="37" t="s">
        <v>15</v>
      </c>
      <c r="I1446" s="38" t="s">
        <v>29</v>
      </c>
      <c r="S1446" s="0" t="n">
        <f aca="false">'DHMİ-EMNİYET BİLGİ FORMU'!C1445</f>
        <v>0</v>
      </c>
      <c r="T1446" s="0" t="n">
        <f aca="false">'DHMİ-EMNİYET BİLGİ FORMU'!B1445</f>
        <v>0</v>
      </c>
      <c r="U1446" s="0" t="str">
        <f aca="false">CONCATENATE(S1446," ",T1446)</f>
        <v>0 0</v>
      </c>
    </row>
    <row r="1447" customFormat="false" ht="15.95" hidden="false" customHeight="true" outlineLevel="0" collapsed="false">
      <c r="A1447" s="32" t="n">
        <f aca="false">'DHMİ-EMNİYET BİLGİ FORMU'!A1447</f>
        <v>0</v>
      </c>
      <c r="B1447" s="33" t="n">
        <f aca="false">'DHMİ-EMNİYET BİLGİ FORMU'!D1447</f>
        <v>0</v>
      </c>
      <c r="C1447" s="33" t="str">
        <f aca="false">U1448</f>
        <v>0 0</v>
      </c>
      <c r="D1447" s="34"/>
      <c r="E1447" s="35" t="n">
        <f aca="false">'DHMİ-EMNİYET BİLGİ FORMU'!E1447</f>
        <v>0</v>
      </c>
      <c r="F1447" s="35" t="n">
        <f aca="false">'DHMİ-EMNİYET BİLGİ FORMU'!F1447</f>
        <v>0</v>
      </c>
      <c r="G1447" s="36" t="n">
        <f aca="false">'DHMİ-EMNİYET BİLGİ FORMU'!G1447</f>
        <v>1</v>
      </c>
      <c r="H1447" s="37" t="s">
        <v>15</v>
      </c>
      <c r="I1447" s="38" t="s">
        <v>29</v>
      </c>
      <c r="S1447" s="0" t="n">
        <f aca="false">'DHMİ-EMNİYET BİLGİ FORMU'!C1446</f>
        <v>0</v>
      </c>
      <c r="T1447" s="0" t="n">
        <f aca="false">'DHMİ-EMNİYET BİLGİ FORMU'!B1446</f>
        <v>0</v>
      </c>
      <c r="U1447" s="0" t="str">
        <f aca="false">CONCATENATE(S1447," ",T1447)</f>
        <v>0 0</v>
      </c>
    </row>
    <row r="1448" customFormat="false" ht="15.95" hidden="false" customHeight="true" outlineLevel="0" collapsed="false">
      <c r="A1448" s="32" t="n">
        <f aca="false">'DHMİ-EMNİYET BİLGİ FORMU'!A1448</f>
        <v>0</v>
      </c>
      <c r="B1448" s="33" t="n">
        <f aca="false">'DHMİ-EMNİYET BİLGİ FORMU'!D1448</f>
        <v>0</v>
      </c>
      <c r="C1448" s="33" t="str">
        <f aca="false">U1449</f>
        <v>0 0</v>
      </c>
      <c r="D1448" s="34"/>
      <c r="E1448" s="35" t="n">
        <f aca="false">'DHMİ-EMNİYET BİLGİ FORMU'!E1448</f>
        <v>0</v>
      </c>
      <c r="F1448" s="35" t="n">
        <f aca="false">'DHMİ-EMNİYET BİLGİ FORMU'!F1448</f>
        <v>0</v>
      </c>
      <c r="G1448" s="36" t="n">
        <f aca="false">'DHMİ-EMNİYET BİLGİ FORMU'!G1448</f>
        <v>1</v>
      </c>
      <c r="H1448" s="37" t="s">
        <v>15</v>
      </c>
      <c r="I1448" s="38" t="s">
        <v>29</v>
      </c>
      <c r="S1448" s="0" t="n">
        <f aca="false">'DHMİ-EMNİYET BİLGİ FORMU'!C1447</f>
        <v>0</v>
      </c>
      <c r="T1448" s="0" t="n">
        <f aca="false">'DHMİ-EMNİYET BİLGİ FORMU'!B1447</f>
        <v>0</v>
      </c>
      <c r="U1448" s="0" t="str">
        <f aca="false">CONCATENATE(S1448," ",T1448)</f>
        <v>0 0</v>
      </c>
    </row>
    <row r="1449" customFormat="false" ht="15.95" hidden="false" customHeight="true" outlineLevel="0" collapsed="false">
      <c r="A1449" s="32" t="n">
        <f aca="false">'DHMİ-EMNİYET BİLGİ FORMU'!A1449</f>
        <v>0</v>
      </c>
      <c r="B1449" s="33" t="n">
        <f aca="false">'DHMİ-EMNİYET BİLGİ FORMU'!D1449</f>
        <v>0</v>
      </c>
      <c r="C1449" s="33" t="str">
        <f aca="false">U1450</f>
        <v>0 0</v>
      </c>
      <c r="D1449" s="34"/>
      <c r="E1449" s="35" t="n">
        <f aca="false">'DHMİ-EMNİYET BİLGİ FORMU'!E1449</f>
        <v>0</v>
      </c>
      <c r="F1449" s="35" t="n">
        <f aca="false">'DHMİ-EMNİYET BİLGİ FORMU'!F1449</f>
        <v>0</v>
      </c>
      <c r="G1449" s="36" t="n">
        <f aca="false">'DHMİ-EMNİYET BİLGİ FORMU'!G1449</f>
        <v>1</v>
      </c>
      <c r="H1449" s="37" t="s">
        <v>15</v>
      </c>
      <c r="I1449" s="38" t="s">
        <v>29</v>
      </c>
      <c r="S1449" s="0" t="n">
        <f aca="false">'DHMİ-EMNİYET BİLGİ FORMU'!C1448</f>
        <v>0</v>
      </c>
      <c r="T1449" s="0" t="n">
        <f aca="false">'DHMİ-EMNİYET BİLGİ FORMU'!B1448</f>
        <v>0</v>
      </c>
      <c r="U1449" s="0" t="str">
        <f aca="false">CONCATENATE(S1449," ",T1449)</f>
        <v>0 0</v>
      </c>
    </row>
    <row r="1450" customFormat="false" ht="15.95" hidden="false" customHeight="true" outlineLevel="0" collapsed="false">
      <c r="A1450" s="32" t="n">
        <f aca="false">'DHMİ-EMNİYET BİLGİ FORMU'!A1450</f>
        <v>0</v>
      </c>
      <c r="B1450" s="33" t="n">
        <f aca="false">'DHMİ-EMNİYET BİLGİ FORMU'!D1450</f>
        <v>0</v>
      </c>
      <c r="C1450" s="33" t="str">
        <f aca="false">U1451</f>
        <v>0 0</v>
      </c>
      <c r="D1450" s="34"/>
      <c r="E1450" s="35" t="n">
        <f aca="false">'DHMİ-EMNİYET BİLGİ FORMU'!E1450</f>
        <v>0</v>
      </c>
      <c r="F1450" s="35" t="n">
        <f aca="false">'DHMİ-EMNİYET BİLGİ FORMU'!F1450</f>
        <v>0</v>
      </c>
      <c r="G1450" s="36" t="n">
        <f aca="false">'DHMİ-EMNİYET BİLGİ FORMU'!G1450</f>
        <v>1</v>
      </c>
      <c r="H1450" s="37" t="s">
        <v>15</v>
      </c>
      <c r="I1450" s="38" t="s">
        <v>29</v>
      </c>
      <c r="S1450" s="0" t="n">
        <f aca="false">'DHMİ-EMNİYET BİLGİ FORMU'!C1449</f>
        <v>0</v>
      </c>
      <c r="T1450" s="0" t="n">
        <f aca="false">'DHMİ-EMNİYET BİLGİ FORMU'!B1449</f>
        <v>0</v>
      </c>
      <c r="U1450" s="0" t="str">
        <f aca="false">CONCATENATE(S1450," ",T1450)</f>
        <v>0 0</v>
      </c>
    </row>
    <row r="1451" customFormat="false" ht="15.95" hidden="false" customHeight="true" outlineLevel="0" collapsed="false">
      <c r="A1451" s="32" t="n">
        <f aca="false">'DHMİ-EMNİYET BİLGİ FORMU'!A1451</f>
        <v>0</v>
      </c>
      <c r="B1451" s="33" t="n">
        <f aca="false">'DHMİ-EMNİYET BİLGİ FORMU'!D1451</f>
        <v>0</v>
      </c>
      <c r="C1451" s="33" t="str">
        <f aca="false">U1452</f>
        <v>0 0</v>
      </c>
      <c r="D1451" s="34"/>
      <c r="E1451" s="35" t="n">
        <f aca="false">'DHMİ-EMNİYET BİLGİ FORMU'!E1451</f>
        <v>0</v>
      </c>
      <c r="F1451" s="35" t="n">
        <f aca="false">'DHMİ-EMNİYET BİLGİ FORMU'!F1451</f>
        <v>0</v>
      </c>
      <c r="G1451" s="36" t="n">
        <f aca="false">'DHMİ-EMNİYET BİLGİ FORMU'!G1451</f>
        <v>1</v>
      </c>
      <c r="H1451" s="37" t="s">
        <v>15</v>
      </c>
      <c r="I1451" s="38" t="s">
        <v>29</v>
      </c>
      <c r="S1451" s="0" t="n">
        <f aca="false">'DHMİ-EMNİYET BİLGİ FORMU'!C1450</f>
        <v>0</v>
      </c>
      <c r="T1451" s="0" t="n">
        <f aca="false">'DHMİ-EMNİYET BİLGİ FORMU'!B1450</f>
        <v>0</v>
      </c>
      <c r="U1451" s="0" t="str">
        <f aca="false">CONCATENATE(S1451," ",T1451)</f>
        <v>0 0</v>
      </c>
    </row>
    <row r="1452" customFormat="false" ht="15.95" hidden="false" customHeight="true" outlineLevel="0" collapsed="false">
      <c r="A1452" s="32" t="n">
        <f aca="false">'DHMİ-EMNİYET BİLGİ FORMU'!A1452</f>
        <v>0</v>
      </c>
      <c r="B1452" s="33" t="n">
        <f aca="false">'DHMİ-EMNİYET BİLGİ FORMU'!D1452</f>
        <v>0</v>
      </c>
      <c r="C1452" s="33" t="str">
        <f aca="false">U1453</f>
        <v>0 0</v>
      </c>
      <c r="D1452" s="34"/>
      <c r="E1452" s="35" t="n">
        <f aca="false">'DHMİ-EMNİYET BİLGİ FORMU'!E1452</f>
        <v>0</v>
      </c>
      <c r="F1452" s="35" t="n">
        <f aca="false">'DHMİ-EMNİYET BİLGİ FORMU'!F1452</f>
        <v>0</v>
      </c>
      <c r="G1452" s="36" t="n">
        <f aca="false">'DHMİ-EMNİYET BİLGİ FORMU'!G1452</f>
        <v>1</v>
      </c>
      <c r="H1452" s="37" t="s">
        <v>15</v>
      </c>
      <c r="I1452" s="38" t="s">
        <v>29</v>
      </c>
      <c r="S1452" s="0" t="n">
        <f aca="false">'DHMİ-EMNİYET BİLGİ FORMU'!C1451</f>
        <v>0</v>
      </c>
      <c r="T1452" s="0" t="n">
        <f aca="false">'DHMİ-EMNİYET BİLGİ FORMU'!B1451</f>
        <v>0</v>
      </c>
      <c r="U1452" s="0" t="str">
        <f aca="false">CONCATENATE(S1452," ",T1452)</f>
        <v>0 0</v>
      </c>
    </row>
    <row r="1453" customFormat="false" ht="15.95" hidden="false" customHeight="true" outlineLevel="0" collapsed="false">
      <c r="A1453" s="32" t="n">
        <f aca="false">'DHMİ-EMNİYET BİLGİ FORMU'!A1453</f>
        <v>0</v>
      </c>
      <c r="B1453" s="33" t="n">
        <f aca="false">'DHMİ-EMNİYET BİLGİ FORMU'!D1453</f>
        <v>0</v>
      </c>
      <c r="C1453" s="33" t="str">
        <f aca="false">U1454</f>
        <v>0 0</v>
      </c>
      <c r="D1453" s="34"/>
      <c r="E1453" s="35" t="n">
        <f aca="false">'DHMİ-EMNİYET BİLGİ FORMU'!E1453</f>
        <v>0</v>
      </c>
      <c r="F1453" s="35" t="n">
        <f aca="false">'DHMİ-EMNİYET BİLGİ FORMU'!F1453</f>
        <v>0</v>
      </c>
      <c r="G1453" s="36" t="n">
        <f aca="false">'DHMİ-EMNİYET BİLGİ FORMU'!G1453</f>
        <v>1</v>
      </c>
      <c r="H1453" s="37" t="s">
        <v>15</v>
      </c>
      <c r="I1453" s="38" t="s">
        <v>29</v>
      </c>
      <c r="S1453" s="0" t="n">
        <f aca="false">'DHMİ-EMNİYET BİLGİ FORMU'!C1452</f>
        <v>0</v>
      </c>
      <c r="T1453" s="0" t="n">
        <f aca="false">'DHMİ-EMNİYET BİLGİ FORMU'!B1452</f>
        <v>0</v>
      </c>
      <c r="U1453" s="0" t="str">
        <f aca="false">CONCATENATE(S1453," ",T1453)</f>
        <v>0 0</v>
      </c>
    </row>
    <row r="1454" customFormat="false" ht="15.95" hidden="false" customHeight="true" outlineLevel="0" collapsed="false">
      <c r="A1454" s="32" t="n">
        <f aca="false">'DHMİ-EMNİYET BİLGİ FORMU'!A1454</f>
        <v>0</v>
      </c>
      <c r="B1454" s="33" t="n">
        <f aca="false">'DHMİ-EMNİYET BİLGİ FORMU'!D1454</f>
        <v>0</v>
      </c>
      <c r="C1454" s="33" t="str">
        <f aca="false">U1455</f>
        <v>0 0</v>
      </c>
      <c r="D1454" s="34"/>
      <c r="E1454" s="35" t="n">
        <f aca="false">'DHMİ-EMNİYET BİLGİ FORMU'!E1454</f>
        <v>0</v>
      </c>
      <c r="F1454" s="35" t="n">
        <f aca="false">'DHMİ-EMNİYET BİLGİ FORMU'!F1454</f>
        <v>0</v>
      </c>
      <c r="G1454" s="36" t="n">
        <f aca="false">'DHMİ-EMNİYET BİLGİ FORMU'!G1454</f>
        <v>1</v>
      </c>
      <c r="H1454" s="37" t="s">
        <v>15</v>
      </c>
      <c r="I1454" s="38" t="s">
        <v>29</v>
      </c>
      <c r="S1454" s="0" t="n">
        <f aca="false">'DHMİ-EMNİYET BİLGİ FORMU'!C1453</f>
        <v>0</v>
      </c>
      <c r="T1454" s="0" t="n">
        <f aca="false">'DHMİ-EMNİYET BİLGİ FORMU'!B1453</f>
        <v>0</v>
      </c>
      <c r="U1454" s="0" t="str">
        <f aca="false">CONCATENATE(S1454," ",T1454)</f>
        <v>0 0</v>
      </c>
    </row>
    <row r="1455" customFormat="false" ht="15.95" hidden="false" customHeight="true" outlineLevel="0" collapsed="false">
      <c r="A1455" s="32" t="n">
        <f aca="false">'DHMİ-EMNİYET BİLGİ FORMU'!A1455</f>
        <v>0</v>
      </c>
      <c r="B1455" s="33" t="n">
        <f aca="false">'DHMİ-EMNİYET BİLGİ FORMU'!D1455</f>
        <v>0</v>
      </c>
      <c r="C1455" s="33" t="str">
        <f aca="false">U1456</f>
        <v>0 0</v>
      </c>
      <c r="D1455" s="34"/>
      <c r="E1455" s="35" t="n">
        <f aca="false">'DHMİ-EMNİYET BİLGİ FORMU'!E1455</f>
        <v>0</v>
      </c>
      <c r="F1455" s="35" t="n">
        <f aca="false">'DHMİ-EMNİYET BİLGİ FORMU'!F1455</f>
        <v>0</v>
      </c>
      <c r="G1455" s="36" t="n">
        <f aca="false">'DHMİ-EMNİYET BİLGİ FORMU'!G1455</f>
        <v>1</v>
      </c>
      <c r="H1455" s="37" t="s">
        <v>15</v>
      </c>
      <c r="I1455" s="38" t="s">
        <v>29</v>
      </c>
      <c r="S1455" s="0" t="n">
        <f aca="false">'DHMİ-EMNİYET BİLGİ FORMU'!C1454</f>
        <v>0</v>
      </c>
      <c r="T1455" s="0" t="n">
        <f aca="false">'DHMİ-EMNİYET BİLGİ FORMU'!B1454</f>
        <v>0</v>
      </c>
      <c r="U1455" s="0" t="str">
        <f aca="false">CONCATENATE(S1455," ",T1455)</f>
        <v>0 0</v>
      </c>
    </row>
    <row r="1456" customFormat="false" ht="15.95" hidden="false" customHeight="true" outlineLevel="0" collapsed="false">
      <c r="A1456" s="32" t="n">
        <f aca="false">'DHMİ-EMNİYET BİLGİ FORMU'!A1456</f>
        <v>0</v>
      </c>
      <c r="B1456" s="33" t="n">
        <f aca="false">'DHMİ-EMNİYET BİLGİ FORMU'!D1456</f>
        <v>0</v>
      </c>
      <c r="C1456" s="33" t="str">
        <f aca="false">U1457</f>
        <v>0 0</v>
      </c>
      <c r="D1456" s="34"/>
      <c r="E1456" s="35" t="n">
        <f aca="false">'DHMİ-EMNİYET BİLGİ FORMU'!E1456</f>
        <v>0</v>
      </c>
      <c r="F1456" s="35" t="n">
        <f aca="false">'DHMİ-EMNİYET BİLGİ FORMU'!F1456</f>
        <v>0</v>
      </c>
      <c r="G1456" s="36" t="n">
        <f aca="false">'DHMİ-EMNİYET BİLGİ FORMU'!G1456</f>
        <v>1</v>
      </c>
      <c r="H1456" s="37" t="s">
        <v>15</v>
      </c>
      <c r="I1456" s="38" t="s">
        <v>29</v>
      </c>
      <c r="S1456" s="0" t="n">
        <f aca="false">'DHMİ-EMNİYET BİLGİ FORMU'!C1455</f>
        <v>0</v>
      </c>
      <c r="T1456" s="0" t="n">
        <f aca="false">'DHMİ-EMNİYET BİLGİ FORMU'!B1455</f>
        <v>0</v>
      </c>
      <c r="U1456" s="0" t="str">
        <f aca="false">CONCATENATE(S1456," ",T1456)</f>
        <v>0 0</v>
      </c>
    </row>
    <row r="1457" customFormat="false" ht="15.95" hidden="false" customHeight="true" outlineLevel="0" collapsed="false">
      <c r="A1457" s="32" t="n">
        <f aca="false">'DHMİ-EMNİYET BİLGİ FORMU'!A1457</f>
        <v>0</v>
      </c>
      <c r="B1457" s="33" t="n">
        <f aca="false">'DHMİ-EMNİYET BİLGİ FORMU'!D1457</f>
        <v>0</v>
      </c>
      <c r="C1457" s="33" t="str">
        <f aca="false">U1458</f>
        <v>0 0</v>
      </c>
      <c r="D1457" s="34"/>
      <c r="E1457" s="35" t="n">
        <f aca="false">'DHMİ-EMNİYET BİLGİ FORMU'!E1457</f>
        <v>0</v>
      </c>
      <c r="F1457" s="35" t="n">
        <f aca="false">'DHMİ-EMNİYET BİLGİ FORMU'!F1457</f>
        <v>0</v>
      </c>
      <c r="G1457" s="36" t="n">
        <f aca="false">'DHMİ-EMNİYET BİLGİ FORMU'!G1457</f>
        <v>1</v>
      </c>
      <c r="H1457" s="37" t="s">
        <v>15</v>
      </c>
      <c r="I1457" s="38" t="s">
        <v>29</v>
      </c>
      <c r="S1457" s="0" t="n">
        <f aca="false">'DHMİ-EMNİYET BİLGİ FORMU'!C1456</f>
        <v>0</v>
      </c>
      <c r="T1457" s="0" t="n">
        <f aca="false">'DHMİ-EMNİYET BİLGİ FORMU'!B1456</f>
        <v>0</v>
      </c>
      <c r="U1457" s="0" t="str">
        <f aca="false">CONCATENATE(S1457," ",T1457)</f>
        <v>0 0</v>
      </c>
    </row>
    <row r="1458" customFormat="false" ht="15.95" hidden="false" customHeight="true" outlineLevel="0" collapsed="false">
      <c r="A1458" s="32" t="n">
        <f aca="false">'DHMİ-EMNİYET BİLGİ FORMU'!A1458</f>
        <v>0</v>
      </c>
      <c r="B1458" s="33" t="n">
        <f aca="false">'DHMİ-EMNİYET BİLGİ FORMU'!D1458</f>
        <v>0</v>
      </c>
      <c r="C1458" s="33" t="str">
        <f aca="false">U1459</f>
        <v>0 0</v>
      </c>
      <c r="D1458" s="34"/>
      <c r="E1458" s="35" t="n">
        <f aca="false">'DHMİ-EMNİYET BİLGİ FORMU'!E1458</f>
        <v>0</v>
      </c>
      <c r="F1458" s="35" t="n">
        <f aca="false">'DHMİ-EMNİYET BİLGİ FORMU'!F1458</f>
        <v>0</v>
      </c>
      <c r="G1458" s="36" t="n">
        <f aca="false">'DHMİ-EMNİYET BİLGİ FORMU'!G1458</f>
        <v>1</v>
      </c>
      <c r="H1458" s="37" t="s">
        <v>15</v>
      </c>
      <c r="I1458" s="38" t="s">
        <v>29</v>
      </c>
      <c r="S1458" s="0" t="n">
        <f aca="false">'DHMİ-EMNİYET BİLGİ FORMU'!C1457</f>
        <v>0</v>
      </c>
      <c r="T1458" s="0" t="n">
        <f aca="false">'DHMİ-EMNİYET BİLGİ FORMU'!B1457</f>
        <v>0</v>
      </c>
      <c r="U1458" s="0" t="str">
        <f aca="false">CONCATENATE(S1458," ",T1458)</f>
        <v>0 0</v>
      </c>
    </row>
    <row r="1459" customFormat="false" ht="15.95" hidden="false" customHeight="true" outlineLevel="0" collapsed="false">
      <c r="A1459" s="32" t="n">
        <f aca="false">'DHMİ-EMNİYET BİLGİ FORMU'!A1459</f>
        <v>0</v>
      </c>
      <c r="B1459" s="33" t="n">
        <f aca="false">'DHMİ-EMNİYET BİLGİ FORMU'!D1459</f>
        <v>0</v>
      </c>
      <c r="C1459" s="33" t="str">
        <f aca="false">U1460</f>
        <v>0 0</v>
      </c>
      <c r="D1459" s="34"/>
      <c r="E1459" s="35" t="n">
        <f aca="false">'DHMİ-EMNİYET BİLGİ FORMU'!E1459</f>
        <v>0</v>
      </c>
      <c r="F1459" s="35" t="n">
        <f aca="false">'DHMİ-EMNİYET BİLGİ FORMU'!F1459</f>
        <v>0</v>
      </c>
      <c r="G1459" s="36" t="n">
        <f aca="false">'DHMİ-EMNİYET BİLGİ FORMU'!G1459</f>
        <v>1</v>
      </c>
      <c r="H1459" s="37" t="s">
        <v>15</v>
      </c>
      <c r="I1459" s="38" t="s">
        <v>29</v>
      </c>
      <c r="S1459" s="0" t="n">
        <f aca="false">'DHMİ-EMNİYET BİLGİ FORMU'!C1458</f>
        <v>0</v>
      </c>
      <c r="T1459" s="0" t="n">
        <f aca="false">'DHMİ-EMNİYET BİLGİ FORMU'!B1458</f>
        <v>0</v>
      </c>
      <c r="U1459" s="0" t="str">
        <f aca="false">CONCATENATE(S1459," ",T1459)</f>
        <v>0 0</v>
      </c>
    </row>
    <row r="1460" customFormat="false" ht="15.95" hidden="false" customHeight="true" outlineLevel="0" collapsed="false">
      <c r="A1460" s="32" t="n">
        <f aca="false">'DHMİ-EMNİYET BİLGİ FORMU'!A1460</f>
        <v>0</v>
      </c>
      <c r="B1460" s="33" t="n">
        <f aca="false">'DHMİ-EMNİYET BİLGİ FORMU'!D1460</f>
        <v>0</v>
      </c>
      <c r="C1460" s="33" t="str">
        <f aca="false">U1461</f>
        <v>0 0</v>
      </c>
      <c r="D1460" s="34"/>
      <c r="E1460" s="35" t="n">
        <f aca="false">'DHMİ-EMNİYET BİLGİ FORMU'!E1460</f>
        <v>0</v>
      </c>
      <c r="F1460" s="35" t="n">
        <f aca="false">'DHMİ-EMNİYET BİLGİ FORMU'!F1460</f>
        <v>0</v>
      </c>
      <c r="G1460" s="36" t="n">
        <f aca="false">'DHMİ-EMNİYET BİLGİ FORMU'!G1460</f>
        <v>1</v>
      </c>
      <c r="H1460" s="37" t="s">
        <v>15</v>
      </c>
      <c r="I1460" s="38" t="s">
        <v>29</v>
      </c>
      <c r="S1460" s="0" t="n">
        <f aca="false">'DHMİ-EMNİYET BİLGİ FORMU'!C1459</f>
        <v>0</v>
      </c>
      <c r="T1460" s="0" t="n">
        <f aca="false">'DHMİ-EMNİYET BİLGİ FORMU'!B1459</f>
        <v>0</v>
      </c>
      <c r="U1460" s="0" t="str">
        <f aca="false">CONCATENATE(S1460," ",T1460)</f>
        <v>0 0</v>
      </c>
    </row>
    <row r="1461" customFormat="false" ht="15.95" hidden="false" customHeight="true" outlineLevel="0" collapsed="false">
      <c r="A1461" s="32" t="n">
        <f aca="false">'DHMİ-EMNİYET BİLGİ FORMU'!A1461</f>
        <v>0</v>
      </c>
      <c r="B1461" s="33" t="n">
        <f aca="false">'DHMİ-EMNİYET BİLGİ FORMU'!D1461</f>
        <v>0</v>
      </c>
      <c r="C1461" s="33" t="str">
        <f aca="false">U1462</f>
        <v>0 0</v>
      </c>
      <c r="D1461" s="34"/>
      <c r="E1461" s="35" t="n">
        <f aca="false">'DHMİ-EMNİYET BİLGİ FORMU'!E1461</f>
        <v>0</v>
      </c>
      <c r="F1461" s="35" t="n">
        <f aca="false">'DHMİ-EMNİYET BİLGİ FORMU'!F1461</f>
        <v>0</v>
      </c>
      <c r="G1461" s="36" t="n">
        <f aca="false">'DHMİ-EMNİYET BİLGİ FORMU'!G1461</f>
        <v>1</v>
      </c>
      <c r="H1461" s="37" t="s">
        <v>15</v>
      </c>
      <c r="I1461" s="38" t="s">
        <v>29</v>
      </c>
      <c r="S1461" s="0" t="n">
        <f aca="false">'DHMİ-EMNİYET BİLGİ FORMU'!C1460</f>
        <v>0</v>
      </c>
      <c r="T1461" s="0" t="n">
        <f aca="false">'DHMİ-EMNİYET BİLGİ FORMU'!B1460</f>
        <v>0</v>
      </c>
      <c r="U1461" s="0" t="str">
        <f aca="false">CONCATENATE(S1461," ",T1461)</f>
        <v>0 0</v>
      </c>
    </row>
    <row r="1462" customFormat="false" ht="15.95" hidden="false" customHeight="true" outlineLevel="0" collapsed="false">
      <c r="A1462" s="32" t="n">
        <f aca="false">'DHMİ-EMNİYET BİLGİ FORMU'!A1462</f>
        <v>0</v>
      </c>
      <c r="B1462" s="33" t="n">
        <f aca="false">'DHMİ-EMNİYET BİLGİ FORMU'!D1462</f>
        <v>0</v>
      </c>
      <c r="C1462" s="33" t="str">
        <f aca="false">U1463</f>
        <v>0 0</v>
      </c>
      <c r="D1462" s="34"/>
      <c r="E1462" s="35" t="n">
        <f aca="false">'DHMİ-EMNİYET BİLGİ FORMU'!E1462</f>
        <v>0</v>
      </c>
      <c r="F1462" s="35" t="n">
        <f aca="false">'DHMİ-EMNİYET BİLGİ FORMU'!F1462</f>
        <v>0</v>
      </c>
      <c r="G1462" s="36" t="n">
        <f aca="false">'DHMİ-EMNİYET BİLGİ FORMU'!G1462</f>
        <v>1</v>
      </c>
      <c r="H1462" s="37" t="s">
        <v>15</v>
      </c>
      <c r="I1462" s="38" t="s">
        <v>29</v>
      </c>
      <c r="S1462" s="0" t="n">
        <f aca="false">'DHMİ-EMNİYET BİLGİ FORMU'!C1461</f>
        <v>0</v>
      </c>
      <c r="T1462" s="0" t="n">
        <f aca="false">'DHMİ-EMNİYET BİLGİ FORMU'!B1461</f>
        <v>0</v>
      </c>
      <c r="U1462" s="0" t="str">
        <f aca="false">CONCATENATE(S1462," ",T1462)</f>
        <v>0 0</v>
      </c>
    </row>
    <row r="1463" customFormat="false" ht="15.95" hidden="false" customHeight="true" outlineLevel="0" collapsed="false">
      <c r="A1463" s="32" t="n">
        <f aca="false">'DHMİ-EMNİYET BİLGİ FORMU'!A1463</f>
        <v>0</v>
      </c>
      <c r="B1463" s="33" t="n">
        <f aca="false">'DHMİ-EMNİYET BİLGİ FORMU'!D1463</f>
        <v>0</v>
      </c>
      <c r="C1463" s="33" t="str">
        <f aca="false">U1464</f>
        <v>0 0</v>
      </c>
      <c r="D1463" s="34"/>
      <c r="E1463" s="35" t="n">
        <f aca="false">'DHMİ-EMNİYET BİLGİ FORMU'!E1463</f>
        <v>0</v>
      </c>
      <c r="F1463" s="35" t="n">
        <f aca="false">'DHMİ-EMNİYET BİLGİ FORMU'!F1463</f>
        <v>0</v>
      </c>
      <c r="G1463" s="36" t="n">
        <f aca="false">'DHMİ-EMNİYET BİLGİ FORMU'!G1463</f>
        <v>1</v>
      </c>
      <c r="H1463" s="37" t="s">
        <v>15</v>
      </c>
      <c r="I1463" s="38" t="s">
        <v>29</v>
      </c>
      <c r="S1463" s="0" t="n">
        <f aca="false">'DHMİ-EMNİYET BİLGİ FORMU'!C1462</f>
        <v>0</v>
      </c>
      <c r="T1463" s="0" t="n">
        <f aca="false">'DHMİ-EMNİYET BİLGİ FORMU'!B1462</f>
        <v>0</v>
      </c>
      <c r="U1463" s="0" t="str">
        <f aca="false">CONCATENATE(S1463," ",T1463)</f>
        <v>0 0</v>
      </c>
    </row>
    <row r="1464" customFormat="false" ht="15.95" hidden="false" customHeight="true" outlineLevel="0" collapsed="false">
      <c r="A1464" s="32" t="n">
        <f aca="false">'DHMİ-EMNİYET BİLGİ FORMU'!A1464</f>
        <v>0</v>
      </c>
      <c r="B1464" s="33" t="n">
        <f aca="false">'DHMİ-EMNİYET BİLGİ FORMU'!D1464</f>
        <v>0</v>
      </c>
      <c r="C1464" s="33" t="str">
        <f aca="false">U1465</f>
        <v>0 0</v>
      </c>
      <c r="D1464" s="34"/>
      <c r="E1464" s="35" t="n">
        <f aca="false">'DHMİ-EMNİYET BİLGİ FORMU'!E1464</f>
        <v>0</v>
      </c>
      <c r="F1464" s="35" t="n">
        <f aca="false">'DHMİ-EMNİYET BİLGİ FORMU'!F1464</f>
        <v>0</v>
      </c>
      <c r="G1464" s="36" t="n">
        <f aca="false">'DHMİ-EMNİYET BİLGİ FORMU'!G1464</f>
        <v>1</v>
      </c>
      <c r="H1464" s="37" t="s">
        <v>15</v>
      </c>
      <c r="I1464" s="38" t="s">
        <v>29</v>
      </c>
      <c r="S1464" s="0" t="n">
        <f aca="false">'DHMİ-EMNİYET BİLGİ FORMU'!C1463</f>
        <v>0</v>
      </c>
      <c r="T1464" s="0" t="n">
        <f aca="false">'DHMİ-EMNİYET BİLGİ FORMU'!B1463</f>
        <v>0</v>
      </c>
      <c r="U1464" s="0" t="str">
        <f aca="false">CONCATENATE(S1464," ",T1464)</f>
        <v>0 0</v>
      </c>
    </row>
    <row r="1465" customFormat="false" ht="15.95" hidden="false" customHeight="true" outlineLevel="0" collapsed="false">
      <c r="A1465" s="32" t="n">
        <f aca="false">'DHMİ-EMNİYET BİLGİ FORMU'!A1465</f>
        <v>0</v>
      </c>
      <c r="B1465" s="33" t="n">
        <f aca="false">'DHMİ-EMNİYET BİLGİ FORMU'!D1465</f>
        <v>0</v>
      </c>
      <c r="C1465" s="33" t="str">
        <f aca="false">U1466</f>
        <v>0 0</v>
      </c>
      <c r="D1465" s="34"/>
      <c r="E1465" s="35" t="n">
        <f aca="false">'DHMİ-EMNİYET BİLGİ FORMU'!E1465</f>
        <v>0</v>
      </c>
      <c r="F1465" s="35" t="n">
        <f aca="false">'DHMİ-EMNİYET BİLGİ FORMU'!F1465</f>
        <v>0</v>
      </c>
      <c r="G1465" s="36" t="n">
        <f aca="false">'DHMİ-EMNİYET BİLGİ FORMU'!G1465</f>
        <v>1</v>
      </c>
      <c r="H1465" s="37" t="s">
        <v>15</v>
      </c>
      <c r="I1465" s="38" t="s">
        <v>29</v>
      </c>
      <c r="S1465" s="0" t="n">
        <f aca="false">'DHMİ-EMNİYET BİLGİ FORMU'!C1464</f>
        <v>0</v>
      </c>
      <c r="T1465" s="0" t="n">
        <f aca="false">'DHMİ-EMNİYET BİLGİ FORMU'!B1464</f>
        <v>0</v>
      </c>
      <c r="U1465" s="0" t="str">
        <f aca="false">CONCATENATE(S1465," ",T1465)</f>
        <v>0 0</v>
      </c>
    </row>
    <row r="1466" customFormat="false" ht="15.95" hidden="false" customHeight="true" outlineLevel="0" collapsed="false">
      <c r="A1466" s="32" t="n">
        <f aca="false">'DHMİ-EMNİYET BİLGİ FORMU'!A1466</f>
        <v>0</v>
      </c>
      <c r="B1466" s="33" t="n">
        <f aca="false">'DHMİ-EMNİYET BİLGİ FORMU'!D1466</f>
        <v>0</v>
      </c>
      <c r="C1466" s="33" t="str">
        <f aca="false">U1467</f>
        <v>0 0</v>
      </c>
      <c r="D1466" s="34"/>
      <c r="E1466" s="35" t="n">
        <f aca="false">'DHMİ-EMNİYET BİLGİ FORMU'!E1466</f>
        <v>0</v>
      </c>
      <c r="F1466" s="35" t="n">
        <f aca="false">'DHMİ-EMNİYET BİLGİ FORMU'!F1466</f>
        <v>0</v>
      </c>
      <c r="G1466" s="36" t="n">
        <f aca="false">'DHMİ-EMNİYET BİLGİ FORMU'!G1466</f>
        <v>1</v>
      </c>
      <c r="H1466" s="37" t="s">
        <v>15</v>
      </c>
      <c r="I1466" s="38" t="s">
        <v>29</v>
      </c>
      <c r="S1466" s="0" t="n">
        <f aca="false">'DHMİ-EMNİYET BİLGİ FORMU'!C1465</f>
        <v>0</v>
      </c>
      <c r="T1466" s="0" t="n">
        <f aca="false">'DHMİ-EMNİYET BİLGİ FORMU'!B1465</f>
        <v>0</v>
      </c>
      <c r="U1466" s="0" t="str">
        <f aca="false">CONCATENATE(S1466," ",T1466)</f>
        <v>0 0</v>
      </c>
    </row>
    <row r="1467" customFormat="false" ht="15.95" hidden="false" customHeight="true" outlineLevel="0" collapsed="false">
      <c r="A1467" s="32" t="n">
        <f aca="false">'DHMİ-EMNİYET BİLGİ FORMU'!A1467</f>
        <v>0</v>
      </c>
      <c r="B1467" s="33" t="n">
        <f aca="false">'DHMİ-EMNİYET BİLGİ FORMU'!D1467</f>
        <v>0</v>
      </c>
      <c r="C1467" s="33" t="str">
        <f aca="false">U1468</f>
        <v>0 0</v>
      </c>
      <c r="D1467" s="34"/>
      <c r="E1467" s="35" t="n">
        <f aca="false">'DHMİ-EMNİYET BİLGİ FORMU'!E1467</f>
        <v>0</v>
      </c>
      <c r="F1467" s="35" t="n">
        <f aca="false">'DHMİ-EMNİYET BİLGİ FORMU'!F1467</f>
        <v>0</v>
      </c>
      <c r="G1467" s="36" t="n">
        <f aca="false">'DHMİ-EMNİYET BİLGİ FORMU'!G1467</f>
        <v>1</v>
      </c>
      <c r="H1467" s="37" t="s">
        <v>15</v>
      </c>
      <c r="I1467" s="38" t="s">
        <v>29</v>
      </c>
      <c r="S1467" s="0" t="n">
        <f aca="false">'DHMİ-EMNİYET BİLGİ FORMU'!C1466</f>
        <v>0</v>
      </c>
      <c r="T1467" s="0" t="n">
        <f aca="false">'DHMİ-EMNİYET BİLGİ FORMU'!B1466</f>
        <v>0</v>
      </c>
      <c r="U1467" s="0" t="str">
        <f aca="false">CONCATENATE(S1467," ",T1467)</f>
        <v>0 0</v>
      </c>
    </row>
    <row r="1468" customFormat="false" ht="15.95" hidden="false" customHeight="true" outlineLevel="0" collapsed="false">
      <c r="A1468" s="32" t="n">
        <f aca="false">'DHMİ-EMNİYET BİLGİ FORMU'!A1468</f>
        <v>0</v>
      </c>
      <c r="B1468" s="33" t="n">
        <f aca="false">'DHMİ-EMNİYET BİLGİ FORMU'!D1468</f>
        <v>0</v>
      </c>
      <c r="C1468" s="33" t="str">
        <f aca="false">U1469</f>
        <v>0 0</v>
      </c>
      <c r="D1468" s="34"/>
      <c r="E1468" s="35" t="n">
        <f aca="false">'DHMİ-EMNİYET BİLGİ FORMU'!E1468</f>
        <v>0</v>
      </c>
      <c r="F1468" s="35" t="n">
        <f aca="false">'DHMİ-EMNİYET BİLGİ FORMU'!F1468</f>
        <v>0</v>
      </c>
      <c r="G1468" s="36" t="n">
        <f aca="false">'DHMİ-EMNİYET BİLGİ FORMU'!G1468</f>
        <v>1</v>
      </c>
      <c r="H1468" s="37" t="s">
        <v>15</v>
      </c>
      <c r="I1468" s="38" t="s">
        <v>29</v>
      </c>
      <c r="S1468" s="0" t="n">
        <f aca="false">'DHMİ-EMNİYET BİLGİ FORMU'!C1467</f>
        <v>0</v>
      </c>
      <c r="T1468" s="0" t="n">
        <f aca="false">'DHMİ-EMNİYET BİLGİ FORMU'!B1467</f>
        <v>0</v>
      </c>
      <c r="U1468" s="0" t="str">
        <f aca="false">CONCATENATE(S1468," ",T1468)</f>
        <v>0 0</v>
      </c>
    </row>
    <row r="1469" customFormat="false" ht="15.95" hidden="false" customHeight="true" outlineLevel="0" collapsed="false">
      <c r="A1469" s="32" t="n">
        <f aca="false">'DHMİ-EMNİYET BİLGİ FORMU'!A1469</f>
        <v>0</v>
      </c>
      <c r="B1469" s="33" t="n">
        <f aca="false">'DHMİ-EMNİYET BİLGİ FORMU'!D1469</f>
        <v>0</v>
      </c>
      <c r="C1469" s="33" t="str">
        <f aca="false">U1470</f>
        <v>0 0</v>
      </c>
      <c r="D1469" s="34"/>
      <c r="E1469" s="35" t="n">
        <f aca="false">'DHMİ-EMNİYET BİLGİ FORMU'!E1469</f>
        <v>0</v>
      </c>
      <c r="F1469" s="35" t="n">
        <f aca="false">'DHMİ-EMNİYET BİLGİ FORMU'!F1469</f>
        <v>0</v>
      </c>
      <c r="G1469" s="36" t="n">
        <f aca="false">'DHMİ-EMNİYET BİLGİ FORMU'!G1469</f>
        <v>1</v>
      </c>
      <c r="H1469" s="37" t="s">
        <v>15</v>
      </c>
      <c r="I1469" s="38" t="s">
        <v>29</v>
      </c>
      <c r="S1469" s="0" t="n">
        <f aca="false">'DHMİ-EMNİYET BİLGİ FORMU'!C1468</f>
        <v>0</v>
      </c>
      <c r="T1469" s="0" t="n">
        <f aca="false">'DHMİ-EMNİYET BİLGİ FORMU'!B1468</f>
        <v>0</v>
      </c>
      <c r="U1469" s="0" t="str">
        <f aca="false">CONCATENATE(S1469," ",T1469)</f>
        <v>0 0</v>
      </c>
    </row>
    <row r="1470" customFormat="false" ht="15.95" hidden="false" customHeight="true" outlineLevel="0" collapsed="false">
      <c r="A1470" s="32" t="n">
        <f aca="false">'DHMİ-EMNİYET BİLGİ FORMU'!A1470</f>
        <v>0</v>
      </c>
      <c r="B1470" s="33" t="n">
        <f aca="false">'DHMİ-EMNİYET BİLGİ FORMU'!D1470</f>
        <v>0</v>
      </c>
      <c r="C1470" s="33" t="str">
        <f aca="false">U1471</f>
        <v>0 0</v>
      </c>
      <c r="D1470" s="34"/>
      <c r="E1470" s="35" t="n">
        <f aca="false">'DHMİ-EMNİYET BİLGİ FORMU'!E1470</f>
        <v>0</v>
      </c>
      <c r="F1470" s="35" t="n">
        <f aca="false">'DHMİ-EMNİYET BİLGİ FORMU'!F1470</f>
        <v>0</v>
      </c>
      <c r="G1470" s="36" t="n">
        <f aca="false">'DHMİ-EMNİYET BİLGİ FORMU'!G1470</f>
        <v>1</v>
      </c>
      <c r="H1470" s="37" t="s">
        <v>15</v>
      </c>
      <c r="I1470" s="38" t="s">
        <v>29</v>
      </c>
      <c r="S1470" s="0" t="n">
        <f aca="false">'DHMİ-EMNİYET BİLGİ FORMU'!C1469</f>
        <v>0</v>
      </c>
      <c r="T1470" s="0" t="n">
        <f aca="false">'DHMİ-EMNİYET BİLGİ FORMU'!B1469</f>
        <v>0</v>
      </c>
      <c r="U1470" s="0" t="str">
        <f aca="false">CONCATENATE(S1470," ",T1470)</f>
        <v>0 0</v>
      </c>
    </row>
    <row r="1471" customFormat="false" ht="15.95" hidden="false" customHeight="true" outlineLevel="0" collapsed="false">
      <c r="A1471" s="32" t="n">
        <f aca="false">'DHMİ-EMNİYET BİLGİ FORMU'!A1471</f>
        <v>0</v>
      </c>
      <c r="B1471" s="33" t="n">
        <f aca="false">'DHMİ-EMNİYET BİLGİ FORMU'!D1471</f>
        <v>0</v>
      </c>
      <c r="C1471" s="33" t="str">
        <f aca="false">U1472</f>
        <v>0 0</v>
      </c>
      <c r="D1471" s="34"/>
      <c r="E1471" s="35" t="n">
        <f aca="false">'DHMİ-EMNİYET BİLGİ FORMU'!E1471</f>
        <v>0</v>
      </c>
      <c r="F1471" s="35" t="n">
        <f aca="false">'DHMİ-EMNİYET BİLGİ FORMU'!F1471</f>
        <v>0</v>
      </c>
      <c r="G1471" s="36" t="n">
        <f aca="false">'DHMİ-EMNİYET BİLGİ FORMU'!G1471</f>
        <v>1</v>
      </c>
      <c r="H1471" s="37" t="s">
        <v>15</v>
      </c>
      <c r="I1471" s="38" t="s">
        <v>29</v>
      </c>
      <c r="S1471" s="0" t="n">
        <f aca="false">'DHMİ-EMNİYET BİLGİ FORMU'!C1470</f>
        <v>0</v>
      </c>
      <c r="T1471" s="0" t="n">
        <f aca="false">'DHMİ-EMNİYET BİLGİ FORMU'!B1470</f>
        <v>0</v>
      </c>
      <c r="U1471" s="0" t="str">
        <f aca="false">CONCATENATE(S1471," ",T1471)</f>
        <v>0 0</v>
      </c>
    </row>
    <row r="1472" customFormat="false" ht="15.95" hidden="false" customHeight="true" outlineLevel="0" collapsed="false">
      <c r="A1472" s="32" t="n">
        <f aca="false">'DHMİ-EMNİYET BİLGİ FORMU'!A1472</f>
        <v>0</v>
      </c>
      <c r="B1472" s="33" t="n">
        <f aca="false">'DHMİ-EMNİYET BİLGİ FORMU'!D1472</f>
        <v>0</v>
      </c>
      <c r="C1472" s="33" t="str">
        <f aca="false">U1473</f>
        <v>0 0</v>
      </c>
      <c r="D1472" s="34"/>
      <c r="E1472" s="35" t="n">
        <f aca="false">'DHMİ-EMNİYET BİLGİ FORMU'!E1472</f>
        <v>0</v>
      </c>
      <c r="F1472" s="35" t="n">
        <f aca="false">'DHMİ-EMNİYET BİLGİ FORMU'!F1472</f>
        <v>0</v>
      </c>
      <c r="G1472" s="36" t="n">
        <f aca="false">'DHMİ-EMNİYET BİLGİ FORMU'!G1472</f>
        <v>1</v>
      </c>
      <c r="H1472" s="37" t="s">
        <v>15</v>
      </c>
      <c r="I1472" s="38" t="s">
        <v>29</v>
      </c>
      <c r="S1472" s="0" t="n">
        <f aca="false">'DHMİ-EMNİYET BİLGİ FORMU'!C1471</f>
        <v>0</v>
      </c>
      <c r="T1472" s="0" t="n">
        <f aca="false">'DHMİ-EMNİYET BİLGİ FORMU'!B1471</f>
        <v>0</v>
      </c>
      <c r="U1472" s="0" t="str">
        <f aca="false">CONCATENATE(S1472," ",T1472)</f>
        <v>0 0</v>
      </c>
    </row>
    <row r="1473" customFormat="false" ht="15.95" hidden="false" customHeight="true" outlineLevel="0" collapsed="false">
      <c r="A1473" s="32" t="n">
        <f aca="false">'DHMİ-EMNİYET BİLGİ FORMU'!A1473</f>
        <v>0</v>
      </c>
      <c r="B1473" s="33" t="n">
        <f aca="false">'DHMİ-EMNİYET BİLGİ FORMU'!D1473</f>
        <v>0</v>
      </c>
      <c r="C1473" s="33" t="str">
        <f aca="false">U1474</f>
        <v>0 0</v>
      </c>
      <c r="D1473" s="34"/>
      <c r="E1473" s="35" t="n">
        <f aca="false">'DHMİ-EMNİYET BİLGİ FORMU'!E1473</f>
        <v>0</v>
      </c>
      <c r="F1473" s="35" t="n">
        <f aca="false">'DHMİ-EMNİYET BİLGİ FORMU'!F1473</f>
        <v>0</v>
      </c>
      <c r="G1473" s="36" t="n">
        <f aca="false">'DHMİ-EMNİYET BİLGİ FORMU'!G1473</f>
        <v>1</v>
      </c>
      <c r="H1473" s="37" t="s">
        <v>15</v>
      </c>
      <c r="I1473" s="38" t="s">
        <v>29</v>
      </c>
      <c r="S1473" s="0" t="n">
        <f aca="false">'DHMİ-EMNİYET BİLGİ FORMU'!C1472</f>
        <v>0</v>
      </c>
      <c r="T1473" s="0" t="n">
        <f aca="false">'DHMİ-EMNİYET BİLGİ FORMU'!B1472</f>
        <v>0</v>
      </c>
      <c r="U1473" s="0" t="str">
        <f aca="false">CONCATENATE(S1473," ",T1473)</f>
        <v>0 0</v>
      </c>
    </row>
    <row r="1474" customFormat="false" ht="15.95" hidden="false" customHeight="true" outlineLevel="0" collapsed="false">
      <c r="A1474" s="32" t="n">
        <f aca="false">'DHMİ-EMNİYET BİLGİ FORMU'!A1474</f>
        <v>0</v>
      </c>
      <c r="B1474" s="33" t="n">
        <f aca="false">'DHMİ-EMNİYET BİLGİ FORMU'!D1474</f>
        <v>0</v>
      </c>
      <c r="C1474" s="33" t="str">
        <f aca="false">U1475</f>
        <v>0 0</v>
      </c>
      <c r="D1474" s="34"/>
      <c r="E1474" s="35" t="n">
        <f aca="false">'DHMİ-EMNİYET BİLGİ FORMU'!E1474</f>
        <v>0</v>
      </c>
      <c r="F1474" s="35" t="n">
        <f aca="false">'DHMİ-EMNİYET BİLGİ FORMU'!F1474</f>
        <v>0</v>
      </c>
      <c r="G1474" s="36" t="n">
        <f aca="false">'DHMİ-EMNİYET BİLGİ FORMU'!G1474</f>
        <v>1</v>
      </c>
      <c r="H1474" s="37" t="s">
        <v>15</v>
      </c>
      <c r="I1474" s="38" t="s">
        <v>29</v>
      </c>
      <c r="S1474" s="0" t="n">
        <f aca="false">'DHMİ-EMNİYET BİLGİ FORMU'!C1473</f>
        <v>0</v>
      </c>
      <c r="T1474" s="0" t="n">
        <f aca="false">'DHMİ-EMNİYET BİLGİ FORMU'!B1473</f>
        <v>0</v>
      </c>
      <c r="U1474" s="0" t="str">
        <f aca="false">CONCATENATE(S1474," ",T1474)</f>
        <v>0 0</v>
      </c>
    </row>
    <row r="1475" customFormat="false" ht="15.95" hidden="false" customHeight="true" outlineLevel="0" collapsed="false">
      <c r="A1475" s="32" t="n">
        <f aca="false">'DHMİ-EMNİYET BİLGİ FORMU'!A1475</f>
        <v>0</v>
      </c>
      <c r="B1475" s="33" t="n">
        <f aca="false">'DHMİ-EMNİYET BİLGİ FORMU'!D1475</f>
        <v>0</v>
      </c>
      <c r="C1475" s="33" t="str">
        <f aca="false">U1476</f>
        <v>0 0</v>
      </c>
      <c r="D1475" s="34"/>
      <c r="E1475" s="35" t="n">
        <f aca="false">'DHMİ-EMNİYET BİLGİ FORMU'!E1475</f>
        <v>0</v>
      </c>
      <c r="F1475" s="35" t="n">
        <f aca="false">'DHMİ-EMNİYET BİLGİ FORMU'!F1475</f>
        <v>0</v>
      </c>
      <c r="G1475" s="36" t="n">
        <f aca="false">'DHMİ-EMNİYET BİLGİ FORMU'!G1475</f>
        <v>1</v>
      </c>
      <c r="H1475" s="37" t="s">
        <v>15</v>
      </c>
      <c r="I1475" s="38" t="s">
        <v>29</v>
      </c>
      <c r="S1475" s="0" t="n">
        <f aca="false">'DHMİ-EMNİYET BİLGİ FORMU'!C1474</f>
        <v>0</v>
      </c>
      <c r="T1475" s="0" t="n">
        <f aca="false">'DHMİ-EMNİYET BİLGİ FORMU'!B1474</f>
        <v>0</v>
      </c>
      <c r="U1475" s="0" t="str">
        <f aca="false">CONCATENATE(S1475," ",T1475)</f>
        <v>0 0</v>
      </c>
    </row>
    <row r="1476" customFormat="false" ht="15.95" hidden="false" customHeight="true" outlineLevel="0" collapsed="false">
      <c r="A1476" s="32" t="n">
        <f aca="false">'DHMİ-EMNİYET BİLGİ FORMU'!A1476</f>
        <v>0</v>
      </c>
      <c r="B1476" s="33" t="n">
        <f aca="false">'DHMİ-EMNİYET BİLGİ FORMU'!D1476</f>
        <v>0</v>
      </c>
      <c r="C1476" s="33" t="str">
        <f aca="false">U1477</f>
        <v>0 0</v>
      </c>
      <c r="D1476" s="34"/>
      <c r="E1476" s="35" t="n">
        <f aca="false">'DHMİ-EMNİYET BİLGİ FORMU'!E1476</f>
        <v>0</v>
      </c>
      <c r="F1476" s="35" t="n">
        <f aca="false">'DHMİ-EMNİYET BİLGİ FORMU'!F1476</f>
        <v>0</v>
      </c>
      <c r="G1476" s="36" t="n">
        <f aca="false">'DHMİ-EMNİYET BİLGİ FORMU'!G1476</f>
        <v>1</v>
      </c>
      <c r="H1476" s="37" t="s">
        <v>15</v>
      </c>
      <c r="I1476" s="38" t="s">
        <v>29</v>
      </c>
      <c r="S1476" s="0" t="n">
        <f aca="false">'DHMİ-EMNİYET BİLGİ FORMU'!C1475</f>
        <v>0</v>
      </c>
      <c r="T1476" s="0" t="n">
        <f aca="false">'DHMİ-EMNİYET BİLGİ FORMU'!B1475</f>
        <v>0</v>
      </c>
      <c r="U1476" s="0" t="str">
        <f aca="false">CONCATENATE(S1476," ",T1476)</f>
        <v>0 0</v>
      </c>
    </row>
    <row r="1477" customFormat="false" ht="15.95" hidden="false" customHeight="true" outlineLevel="0" collapsed="false">
      <c r="A1477" s="32" t="n">
        <f aca="false">'DHMİ-EMNİYET BİLGİ FORMU'!A1477</f>
        <v>0</v>
      </c>
      <c r="B1477" s="33" t="n">
        <f aca="false">'DHMİ-EMNİYET BİLGİ FORMU'!D1477</f>
        <v>0</v>
      </c>
      <c r="C1477" s="33" t="str">
        <f aca="false">U1478</f>
        <v>0 0</v>
      </c>
      <c r="D1477" s="34"/>
      <c r="E1477" s="35" t="n">
        <f aca="false">'DHMİ-EMNİYET BİLGİ FORMU'!E1477</f>
        <v>0</v>
      </c>
      <c r="F1477" s="35" t="n">
        <f aca="false">'DHMİ-EMNİYET BİLGİ FORMU'!F1477</f>
        <v>0</v>
      </c>
      <c r="G1477" s="36" t="n">
        <f aca="false">'DHMİ-EMNİYET BİLGİ FORMU'!G1477</f>
        <v>1</v>
      </c>
      <c r="H1477" s="37" t="s">
        <v>15</v>
      </c>
      <c r="I1477" s="38" t="s">
        <v>29</v>
      </c>
      <c r="S1477" s="0" t="n">
        <f aca="false">'DHMİ-EMNİYET BİLGİ FORMU'!C1476</f>
        <v>0</v>
      </c>
      <c r="T1477" s="0" t="n">
        <f aca="false">'DHMİ-EMNİYET BİLGİ FORMU'!B1476</f>
        <v>0</v>
      </c>
      <c r="U1477" s="0" t="str">
        <f aca="false">CONCATENATE(S1477," ",T1477)</f>
        <v>0 0</v>
      </c>
    </row>
    <row r="1478" customFormat="false" ht="15.95" hidden="false" customHeight="true" outlineLevel="0" collapsed="false">
      <c r="A1478" s="32" t="n">
        <f aca="false">'DHMİ-EMNİYET BİLGİ FORMU'!A1478</f>
        <v>0</v>
      </c>
      <c r="B1478" s="33" t="n">
        <f aca="false">'DHMİ-EMNİYET BİLGİ FORMU'!D1478</f>
        <v>0</v>
      </c>
      <c r="C1478" s="33" t="str">
        <f aca="false">U1479</f>
        <v>0 0</v>
      </c>
      <c r="D1478" s="34"/>
      <c r="E1478" s="35" t="n">
        <f aca="false">'DHMİ-EMNİYET BİLGİ FORMU'!E1478</f>
        <v>0</v>
      </c>
      <c r="F1478" s="35" t="n">
        <f aca="false">'DHMİ-EMNİYET BİLGİ FORMU'!F1478</f>
        <v>0</v>
      </c>
      <c r="G1478" s="36" t="n">
        <f aca="false">'DHMİ-EMNİYET BİLGİ FORMU'!G1478</f>
        <v>1</v>
      </c>
      <c r="H1478" s="37" t="s">
        <v>15</v>
      </c>
      <c r="I1478" s="38" t="s">
        <v>29</v>
      </c>
      <c r="S1478" s="0" t="n">
        <f aca="false">'DHMİ-EMNİYET BİLGİ FORMU'!C1477</f>
        <v>0</v>
      </c>
      <c r="T1478" s="0" t="n">
        <f aca="false">'DHMİ-EMNİYET BİLGİ FORMU'!B1477</f>
        <v>0</v>
      </c>
      <c r="U1478" s="0" t="str">
        <f aca="false">CONCATENATE(S1478," ",T1478)</f>
        <v>0 0</v>
      </c>
    </row>
    <row r="1479" customFormat="false" ht="15.95" hidden="false" customHeight="true" outlineLevel="0" collapsed="false">
      <c r="A1479" s="32" t="n">
        <f aca="false">'DHMİ-EMNİYET BİLGİ FORMU'!A1479</f>
        <v>0</v>
      </c>
      <c r="B1479" s="33" t="n">
        <f aca="false">'DHMİ-EMNİYET BİLGİ FORMU'!D1479</f>
        <v>0</v>
      </c>
      <c r="C1479" s="33" t="str">
        <f aca="false">U1480</f>
        <v>0 0</v>
      </c>
      <c r="D1479" s="34"/>
      <c r="E1479" s="35" t="n">
        <f aca="false">'DHMİ-EMNİYET BİLGİ FORMU'!E1479</f>
        <v>0</v>
      </c>
      <c r="F1479" s="35" t="n">
        <f aca="false">'DHMİ-EMNİYET BİLGİ FORMU'!F1479</f>
        <v>0</v>
      </c>
      <c r="G1479" s="36" t="n">
        <f aca="false">'DHMİ-EMNİYET BİLGİ FORMU'!G1479</f>
        <v>1</v>
      </c>
      <c r="H1479" s="37" t="s">
        <v>15</v>
      </c>
      <c r="I1479" s="38" t="s">
        <v>29</v>
      </c>
      <c r="S1479" s="0" t="n">
        <f aca="false">'DHMİ-EMNİYET BİLGİ FORMU'!C1478</f>
        <v>0</v>
      </c>
      <c r="T1479" s="0" t="n">
        <f aca="false">'DHMİ-EMNİYET BİLGİ FORMU'!B1478</f>
        <v>0</v>
      </c>
      <c r="U1479" s="0" t="str">
        <f aca="false">CONCATENATE(S1479," ",T1479)</f>
        <v>0 0</v>
      </c>
    </row>
    <row r="1480" customFormat="false" ht="15.95" hidden="false" customHeight="true" outlineLevel="0" collapsed="false">
      <c r="A1480" s="32" t="n">
        <f aca="false">'DHMİ-EMNİYET BİLGİ FORMU'!A1480</f>
        <v>0</v>
      </c>
      <c r="B1480" s="33" t="n">
        <f aca="false">'DHMİ-EMNİYET BİLGİ FORMU'!D1480</f>
        <v>0</v>
      </c>
      <c r="C1480" s="33" t="str">
        <f aca="false">U1481</f>
        <v>0 0</v>
      </c>
      <c r="D1480" s="34"/>
      <c r="E1480" s="35" t="n">
        <f aca="false">'DHMİ-EMNİYET BİLGİ FORMU'!E1480</f>
        <v>0</v>
      </c>
      <c r="F1480" s="35" t="n">
        <f aca="false">'DHMİ-EMNİYET BİLGİ FORMU'!F1480</f>
        <v>0</v>
      </c>
      <c r="G1480" s="36" t="n">
        <f aca="false">'DHMİ-EMNİYET BİLGİ FORMU'!G1480</f>
        <v>1</v>
      </c>
      <c r="H1480" s="37" t="s">
        <v>15</v>
      </c>
      <c r="I1480" s="38" t="s">
        <v>29</v>
      </c>
      <c r="S1480" s="0" t="n">
        <f aca="false">'DHMİ-EMNİYET BİLGİ FORMU'!C1479</f>
        <v>0</v>
      </c>
      <c r="T1480" s="0" t="n">
        <f aca="false">'DHMİ-EMNİYET BİLGİ FORMU'!B1479</f>
        <v>0</v>
      </c>
      <c r="U1480" s="0" t="str">
        <f aca="false">CONCATENATE(S1480," ",T1480)</f>
        <v>0 0</v>
      </c>
    </row>
    <row r="1481" customFormat="false" ht="15.95" hidden="false" customHeight="true" outlineLevel="0" collapsed="false">
      <c r="A1481" s="32" t="n">
        <f aca="false">'DHMİ-EMNİYET BİLGİ FORMU'!A1481</f>
        <v>0</v>
      </c>
      <c r="B1481" s="33" t="n">
        <f aca="false">'DHMİ-EMNİYET BİLGİ FORMU'!D1481</f>
        <v>0</v>
      </c>
      <c r="C1481" s="33" t="str">
        <f aca="false">U1482</f>
        <v>0 0</v>
      </c>
      <c r="D1481" s="34"/>
      <c r="E1481" s="35" t="n">
        <f aca="false">'DHMİ-EMNİYET BİLGİ FORMU'!E1481</f>
        <v>0</v>
      </c>
      <c r="F1481" s="35" t="n">
        <f aca="false">'DHMİ-EMNİYET BİLGİ FORMU'!F1481</f>
        <v>0</v>
      </c>
      <c r="G1481" s="36" t="n">
        <f aca="false">'DHMİ-EMNİYET BİLGİ FORMU'!G1481</f>
        <v>1</v>
      </c>
      <c r="H1481" s="37" t="s">
        <v>15</v>
      </c>
      <c r="I1481" s="38" t="s">
        <v>29</v>
      </c>
      <c r="S1481" s="0" t="n">
        <f aca="false">'DHMİ-EMNİYET BİLGİ FORMU'!C1480</f>
        <v>0</v>
      </c>
      <c r="T1481" s="0" t="n">
        <f aca="false">'DHMİ-EMNİYET BİLGİ FORMU'!B1480</f>
        <v>0</v>
      </c>
      <c r="U1481" s="0" t="str">
        <f aca="false">CONCATENATE(S1481," ",T1481)</f>
        <v>0 0</v>
      </c>
    </row>
    <row r="1482" customFormat="false" ht="15.95" hidden="false" customHeight="true" outlineLevel="0" collapsed="false">
      <c r="A1482" s="32" t="n">
        <f aca="false">'DHMİ-EMNİYET BİLGİ FORMU'!A1482</f>
        <v>0</v>
      </c>
      <c r="B1482" s="33" t="n">
        <f aca="false">'DHMİ-EMNİYET BİLGİ FORMU'!D1482</f>
        <v>0</v>
      </c>
      <c r="C1482" s="33" t="str">
        <f aca="false">U1483</f>
        <v>0 0</v>
      </c>
      <c r="D1482" s="34"/>
      <c r="E1482" s="35" t="n">
        <f aca="false">'DHMİ-EMNİYET BİLGİ FORMU'!E1482</f>
        <v>0</v>
      </c>
      <c r="F1482" s="35" t="n">
        <f aca="false">'DHMİ-EMNİYET BİLGİ FORMU'!F1482</f>
        <v>0</v>
      </c>
      <c r="G1482" s="36" t="n">
        <f aca="false">'DHMİ-EMNİYET BİLGİ FORMU'!G1482</f>
        <v>1</v>
      </c>
      <c r="H1482" s="37" t="s">
        <v>15</v>
      </c>
      <c r="I1482" s="38" t="s">
        <v>29</v>
      </c>
      <c r="S1482" s="0" t="n">
        <f aca="false">'DHMİ-EMNİYET BİLGİ FORMU'!C1481</f>
        <v>0</v>
      </c>
      <c r="T1482" s="0" t="n">
        <f aca="false">'DHMİ-EMNİYET BİLGİ FORMU'!B1481</f>
        <v>0</v>
      </c>
      <c r="U1482" s="0" t="str">
        <f aca="false">CONCATENATE(S1482," ",T1482)</f>
        <v>0 0</v>
      </c>
    </row>
    <row r="1483" customFormat="false" ht="15.95" hidden="false" customHeight="true" outlineLevel="0" collapsed="false">
      <c r="A1483" s="32" t="n">
        <f aca="false">'DHMİ-EMNİYET BİLGİ FORMU'!A1483</f>
        <v>0</v>
      </c>
      <c r="B1483" s="33" t="n">
        <f aca="false">'DHMİ-EMNİYET BİLGİ FORMU'!D1483</f>
        <v>0</v>
      </c>
      <c r="C1483" s="33" t="str">
        <f aca="false">U1484</f>
        <v>0 0</v>
      </c>
      <c r="D1483" s="34"/>
      <c r="E1483" s="35" t="n">
        <f aca="false">'DHMİ-EMNİYET BİLGİ FORMU'!E1483</f>
        <v>0</v>
      </c>
      <c r="F1483" s="35" t="n">
        <f aca="false">'DHMİ-EMNİYET BİLGİ FORMU'!F1483</f>
        <v>0</v>
      </c>
      <c r="G1483" s="36" t="n">
        <f aca="false">'DHMİ-EMNİYET BİLGİ FORMU'!G1483</f>
        <v>1</v>
      </c>
      <c r="H1483" s="37" t="s">
        <v>15</v>
      </c>
      <c r="I1483" s="38" t="s">
        <v>29</v>
      </c>
      <c r="S1483" s="0" t="n">
        <f aca="false">'DHMİ-EMNİYET BİLGİ FORMU'!C1482</f>
        <v>0</v>
      </c>
      <c r="T1483" s="0" t="n">
        <f aca="false">'DHMİ-EMNİYET BİLGİ FORMU'!B1482</f>
        <v>0</v>
      </c>
      <c r="U1483" s="0" t="str">
        <f aca="false">CONCATENATE(S1483," ",T1483)</f>
        <v>0 0</v>
      </c>
    </row>
    <row r="1484" customFormat="false" ht="15.95" hidden="false" customHeight="true" outlineLevel="0" collapsed="false">
      <c r="A1484" s="32" t="n">
        <f aca="false">'DHMİ-EMNİYET BİLGİ FORMU'!A1484</f>
        <v>0</v>
      </c>
      <c r="B1484" s="33" t="n">
        <f aca="false">'DHMİ-EMNİYET BİLGİ FORMU'!D1484</f>
        <v>0</v>
      </c>
      <c r="C1484" s="33" t="str">
        <f aca="false">U1485</f>
        <v>0 0</v>
      </c>
      <c r="D1484" s="34"/>
      <c r="E1484" s="35" t="n">
        <f aca="false">'DHMİ-EMNİYET BİLGİ FORMU'!E1484</f>
        <v>0</v>
      </c>
      <c r="F1484" s="35" t="n">
        <f aca="false">'DHMİ-EMNİYET BİLGİ FORMU'!F1484</f>
        <v>0</v>
      </c>
      <c r="G1484" s="36" t="n">
        <f aca="false">'DHMİ-EMNİYET BİLGİ FORMU'!G1484</f>
        <v>1</v>
      </c>
      <c r="H1484" s="37" t="s">
        <v>15</v>
      </c>
      <c r="I1484" s="38" t="s">
        <v>29</v>
      </c>
      <c r="S1484" s="0" t="n">
        <f aca="false">'DHMİ-EMNİYET BİLGİ FORMU'!C1483</f>
        <v>0</v>
      </c>
      <c r="T1484" s="0" t="n">
        <f aca="false">'DHMİ-EMNİYET BİLGİ FORMU'!B1483</f>
        <v>0</v>
      </c>
      <c r="U1484" s="0" t="str">
        <f aca="false">CONCATENATE(S1484," ",T1484)</f>
        <v>0 0</v>
      </c>
    </row>
    <row r="1485" customFormat="false" ht="15.95" hidden="false" customHeight="true" outlineLevel="0" collapsed="false">
      <c r="A1485" s="32" t="n">
        <f aca="false">'DHMİ-EMNİYET BİLGİ FORMU'!A1485</f>
        <v>0</v>
      </c>
      <c r="B1485" s="33" t="n">
        <f aca="false">'DHMİ-EMNİYET BİLGİ FORMU'!D1485</f>
        <v>0</v>
      </c>
      <c r="C1485" s="33" t="str">
        <f aca="false">U1486</f>
        <v>0 0</v>
      </c>
      <c r="D1485" s="34"/>
      <c r="E1485" s="35" t="n">
        <f aca="false">'DHMİ-EMNİYET BİLGİ FORMU'!E1485</f>
        <v>0</v>
      </c>
      <c r="F1485" s="35" t="n">
        <f aca="false">'DHMİ-EMNİYET BİLGİ FORMU'!F1485</f>
        <v>0</v>
      </c>
      <c r="G1485" s="36" t="n">
        <f aca="false">'DHMİ-EMNİYET BİLGİ FORMU'!G1485</f>
        <v>1</v>
      </c>
      <c r="H1485" s="37" t="s">
        <v>15</v>
      </c>
      <c r="I1485" s="38" t="s">
        <v>29</v>
      </c>
      <c r="S1485" s="0" t="n">
        <f aca="false">'DHMİ-EMNİYET BİLGİ FORMU'!C1484</f>
        <v>0</v>
      </c>
      <c r="T1485" s="0" t="n">
        <f aca="false">'DHMİ-EMNİYET BİLGİ FORMU'!B1484</f>
        <v>0</v>
      </c>
      <c r="U1485" s="0" t="str">
        <f aca="false">CONCATENATE(S1485," ",T1485)</f>
        <v>0 0</v>
      </c>
    </row>
    <row r="1486" customFormat="false" ht="15.95" hidden="false" customHeight="true" outlineLevel="0" collapsed="false">
      <c r="A1486" s="32" t="n">
        <f aca="false">'DHMİ-EMNİYET BİLGİ FORMU'!A1486</f>
        <v>0</v>
      </c>
      <c r="B1486" s="33" t="n">
        <f aca="false">'DHMİ-EMNİYET BİLGİ FORMU'!D1486</f>
        <v>0</v>
      </c>
      <c r="C1486" s="33" t="str">
        <f aca="false">U1487</f>
        <v>0 0</v>
      </c>
      <c r="D1486" s="34"/>
      <c r="E1486" s="35" t="n">
        <f aca="false">'DHMİ-EMNİYET BİLGİ FORMU'!E1486</f>
        <v>0</v>
      </c>
      <c r="F1486" s="35" t="n">
        <f aca="false">'DHMİ-EMNİYET BİLGİ FORMU'!F1486</f>
        <v>0</v>
      </c>
      <c r="G1486" s="36" t="n">
        <f aca="false">'DHMİ-EMNİYET BİLGİ FORMU'!G1486</f>
        <v>1</v>
      </c>
      <c r="H1486" s="37" t="s">
        <v>15</v>
      </c>
      <c r="I1486" s="38" t="s">
        <v>29</v>
      </c>
      <c r="S1486" s="0" t="n">
        <f aca="false">'DHMİ-EMNİYET BİLGİ FORMU'!C1485</f>
        <v>0</v>
      </c>
      <c r="T1486" s="0" t="n">
        <f aca="false">'DHMİ-EMNİYET BİLGİ FORMU'!B1485</f>
        <v>0</v>
      </c>
      <c r="U1486" s="0" t="str">
        <f aca="false">CONCATENATE(S1486," ",T1486)</f>
        <v>0 0</v>
      </c>
    </row>
    <row r="1487" customFormat="false" ht="15.95" hidden="false" customHeight="true" outlineLevel="0" collapsed="false">
      <c r="A1487" s="32" t="n">
        <f aca="false">'DHMİ-EMNİYET BİLGİ FORMU'!A1487</f>
        <v>0</v>
      </c>
      <c r="B1487" s="33" t="n">
        <f aca="false">'DHMİ-EMNİYET BİLGİ FORMU'!D1487</f>
        <v>0</v>
      </c>
      <c r="C1487" s="33" t="str">
        <f aca="false">U1488</f>
        <v>0 0</v>
      </c>
      <c r="D1487" s="34"/>
      <c r="E1487" s="35" t="n">
        <f aca="false">'DHMİ-EMNİYET BİLGİ FORMU'!E1487</f>
        <v>0</v>
      </c>
      <c r="F1487" s="35" t="n">
        <f aca="false">'DHMİ-EMNİYET BİLGİ FORMU'!F1487</f>
        <v>0</v>
      </c>
      <c r="G1487" s="36" t="n">
        <f aca="false">'DHMİ-EMNİYET BİLGİ FORMU'!G1487</f>
        <v>1</v>
      </c>
      <c r="H1487" s="37" t="s">
        <v>15</v>
      </c>
      <c r="I1487" s="38" t="s">
        <v>29</v>
      </c>
      <c r="S1487" s="0" t="n">
        <f aca="false">'DHMİ-EMNİYET BİLGİ FORMU'!C1486</f>
        <v>0</v>
      </c>
      <c r="T1487" s="0" t="n">
        <f aca="false">'DHMİ-EMNİYET BİLGİ FORMU'!B1486</f>
        <v>0</v>
      </c>
      <c r="U1487" s="0" t="str">
        <f aca="false">CONCATENATE(S1487," ",T1487)</f>
        <v>0 0</v>
      </c>
    </row>
    <row r="1488" customFormat="false" ht="15.95" hidden="false" customHeight="true" outlineLevel="0" collapsed="false">
      <c r="A1488" s="32" t="n">
        <f aca="false">'DHMİ-EMNİYET BİLGİ FORMU'!A1488</f>
        <v>0</v>
      </c>
      <c r="B1488" s="33" t="n">
        <f aca="false">'DHMİ-EMNİYET BİLGİ FORMU'!D1488</f>
        <v>0</v>
      </c>
      <c r="C1488" s="33" t="str">
        <f aca="false">U1489</f>
        <v>0 0</v>
      </c>
      <c r="D1488" s="34"/>
      <c r="E1488" s="35" t="n">
        <f aca="false">'DHMİ-EMNİYET BİLGİ FORMU'!E1488</f>
        <v>0</v>
      </c>
      <c r="F1488" s="35" t="n">
        <f aca="false">'DHMİ-EMNİYET BİLGİ FORMU'!F1488</f>
        <v>0</v>
      </c>
      <c r="G1488" s="36" t="n">
        <f aca="false">'DHMİ-EMNİYET BİLGİ FORMU'!G1488</f>
        <v>1</v>
      </c>
      <c r="H1488" s="37" t="s">
        <v>15</v>
      </c>
      <c r="I1488" s="38" t="s">
        <v>29</v>
      </c>
      <c r="S1488" s="0" t="n">
        <f aca="false">'DHMİ-EMNİYET BİLGİ FORMU'!C1487</f>
        <v>0</v>
      </c>
      <c r="T1488" s="0" t="n">
        <f aca="false">'DHMİ-EMNİYET BİLGİ FORMU'!B1487</f>
        <v>0</v>
      </c>
      <c r="U1488" s="0" t="str">
        <f aca="false">CONCATENATE(S1488," ",T1488)</f>
        <v>0 0</v>
      </c>
    </row>
    <row r="1489" customFormat="false" ht="15.95" hidden="false" customHeight="true" outlineLevel="0" collapsed="false">
      <c r="A1489" s="32" t="n">
        <f aca="false">'DHMİ-EMNİYET BİLGİ FORMU'!A1489</f>
        <v>0</v>
      </c>
      <c r="B1489" s="33" t="n">
        <f aca="false">'DHMİ-EMNİYET BİLGİ FORMU'!D1489</f>
        <v>0</v>
      </c>
      <c r="C1489" s="33" t="str">
        <f aca="false">U1490</f>
        <v>0 0</v>
      </c>
      <c r="D1489" s="34"/>
      <c r="E1489" s="35" t="n">
        <f aca="false">'DHMİ-EMNİYET BİLGİ FORMU'!E1489</f>
        <v>0</v>
      </c>
      <c r="F1489" s="35" t="n">
        <f aca="false">'DHMİ-EMNİYET BİLGİ FORMU'!F1489</f>
        <v>0</v>
      </c>
      <c r="G1489" s="36" t="n">
        <f aca="false">'DHMİ-EMNİYET BİLGİ FORMU'!G1489</f>
        <v>1</v>
      </c>
      <c r="H1489" s="37" t="s">
        <v>15</v>
      </c>
      <c r="I1489" s="38" t="s">
        <v>29</v>
      </c>
      <c r="S1489" s="0" t="n">
        <f aca="false">'DHMİ-EMNİYET BİLGİ FORMU'!C1488</f>
        <v>0</v>
      </c>
      <c r="T1489" s="0" t="n">
        <f aca="false">'DHMİ-EMNİYET BİLGİ FORMU'!B1488</f>
        <v>0</v>
      </c>
      <c r="U1489" s="0" t="str">
        <f aca="false">CONCATENATE(S1489," ",T1489)</f>
        <v>0 0</v>
      </c>
    </row>
    <row r="1490" customFormat="false" ht="15.95" hidden="false" customHeight="true" outlineLevel="0" collapsed="false">
      <c r="A1490" s="32" t="n">
        <f aca="false">'DHMİ-EMNİYET BİLGİ FORMU'!A1490</f>
        <v>0</v>
      </c>
      <c r="B1490" s="33" t="n">
        <f aca="false">'DHMİ-EMNİYET BİLGİ FORMU'!D1490</f>
        <v>0</v>
      </c>
      <c r="C1490" s="33" t="str">
        <f aca="false">U1491</f>
        <v>0 0</v>
      </c>
      <c r="D1490" s="34"/>
      <c r="E1490" s="35" t="n">
        <f aca="false">'DHMİ-EMNİYET BİLGİ FORMU'!E1490</f>
        <v>0</v>
      </c>
      <c r="F1490" s="35" t="n">
        <f aca="false">'DHMİ-EMNİYET BİLGİ FORMU'!F1490</f>
        <v>0</v>
      </c>
      <c r="G1490" s="36" t="n">
        <f aca="false">'DHMİ-EMNİYET BİLGİ FORMU'!G1490</f>
        <v>1</v>
      </c>
      <c r="H1490" s="37" t="s">
        <v>15</v>
      </c>
      <c r="I1490" s="38" t="s">
        <v>29</v>
      </c>
      <c r="S1490" s="0" t="n">
        <f aca="false">'DHMİ-EMNİYET BİLGİ FORMU'!C1489</f>
        <v>0</v>
      </c>
      <c r="T1490" s="0" t="n">
        <f aca="false">'DHMİ-EMNİYET BİLGİ FORMU'!B1489</f>
        <v>0</v>
      </c>
      <c r="U1490" s="0" t="str">
        <f aca="false">CONCATENATE(S1490," ",T1490)</f>
        <v>0 0</v>
      </c>
    </row>
    <row r="1491" customFormat="false" ht="15.95" hidden="false" customHeight="true" outlineLevel="0" collapsed="false">
      <c r="A1491" s="32" t="n">
        <f aca="false">'DHMİ-EMNİYET BİLGİ FORMU'!A1491</f>
        <v>0</v>
      </c>
      <c r="B1491" s="33" t="n">
        <f aca="false">'DHMİ-EMNİYET BİLGİ FORMU'!D1491</f>
        <v>0</v>
      </c>
      <c r="C1491" s="33" t="str">
        <f aca="false">U1492</f>
        <v>0 0</v>
      </c>
      <c r="D1491" s="34"/>
      <c r="E1491" s="35" t="n">
        <f aca="false">'DHMİ-EMNİYET BİLGİ FORMU'!E1491</f>
        <v>0</v>
      </c>
      <c r="F1491" s="35" t="n">
        <f aca="false">'DHMİ-EMNİYET BİLGİ FORMU'!F1491</f>
        <v>0</v>
      </c>
      <c r="G1491" s="36" t="n">
        <f aca="false">'DHMİ-EMNİYET BİLGİ FORMU'!G1491</f>
        <v>1</v>
      </c>
      <c r="H1491" s="37" t="s">
        <v>15</v>
      </c>
      <c r="I1491" s="38" t="s">
        <v>29</v>
      </c>
      <c r="S1491" s="0" t="n">
        <f aca="false">'DHMİ-EMNİYET BİLGİ FORMU'!C1490</f>
        <v>0</v>
      </c>
      <c r="T1491" s="0" t="n">
        <f aca="false">'DHMİ-EMNİYET BİLGİ FORMU'!B1490</f>
        <v>0</v>
      </c>
      <c r="U1491" s="0" t="str">
        <f aca="false">CONCATENATE(S1491," ",T1491)</f>
        <v>0 0</v>
      </c>
    </row>
    <row r="1492" customFormat="false" ht="15.95" hidden="false" customHeight="true" outlineLevel="0" collapsed="false">
      <c r="A1492" s="32" t="n">
        <f aca="false">'DHMİ-EMNİYET BİLGİ FORMU'!A1492</f>
        <v>0</v>
      </c>
      <c r="B1492" s="33" t="n">
        <f aca="false">'DHMİ-EMNİYET BİLGİ FORMU'!D1492</f>
        <v>0</v>
      </c>
      <c r="C1492" s="33" t="str">
        <f aca="false">U1493</f>
        <v>0 0</v>
      </c>
      <c r="D1492" s="34"/>
      <c r="E1492" s="35" t="n">
        <f aca="false">'DHMİ-EMNİYET BİLGİ FORMU'!E1492</f>
        <v>0</v>
      </c>
      <c r="F1492" s="35" t="n">
        <f aca="false">'DHMİ-EMNİYET BİLGİ FORMU'!F1492</f>
        <v>0</v>
      </c>
      <c r="G1492" s="36" t="n">
        <f aca="false">'DHMİ-EMNİYET BİLGİ FORMU'!G1492</f>
        <v>1</v>
      </c>
      <c r="H1492" s="37" t="s">
        <v>15</v>
      </c>
      <c r="I1492" s="38" t="s">
        <v>29</v>
      </c>
      <c r="S1492" s="0" t="n">
        <f aca="false">'DHMİ-EMNİYET BİLGİ FORMU'!C1491</f>
        <v>0</v>
      </c>
      <c r="T1492" s="0" t="n">
        <f aca="false">'DHMİ-EMNİYET BİLGİ FORMU'!B1491</f>
        <v>0</v>
      </c>
      <c r="U1492" s="0" t="str">
        <f aca="false">CONCATENATE(S1492," ",T1492)</f>
        <v>0 0</v>
      </c>
    </row>
    <row r="1493" customFormat="false" ht="15.95" hidden="false" customHeight="true" outlineLevel="0" collapsed="false">
      <c r="A1493" s="32" t="n">
        <f aca="false">'DHMİ-EMNİYET BİLGİ FORMU'!A1493</f>
        <v>0</v>
      </c>
      <c r="B1493" s="33" t="n">
        <f aca="false">'DHMİ-EMNİYET BİLGİ FORMU'!D1493</f>
        <v>0</v>
      </c>
      <c r="C1493" s="33" t="str">
        <f aca="false">U1494</f>
        <v>0 0</v>
      </c>
      <c r="D1493" s="34"/>
      <c r="E1493" s="35" t="n">
        <f aca="false">'DHMİ-EMNİYET BİLGİ FORMU'!E1493</f>
        <v>0</v>
      </c>
      <c r="F1493" s="35" t="n">
        <f aca="false">'DHMİ-EMNİYET BİLGİ FORMU'!F1493</f>
        <v>0</v>
      </c>
      <c r="G1493" s="36" t="n">
        <f aca="false">'DHMİ-EMNİYET BİLGİ FORMU'!G1493</f>
        <v>1</v>
      </c>
      <c r="H1493" s="37" t="s">
        <v>15</v>
      </c>
      <c r="I1493" s="38" t="s">
        <v>29</v>
      </c>
      <c r="S1493" s="0" t="n">
        <f aca="false">'DHMİ-EMNİYET BİLGİ FORMU'!C1492</f>
        <v>0</v>
      </c>
      <c r="T1493" s="0" t="n">
        <f aca="false">'DHMİ-EMNİYET BİLGİ FORMU'!B1492</f>
        <v>0</v>
      </c>
      <c r="U1493" s="0" t="str">
        <f aca="false">CONCATENATE(S1493," ",T1493)</f>
        <v>0 0</v>
      </c>
    </row>
    <row r="1494" customFormat="false" ht="15.95" hidden="false" customHeight="true" outlineLevel="0" collapsed="false">
      <c r="A1494" s="32" t="n">
        <f aca="false">'DHMİ-EMNİYET BİLGİ FORMU'!A1494</f>
        <v>0</v>
      </c>
      <c r="B1494" s="33" t="n">
        <f aca="false">'DHMİ-EMNİYET BİLGİ FORMU'!D1494</f>
        <v>0</v>
      </c>
      <c r="C1494" s="33" t="str">
        <f aca="false">U1495</f>
        <v>0 0</v>
      </c>
      <c r="D1494" s="34"/>
      <c r="E1494" s="35" t="n">
        <f aca="false">'DHMİ-EMNİYET BİLGİ FORMU'!E1494</f>
        <v>0</v>
      </c>
      <c r="F1494" s="35" t="n">
        <f aca="false">'DHMİ-EMNİYET BİLGİ FORMU'!F1494</f>
        <v>0</v>
      </c>
      <c r="G1494" s="36" t="n">
        <f aca="false">'DHMİ-EMNİYET BİLGİ FORMU'!G1494</f>
        <v>1</v>
      </c>
      <c r="H1494" s="37" t="s">
        <v>15</v>
      </c>
      <c r="I1494" s="38" t="s">
        <v>29</v>
      </c>
      <c r="S1494" s="0" t="n">
        <f aca="false">'DHMİ-EMNİYET BİLGİ FORMU'!C1493</f>
        <v>0</v>
      </c>
      <c r="T1494" s="0" t="n">
        <f aca="false">'DHMİ-EMNİYET BİLGİ FORMU'!B1493</f>
        <v>0</v>
      </c>
      <c r="U1494" s="0" t="str">
        <f aca="false">CONCATENATE(S1494," ",T1494)</f>
        <v>0 0</v>
      </c>
    </row>
    <row r="1495" customFormat="false" ht="15.95" hidden="false" customHeight="true" outlineLevel="0" collapsed="false">
      <c r="A1495" s="32" t="n">
        <f aca="false">'DHMİ-EMNİYET BİLGİ FORMU'!A1495</f>
        <v>0</v>
      </c>
      <c r="B1495" s="33" t="n">
        <f aca="false">'DHMİ-EMNİYET BİLGİ FORMU'!D1495</f>
        <v>0</v>
      </c>
      <c r="C1495" s="33" t="str">
        <f aca="false">U1496</f>
        <v>0 0</v>
      </c>
      <c r="D1495" s="34"/>
      <c r="E1495" s="35" t="n">
        <f aca="false">'DHMİ-EMNİYET BİLGİ FORMU'!E1495</f>
        <v>0</v>
      </c>
      <c r="F1495" s="35" t="n">
        <f aca="false">'DHMİ-EMNİYET BİLGİ FORMU'!F1495</f>
        <v>0</v>
      </c>
      <c r="G1495" s="36" t="n">
        <f aca="false">'DHMİ-EMNİYET BİLGİ FORMU'!G1495</f>
        <v>1</v>
      </c>
      <c r="H1495" s="37" t="s">
        <v>15</v>
      </c>
      <c r="I1495" s="38" t="s">
        <v>29</v>
      </c>
      <c r="S1495" s="0" t="n">
        <f aca="false">'DHMİ-EMNİYET BİLGİ FORMU'!C1494</f>
        <v>0</v>
      </c>
      <c r="T1495" s="0" t="n">
        <f aca="false">'DHMİ-EMNİYET BİLGİ FORMU'!B1494</f>
        <v>0</v>
      </c>
      <c r="U1495" s="0" t="str">
        <f aca="false">CONCATENATE(S1495," ",T1495)</f>
        <v>0 0</v>
      </c>
    </row>
    <row r="1496" customFormat="false" ht="15.95" hidden="false" customHeight="true" outlineLevel="0" collapsed="false">
      <c r="A1496" s="32" t="n">
        <f aca="false">'DHMİ-EMNİYET BİLGİ FORMU'!A1496</f>
        <v>0</v>
      </c>
      <c r="B1496" s="33" t="n">
        <f aca="false">'DHMİ-EMNİYET BİLGİ FORMU'!D1496</f>
        <v>0</v>
      </c>
      <c r="C1496" s="33" t="str">
        <f aca="false">U1497</f>
        <v>0 0</v>
      </c>
      <c r="D1496" s="34"/>
      <c r="E1496" s="35" t="n">
        <f aca="false">'DHMİ-EMNİYET BİLGİ FORMU'!E1496</f>
        <v>0</v>
      </c>
      <c r="F1496" s="35" t="n">
        <f aca="false">'DHMİ-EMNİYET BİLGİ FORMU'!F1496</f>
        <v>0</v>
      </c>
      <c r="G1496" s="36" t="n">
        <f aca="false">'DHMİ-EMNİYET BİLGİ FORMU'!G1496</f>
        <v>1</v>
      </c>
      <c r="H1496" s="37" t="s">
        <v>15</v>
      </c>
      <c r="I1496" s="38" t="s">
        <v>29</v>
      </c>
      <c r="S1496" s="0" t="n">
        <f aca="false">'DHMİ-EMNİYET BİLGİ FORMU'!C1495</f>
        <v>0</v>
      </c>
      <c r="T1496" s="0" t="n">
        <f aca="false">'DHMİ-EMNİYET BİLGİ FORMU'!B1495</f>
        <v>0</v>
      </c>
      <c r="U1496" s="0" t="str">
        <f aca="false">CONCATENATE(S1496," ",T1496)</f>
        <v>0 0</v>
      </c>
    </row>
    <row r="1497" customFormat="false" ht="15.95" hidden="false" customHeight="true" outlineLevel="0" collapsed="false">
      <c r="A1497" s="32" t="n">
        <f aca="false">'DHMİ-EMNİYET BİLGİ FORMU'!A1497</f>
        <v>0</v>
      </c>
      <c r="B1497" s="33" t="n">
        <f aca="false">'DHMİ-EMNİYET BİLGİ FORMU'!D1497</f>
        <v>0</v>
      </c>
      <c r="C1497" s="33" t="str">
        <f aca="false">U1498</f>
        <v>0 0</v>
      </c>
      <c r="D1497" s="34"/>
      <c r="E1497" s="35" t="n">
        <f aca="false">'DHMİ-EMNİYET BİLGİ FORMU'!E1497</f>
        <v>0</v>
      </c>
      <c r="F1497" s="35" t="n">
        <f aca="false">'DHMİ-EMNİYET BİLGİ FORMU'!F1497</f>
        <v>0</v>
      </c>
      <c r="G1497" s="36" t="n">
        <f aca="false">'DHMİ-EMNİYET BİLGİ FORMU'!G1497</f>
        <v>1</v>
      </c>
      <c r="H1497" s="37" t="s">
        <v>15</v>
      </c>
      <c r="I1497" s="38" t="s">
        <v>29</v>
      </c>
      <c r="S1497" s="0" t="n">
        <f aca="false">'DHMİ-EMNİYET BİLGİ FORMU'!C1496</f>
        <v>0</v>
      </c>
      <c r="T1497" s="0" t="n">
        <f aca="false">'DHMİ-EMNİYET BİLGİ FORMU'!B1496</f>
        <v>0</v>
      </c>
      <c r="U1497" s="0" t="str">
        <f aca="false">CONCATENATE(S1497," ",T1497)</f>
        <v>0 0</v>
      </c>
    </row>
    <row r="1498" customFormat="false" ht="15.95" hidden="false" customHeight="true" outlineLevel="0" collapsed="false">
      <c r="A1498" s="32" t="n">
        <f aca="false">'DHMİ-EMNİYET BİLGİ FORMU'!A1498</f>
        <v>0</v>
      </c>
      <c r="B1498" s="33" t="n">
        <f aca="false">'DHMİ-EMNİYET BİLGİ FORMU'!D1498</f>
        <v>0</v>
      </c>
      <c r="C1498" s="33" t="str">
        <f aca="false">U1499</f>
        <v>0 0</v>
      </c>
      <c r="D1498" s="34"/>
      <c r="E1498" s="35" t="n">
        <f aca="false">'DHMİ-EMNİYET BİLGİ FORMU'!E1498</f>
        <v>0</v>
      </c>
      <c r="F1498" s="35" t="n">
        <f aca="false">'DHMİ-EMNİYET BİLGİ FORMU'!F1498</f>
        <v>0</v>
      </c>
      <c r="G1498" s="36" t="n">
        <f aca="false">'DHMİ-EMNİYET BİLGİ FORMU'!G1498</f>
        <v>1</v>
      </c>
      <c r="H1498" s="37" t="s">
        <v>15</v>
      </c>
      <c r="I1498" s="38" t="s">
        <v>29</v>
      </c>
      <c r="S1498" s="0" t="n">
        <f aca="false">'DHMİ-EMNİYET BİLGİ FORMU'!C1497</f>
        <v>0</v>
      </c>
      <c r="T1498" s="0" t="n">
        <f aca="false">'DHMİ-EMNİYET BİLGİ FORMU'!B1497</f>
        <v>0</v>
      </c>
      <c r="U1498" s="0" t="str">
        <f aca="false">CONCATENATE(S1498," ",T1498)</f>
        <v>0 0</v>
      </c>
    </row>
    <row r="1499" customFormat="false" ht="15.95" hidden="false" customHeight="true" outlineLevel="0" collapsed="false">
      <c r="A1499" s="32" t="n">
        <f aca="false">'DHMİ-EMNİYET BİLGİ FORMU'!A1499</f>
        <v>0</v>
      </c>
      <c r="B1499" s="33" t="n">
        <f aca="false">'DHMİ-EMNİYET BİLGİ FORMU'!D1499</f>
        <v>0</v>
      </c>
      <c r="C1499" s="33" t="str">
        <f aca="false">U1500</f>
        <v>0 0</v>
      </c>
      <c r="D1499" s="34"/>
      <c r="E1499" s="35" t="n">
        <f aca="false">'DHMİ-EMNİYET BİLGİ FORMU'!E1499</f>
        <v>0</v>
      </c>
      <c r="F1499" s="35" t="n">
        <f aca="false">'DHMİ-EMNİYET BİLGİ FORMU'!F1499</f>
        <v>0</v>
      </c>
      <c r="G1499" s="36" t="n">
        <f aca="false">'DHMİ-EMNİYET BİLGİ FORMU'!G1499</f>
        <v>1</v>
      </c>
      <c r="H1499" s="37" t="s">
        <v>15</v>
      </c>
      <c r="I1499" s="38" t="s">
        <v>29</v>
      </c>
      <c r="S1499" s="0" t="n">
        <f aca="false">'DHMİ-EMNİYET BİLGİ FORMU'!C1498</f>
        <v>0</v>
      </c>
      <c r="T1499" s="0" t="n">
        <f aca="false">'DHMİ-EMNİYET BİLGİ FORMU'!B1498</f>
        <v>0</v>
      </c>
      <c r="U1499" s="0" t="str">
        <f aca="false">CONCATENATE(S1499," ",T1499)</f>
        <v>0 0</v>
      </c>
    </row>
    <row r="1500" customFormat="false" ht="15.95" hidden="false" customHeight="true" outlineLevel="0" collapsed="false">
      <c r="A1500" s="32" t="n">
        <f aca="false">'DHMİ-EMNİYET BİLGİ FORMU'!A1500</f>
        <v>0</v>
      </c>
      <c r="B1500" s="33" t="n">
        <f aca="false">'DHMİ-EMNİYET BİLGİ FORMU'!D1500</f>
        <v>0</v>
      </c>
      <c r="C1500" s="33" t="str">
        <f aca="false">U1501</f>
        <v>0 0</v>
      </c>
      <c r="D1500" s="34"/>
      <c r="E1500" s="35" t="n">
        <f aca="false">'DHMİ-EMNİYET BİLGİ FORMU'!E1500</f>
        <v>0</v>
      </c>
      <c r="F1500" s="35" t="n">
        <f aca="false">'DHMİ-EMNİYET BİLGİ FORMU'!F1500</f>
        <v>0</v>
      </c>
      <c r="G1500" s="36" t="n">
        <f aca="false">'DHMİ-EMNİYET BİLGİ FORMU'!G1500</f>
        <v>1</v>
      </c>
      <c r="H1500" s="37" t="s">
        <v>15</v>
      </c>
      <c r="I1500" s="38" t="s">
        <v>29</v>
      </c>
      <c r="S1500" s="0" t="n">
        <f aca="false">'DHMİ-EMNİYET BİLGİ FORMU'!C1499</f>
        <v>0</v>
      </c>
      <c r="T1500" s="0" t="n">
        <f aca="false">'DHMİ-EMNİYET BİLGİ FORMU'!B1499</f>
        <v>0</v>
      </c>
      <c r="U1500" s="0" t="str">
        <f aca="false">CONCATENATE(S1500," ",T1500)</f>
        <v>0 0</v>
      </c>
    </row>
    <row r="1501" customFormat="false" ht="15.95" hidden="false" customHeight="true" outlineLevel="0" collapsed="false">
      <c r="A1501" s="32" t="n">
        <f aca="false">'DHMİ-EMNİYET BİLGİ FORMU'!A1501</f>
        <v>0</v>
      </c>
      <c r="B1501" s="33" t="n">
        <f aca="false">'DHMİ-EMNİYET BİLGİ FORMU'!D1501</f>
        <v>0</v>
      </c>
      <c r="C1501" s="33" t="str">
        <f aca="false">U1502</f>
        <v>0 0</v>
      </c>
      <c r="D1501" s="34"/>
      <c r="E1501" s="35" t="n">
        <f aca="false">'DHMİ-EMNİYET BİLGİ FORMU'!E1501</f>
        <v>0</v>
      </c>
      <c r="F1501" s="35" t="n">
        <f aca="false">'DHMİ-EMNİYET BİLGİ FORMU'!F1501</f>
        <v>0</v>
      </c>
      <c r="G1501" s="36" t="n">
        <f aca="false">'DHMİ-EMNİYET BİLGİ FORMU'!G1501</f>
        <v>1</v>
      </c>
      <c r="H1501" s="37" t="s">
        <v>15</v>
      </c>
      <c r="I1501" s="38" t="s">
        <v>29</v>
      </c>
      <c r="S1501" s="0" t="n">
        <f aca="false">'DHMİ-EMNİYET BİLGİ FORMU'!C1500</f>
        <v>0</v>
      </c>
      <c r="T1501" s="0" t="n">
        <f aca="false">'DHMİ-EMNİYET BİLGİ FORMU'!B1500</f>
        <v>0</v>
      </c>
      <c r="U1501" s="0" t="str">
        <f aca="false">CONCATENATE(S1501," ",T1501)</f>
        <v>0 0</v>
      </c>
    </row>
    <row r="1502" customFormat="false" ht="15.95" hidden="false" customHeight="true" outlineLevel="0" collapsed="false">
      <c r="A1502" s="32" t="n">
        <f aca="false">'DHMİ-EMNİYET BİLGİ FORMU'!A1502</f>
        <v>0</v>
      </c>
      <c r="B1502" s="33" t="n">
        <f aca="false">'DHMİ-EMNİYET BİLGİ FORMU'!D1502</f>
        <v>0</v>
      </c>
      <c r="C1502" s="33" t="str">
        <f aca="false">U1503</f>
        <v>0 0</v>
      </c>
      <c r="D1502" s="34"/>
      <c r="E1502" s="35" t="n">
        <f aca="false">'DHMİ-EMNİYET BİLGİ FORMU'!E1502</f>
        <v>0</v>
      </c>
      <c r="F1502" s="35" t="n">
        <f aca="false">'DHMİ-EMNİYET BİLGİ FORMU'!F1502</f>
        <v>0</v>
      </c>
      <c r="G1502" s="36" t="n">
        <f aca="false">'DHMİ-EMNİYET BİLGİ FORMU'!G1502</f>
        <v>0</v>
      </c>
      <c r="H1502" s="37" t="s">
        <v>15</v>
      </c>
      <c r="I1502" s="38" t="s">
        <v>29</v>
      </c>
      <c r="S1502" s="0" t="n">
        <f aca="false">'DHMİ-EMNİYET BİLGİ FORMU'!C1501</f>
        <v>0</v>
      </c>
      <c r="T1502" s="0" t="n">
        <f aca="false">'DHMİ-EMNİYET BİLGİ FORMU'!B1501</f>
        <v>0</v>
      </c>
      <c r="U1502" s="0" t="str">
        <f aca="false">CONCATENATE(S1502," ",T1502)</f>
        <v>0 0</v>
      </c>
    </row>
    <row r="1503" customFormat="false" ht="15.95" hidden="false" customHeight="true" outlineLevel="0" collapsed="false">
      <c r="G1503" s="40" t="n">
        <f aca="false">'DHMİ-EMNİYET BİLGİ FORMU'!G1503</f>
        <v>0</v>
      </c>
      <c r="S1503" s="0" t="n">
        <f aca="false">'DHMİ-EMNİYET BİLGİ FORMU'!C1502</f>
        <v>0</v>
      </c>
      <c r="T1503" s="0" t="n">
        <f aca="false">'DHMİ-EMNİYET BİLGİ FORMU'!B1502</f>
        <v>0</v>
      </c>
      <c r="U1503" s="0" t="str">
        <f aca="false">CONCATENATE(S1503," ",T1503)</f>
        <v>0 0</v>
      </c>
    </row>
    <row r="1504" customFormat="false" ht="15.95" hidden="false" customHeight="true" outlineLevel="0" collapsed="false">
      <c r="S1504" s="0" t="n">
        <f aca="false">'DHMİ-EMNİYET BİLGİ FORMU'!C1503</f>
        <v>0</v>
      </c>
      <c r="T1504" s="0" t="n">
        <f aca="false">'DHMİ-EMNİYET BİLGİ FORMU'!B1503</f>
        <v>0</v>
      </c>
      <c r="U1504" s="0" t="str">
        <f aca="false">CONCATENATE(S1504," ",T1504)</f>
        <v>0 0</v>
      </c>
    </row>
    <row r="1505" customFormat="false" ht="15.95" hidden="false" customHeight="true" outlineLevel="0" collapsed="false">
      <c r="S1505" s="0" t="n">
        <f aca="false">'DHMİ-EMNİYET BİLGİ FORMU'!C1504</f>
        <v>0</v>
      </c>
      <c r="T1505" s="0" t="n">
        <f aca="false">'DHMİ-EMNİYET BİLGİ FORMU'!B1504</f>
        <v>0</v>
      </c>
      <c r="U1505" s="0" t="str">
        <f aca="false">CONCATENATE(S1505," ",T1505)</f>
        <v>0 0</v>
      </c>
    </row>
    <row r="1506" customFormat="false" ht="15.95" hidden="false" customHeight="true" outlineLevel="0" collapsed="false">
      <c r="S1506" s="0" t="n">
        <f aca="false">'DHMİ-EMNİYET BİLGİ FORMU'!C1505</f>
        <v>0</v>
      </c>
      <c r="T1506" s="0" t="n">
        <f aca="false">'DHMİ-EMNİYET BİLGİ FORMU'!B1505</f>
        <v>0</v>
      </c>
      <c r="U1506" s="0" t="str">
        <f aca="false">CONCATENATE(S1506," ",T1506)</f>
        <v>0 0</v>
      </c>
    </row>
    <row r="1507" customFormat="false" ht="15.95" hidden="false" customHeight="true" outlineLevel="0" collapsed="false">
      <c r="S1507" s="0" t="n">
        <f aca="false">'DHMİ-EMNİYET BİLGİ FORMU'!C1506</f>
        <v>0</v>
      </c>
      <c r="T1507" s="0" t="n">
        <f aca="false">'DHMİ-EMNİYET BİLGİ FORMU'!B1506</f>
        <v>0</v>
      </c>
      <c r="U1507" s="0" t="str">
        <f aca="false">CONCATENATE(S1507," ",T1507)</f>
        <v>0 0</v>
      </c>
    </row>
    <row r="1508" customFormat="false" ht="15.95" hidden="false" customHeight="true" outlineLevel="0" collapsed="false">
      <c r="S1508" s="0" t="n">
        <f aca="false">'DHMİ-EMNİYET BİLGİ FORMU'!C1507</f>
        <v>0</v>
      </c>
      <c r="T1508" s="0" t="n">
        <f aca="false">'DHMİ-EMNİYET BİLGİ FORMU'!B1507</f>
        <v>0</v>
      </c>
      <c r="U1508" s="0" t="str">
        <f aca="false">CONCATENATE(S1508," ",T1508)</f>
        <v>0 0</v>
      </c>
    </row>
    <row r="1509" customFormat="false" ht="15.95" hidden="false" customHeight="true" outlineLevel="0" collapsed="false">
      <c r="S1509" s="0" t="n">
        <f aca="false">'DHMİ-EMNİYET BİLGİ FORMU'!C1508</f>
        <v>0</v>
      </c>
      <c r="T1509" s="0" t="n">
        <f aca="false">'DHMİ-EMNİYET BİLGİ FORMU'!B1508</f>
        <v>0</v>
      </c>
      <c r="U1509" s="0" t="str">
        <f aca="false">CONCATENATE(S1509," ",T1509)</f>
        <v>0 0</v>
      </c>
    </row>
    <row r="1510" customFormat="false" ht="15.95" hidden="false" customHeight="true" outlineLevel="0" collapsed="false">
      <c r="S1510" s="0" t="n">
        <f aca="false">'DHMİ-EMNİYET BİLGİ FORMU'!C1509</f>
        <v>0</v>
      </c>
      <c r="T1510" s="0" t="n">
        <f aca="false">'DHMİ-EMNİYET BİLGİ FORMU'!B1509</f>
        <v>0</v>
      </c>
      <c r="U1510" s="0" t="str">
        <f aca="false">CONCATENATE(S1510," ",T1510)</f>
        <v>0 0</v>
      </c>
    </row>
    <row r="1511" customFormat="false" ht="15.95" hidden="false" customHeight="true" outlineLevel="0" collapsed="false">
      <c r="S1511" s="0" t="n">
        <f aca="false">'DHMİ-EMNİYET BİLGİ FORMU'!C1510</f>
        <v>0</v>
      </c>
      <c r="T1511" s="0" t="n">
        <f aca="false">'DHMİ-EMNİYET BİLGİ FORMU'!B1510</f>
        <v>0</v>
      </c>
      <c r="U1511" s="0" t="str">
        <f aca="false">CONCATENATE(S1511," ",T1511)</f>
        <v>0 0</v>
      </c>
    </row>
    <row r="1512" customFormat="false" ht="15.95" hidden="false" customHeight="true" outlineLevel="0" collapsed="false">
      <c r="S1512" s="0" t="n">
        <f aca="false">'DHMİ-EMNİYET BİLGİ FORMU'!C1511</f>
        <v>0</v>
      </c>
      <c r="T1512" s="0" t="n">
        <f aca="false">'DHMİ-EMNİYET BİLGİ FORMU'!B1511</f>
        <v>0</v>
      </c>
      <c r="U1512" s="0" t="str">
        <f aca="false">CONCATENATE(S1512," ",T1512)</f>
        <v>0 0</v>
      </c>
    </row>
    <row r="1513" customFormat="false" ht="15.95" hidden="false" customHeight="true" outlineLevel="0" collapsed="false">
      <c r="S1513" s="0" t="n">
        <f aca="false">'DHMİ-EMNİYET BİLGİ FORMU'!C1512</f>
        <v>0</v>
      </c>
      <c r="T1513" s="0" t="n">
        <f aca="false">'DHMİ-EMNİYET BİLGİ FORMU'!B1512</f>
        <v>0</v>
      </c>
      <c r="U1513" s="0" t="str">
        <f aca="false">CONCATENATE(S1513," ",T1513)</f>
        <v>0 0</v>
      </c>
    </row>
    <row r="1514" customFormat="false" ht="15.95" hidden="false" customHeight="true" outlineLevel="0" collapsed="false">
      <c r="S1514" s="0" t="n">
        <f aca="false">'DHMİ-EMNİYET BİLGİ FORMU'!C1513</f>
        <v>0</v>
      </c>
      <c r="T1514" s="0" t="n">
        <f aca="false">'DHMİ-EMNİYET BİLGİ FORMU'!B1513</f>
        <v>0</v>
      </c>
      <c r="U1514" s="0" t="str">
        <f aca="false">CONCATENATE(S1514," ",T1514)</f>
        <v>0 0</v>
      </c>
    </row>
    <row r="1515" customFormat="false" ht="15.95" hidden="false" customHeight="true" outlineLevel="0" collapsed="false">
      <c r="S1515" s="0" t="n">
        <f aca="false">'DHMİ-EMNİYET BİLGİ FORMU'!C1514</f>
        <v>0</v>
      </c>
      <c r="T1515" s="0" t="n">
        <f aca="false">'DHMİ-EMNİYET BİLGİ FORMU'!B1514</f>
        <v>0</v>
      </c>
      <c r="U1515" s="0" t="str">
        <f aca="false">CONCATENATE(S1515," ",T1515)</f>
        <v>0 0</v>
      </c>
    </row>
    <row r="1516" customFormat="false" ht="15.95" hidden="false" customHeight="true" outlineLevel="0" collapsed="false">
      <c r="S1516" s="0" t="n">
        <f aca="false">'DHMİ-EMNİYET BİLGİ FORMU'!C1515</f>
        <v>0</v>
      </c>
      <c r="T1516" s="0" t="n">
        <f aca="false">'DHMİ-EMNİYET BİLGİ FORMU'!B1515</f>
        <v>0</v>
      </c>
      <c r="U1516" s="0" t="str">
        <f aca="false">CONCATENATE(S1516," ",T1516)</f>
        <v>0 0</v>
      </c>
    </row>
    <row r="1517" customFormat="false" ht="15.95" hidden="false" customHeight="true" outlineLevel="0" collapsed="false">
      <c r="S1517" s="0" t="n">
        <f aca="false">'DHMİ-EMNİYET BİLGİ FORMU'!C1516</f>
        <v>0</v>
      </c>
      <c r="T1517" s="0" t="n">
        <f aca="false">'DHMİ-EMNİYET BİLGİ FORMU'!B1516</f>
        <v>0</v>
      </c>
      <c r="U1517" s="0" t="str">
        <f aca="false">CONCATENATE(S1517," ",T1517)</f>
        <v>0 0</v>
      </c>
    </row>
    <row r="1518" customFormat="false" ht="15.95" hidden="false" customHeight="true" outlineLevel="0" collapsed="false">
      <c r="S1518" s="0" t="n">
        <f aca="false">'DHMİ-EMNİYET BİLGİ FORMU'!C1517</f>
        <v>0</v>
      </c>
      <c r="T1518" s="0" t="n">
        <f aca="false">'DHMİ-EMNİYET BİLGİ FORMU'!B1517</f>
        <v>0</v>
      </c>
      <c r="U1518" s="0" t="str">
        <f aca="false">CONCATENATE(S1518," ",T1518)</f>
        <v>0 0</v>
      </c>
    </row>
    <row r="1519" customFormat="false" ht="15.95" hidden="false" customHeight="true" outlineLevel="0" collapsed="false">
      <c r="S1519" s="0" t="n">
        <f aca="false">'DHMİ-EMNİYET BİLGİ FORMU'!C1518</f>
        <v>0</v>
      </c>
      <c r="T1519" s="0" t="n">
        <f aca="false">'DHMİ-EMNİYET BİLGİ FORMU'!B1518</f>
        <v>0</v>
      </c>
      <c r="U1519" s="0" t="str">
        <f aca="false">CONCATENATE(S1519," ",T1519)</f>
        <v>0 0</v>
      </c>
    </row>
    <row r="1520" customFormat="false" ht="15.95" hidden="false" customHeight="true" outlineLevel="0" collapsed="false">
      <c r="S1520" s="0" t="n">
        <f aca="false">'DHMİ-EMNİYET BİLGİ FORMU'!C1519</f>
        <v>0</v>
      </c>
      <c r="T1520" s="0" t="n">
        <f aca="false">'DHMİ-EMNİYET BİLGİ FORMU'!B1519</f>
        <v>0</v>
      </c>
      <c r="U1520" s="0" t="str">
        <f aca="false">CONCATENATE(S1520," ",T1520)</f>
        <v>0 0</v>
      </c>
    </row>
    <row r="1521" customFormat="false" ht="15.95" hidden="false" customHeight="true" outlineLevel="0" collapsed="false">
      <c r="S1521" s="0" t="n">
        <f aca="false">'DHMİ-EMNİYET BİLGİ FORMU'!C1520</f>
        <v>0</v>
      </c>
      <c r="T1521" s="0" t="n">
        <f aca="false">'DHMİ-EMNİYET BİLGİ FORMU'!B1520</f>
        <v>0</v>
      </c>
      <c r="U1521" s="0" t="str">
        <f aca="false">CONCATENATE(S1521," ",T1521)</f>
        <v>0 0</v>
      </c>
    </row>
    <row r="1522" customFormat="false" ht="15.95" hidden="false" customHeight="true" outlineLevel="0" collapsed="false">
      <c r="S1522" s="0" t="n">
        <f aca="false">'DHMİ-EMNİYET BİLGİ FORMU'!C1521</f>
        <v>0</v>
      </c>
      <c r="T1522" s="0" t="n">
        <f aca="false">'DHMİ-EMNİYET BİLGİ FORMU'!B1521</f>
        <v>0</v>
      </c>
      <c r="U1522" s="0" t="str">
        <f aca="false">CONCATENATE(S1522," ",T1522)</f>
        <v>0 0</v>
      </c>
    </row>
    <row r="1523" customFormat="false" ht="15.95" hidden="false" customHeight="true" outlineLevel="0" collapsed="false">
      <c r="S1523" s="0" t="n">
        <f aca="false">'DHMİ-EMNİYET BİLGİ FORMU'!C1522</f>
        <v>0</v>
      </c>
      <c r="T1523" s="0" t="n">
        <f aca="false">'DHMİ-EMNİYET BİLGİ FORMU'!B1522</f>
        <v>0</v>
      </c>
      <c r="U1523" s="0" t="str">
        <f aca="false">CONCATENATE(S1523," ",T1523)</f>
        <v>0 0</v>
      </c>
    </row>
    <row r="1524" customFormat="false" ht="15.95" hidden="false" customHeight="true" outlineLevel="0" collapsed="false">
      <c r="S1524" s="0" t="n">
        <f aca="false">'DHMİ-EMNİYET BİLGİ FORMU'!C1523</f>
        <v>0</v>
      </c>
      <c r="T1524" s="0" t="n">
        <f aca="false">'DHMİ-EMNİYET BİLGİ FORMU'!B1523</f>
        <v>0</v>
      </c>
      <c r="U1524" s="0" t="str">
        <f aca="false">CONCATENATE(S1524," ",T1524)</f>
        <v>0 0</v>
      </c>
    </row>
    <row r="1525" customFormat="false" ht="15.95" hidden="false" customHeight="true" outlineLevel="0" collapsed="false">
      <c r="S1525" s="0" t="n">
        <f aca="false">'DHMİ-EMNİYET BİLGİ FORMU'!C1524</f>
        <v>0</v>
      </c>
      <c r="T1525" s="0" t="n">
        <f aca="false">'DHMİ-EMNİYET BİLGİ FORMU'!B1524</f>
        <v>0</v>
      </c>
      <c r="U1525" s="0" t="str">
        <f aca="false">CONCATENATE(S1525," ",T1525)</f>
        <v>0 0</v>
      </c>
    </row>
    <row r="1526" customFormat="false" ht="15.95" hidden="false" customHeight="true" outlineLevel="0" collapsed="false">
      <c r="S1526" s="0" t="n">
        <f aca="false">'DHMİ-EMNİYET BİLGİ FORMU'!C1525</f>
        <v>0</v>
      </c>
      <c r="T1526" s="0" t="n">
        <f aca="false">'DHMİ-EMNİYET BİLGİ FORMU'!B1525</f>
        <v>0</v>
      </c>
      <c r="U1526" s="0" t="str">
        <f aca="false">CONCATENATE(S1526," ",T1526)</f>
        <v>0 0</v>
      </c>
    </row>
    <row r="1527" customFormat="false" ht="15.95" hidden="false" customHeight="true" outlineLevel="0" collapsed="false">
      <c r="S1527" s="0" t="n">
        <f aca="false">'DHMİ-EMNİYET BİLGİ FORMU'!C1526</f>
        <v>0</v>
      </c>
      <c r="T1527" s="0" t="n">
        <f aca="false">'DHMİ-EMNİYET BİLGİ FORMU'!B1526</f>
        <v>0</v>
      </c>
      <c r="U1527" s="0" t="str">
        <f aca="false">CONCATENATE(S1527," ",T1527)</f>
        <v>0 0</v>
      </c>
    </row>
    <row r="1528" customFormat="false" ht="15.95" hidden="false" customHeight="true" outlineLevel="0" collapsed="false">
      <c r="S1528" s="0" t="n">
        <f aca="false">'DHMİ-EMNİYET BİLGİ FORMU'!C1527</f>
        <v>0</v>
      </c>
      <c r="T1528" s="0" t="n">
        <f aca="false">'DHMİ-EMNİYET BİLGİ FORMU'!B1527</f>
        <v>0</v>
      </c>
      <c r="U1528" s="0" t="str">
        <f aca="false">CONCATENATE(S1528," ",T1528)</f>
        <v>0 0</v>
      </c>
    </row>
    <row r="1529" customFormat="false" ht="15.95" hidden="false" customHeight="true" outlineLevel="0" collapsed="false">
      <c r="S1529" s="0" t="n">
        <f aca="false">'DHMİ-EMNİYET BİLGİ FORMU'!C1528</f>
        <v>0</v>
      </c>
      <c r="T1529" s="0" t="n">
        <f aca="false">'DHMİ-EMNİYET BİLGİ FORMU'!B1528</f>
        <v>0</v>
      </c>
      <c r="U1529" s="0" t="str">
        <f aca="false">CONCATENATE(S1529," ",T1529)</f>
        <v>0 0</v>
      </c>
    </row>
    <row r="1530" customFormat="false" ht="15.95" hidden="false" customHeight="true" outlineLevel="0" collapsed="false">
      <c r="S1530" s="0" t="n">
        <f aca="false">'DHMİ-EMNİYET BİLGİ FORMU'!C1529</f>
        <v>0</v>
      </c>
      <c r="T1530" s="0" t="n">
        <f aca="false">'DHMİ-EMNİYET BİLGİ FORMU'!B1529</f>
        <v>0</v>
      </c>
      <c r="U1530" s="0" t="str">
        <f aca="false">CONCATENATE(S1530," ",T1530)</f>
        <v>0 0</v>
      </c>
    </row>
    <row r="1531" customFormat="false" ht="15.95" hidden="false" customHeight="true" outlineLevel="0" collapsed="false">
      <c r="S1531" s="0" t="n">
        <f aca="false">'DHMİ-EMNİYET BİLGİ FORMU'!C1530</f>
        <v>0</v>
      </c>
      <c r="T1531" s="0" t="n">
        <f aca="false">'DHMİ-EMNİYET BİLGİ FORMU'!B1530</f>
        <v>0</v>
      </c>
      <c r="U1531" s="0" t="str">
        <f aca="false">CONCATENATE(S1531," ",T1531)</f>
        <v>0 0</v>
      </c>
    </row>
    <row r="1532" customFormat="false" ht="15.95" hidden="false" customHeight="true" outlineLevel="0" collapsed="false">
      <c r="S1532" s="0" t="n">
        <f aca="false">'DHMİ-EMNİYET BİLGİ FORMU'!C1531</f>
        <v>0</v>
      </c>
      <c r="T1532" s="0" t="n">
        <f aca="false">'DHMİ-EMNİYET BİLGİ FORMU'!B1531</f>
        <v>0</v>
      </c>
      <c r="U1532" s="0" t="str">
        <f aca="false">CONCATENATE(S1532," ",T1532)</f>
        <v>0 0</v>
      </c>
    </row>
    <row r="1533" customFormat="false" ht="15.95" hidden="false" customHeight="true" outlineLevel="0" collapsed="false">
      <c r="S1533" s="0" t="n">
        <f aca="false">'DHMİ-EMNİYET BİLGİ FORMU'!C1532</f>
        <v>0</v>
      </c>
      <c r="T1533" s="0" t="n">
        <f aca="false">'DHMİ-EMNİYET BİLGİ FORMU'!B1532</f>
        <v>0</v>
      </c>
      <c r="U1533" s="0" t="str">
        <f aca="false">CONCATENATE(S1533," ",T1533)</f>
        <v>0 0</v>
      </c>
    </row>
    <row r="1534" customFormat="false" ht="15.95" hidden="false" customHeight="true" outlineLevel="0" collapsed="false">
      <c r="S1534" s="0" t="n">
        <f aca="false">'DHMİ-EMNİYET BİLGİ FORMU'!C1533</f>
        <v>0</v>
      </c>
      <c r="T1534" s="0" t="n">
        <f aca="false">'DHMİ-EMNİYET BİLGİ FORMU'!B1533</f>
        <v>0</v>
      </c>
      <c r="U1534" s="0" t="str">
        <f aca="false">CONCATENATE(S1534," ",T1534)</f>
        <v>0 0</v>
      </c>
    </row>
    <row r="1535" customFormat="false" ht="15.95" hidden="false" customHeight="true" outlineLevel="0" collapsed="false">
      <c r="S1535" s="0" t="n">
        <f aca="false">'DHMİ-EMNİYET BİLGİ FORMU'!C1534</f>
        <v>0</v>
      </c>
      <c r="T1535" s="0" t="n">
        <f aca="false">'DHMİ-EMNİYET BİLGİ FORMU'!B1534</f>
        <v>0</v>
      </c>
      <c r="U1535" s="0" t="str">
        <f aca="false">CONCATENATE(S1535," ",T1535)</f>
        <v>0 0</v>
      </c>
    </row>
    <row r="1536" customFormat="false" ht="15.95" hidden="false" customHeight="true" outlineLevel="0" collapsed="false">
      <c r="S1536" s="0" t="n">
        <f aca="false">'DHMİ-EMNİYET BİLGİ FORMU'!C1535</f>
        <v>0</v>
      </c>
      <c r="T1536" s="0" t="n">
        <f aca="false">'DHMİ-EMNİYET BİLGİ FORMU'!B1535</f>
        <v>0</v>
      </c>
      <c r="U1536" s="0" t="str">
        <f aca="false">CONCATENATE(S1536," ",T1536)</f>
        <v>0 0</v>
      </c>
    </row>
    <row r="1537" customFormat="false" ht="15.95" hidden="false" customHeight="true" outlineLevel="0" collapsed="false">
      <c r="S1537" s="0" t="n">
        <f aca="false">'DHMİ-EMNİYET BİLGİ FORMU'!C1536</f>
        <v>0</v>
      </c>
      <c r="T1537" s="0" t="n">
        <f aca="false">'DHMİ-EMNİYET BİLGİ FORMU'!B1536</f>
        <v>0</v>
      </c>
      <c r="U1537" s="0" t="str">
        <f aca="false">CONCATENATE(S1537," ",T1537)</f>
        <v>0 0</v>
      </c>
    </row>
    <row r="1538" customFormat="false" ht="15.95" hidden="false" customHeight="true" outlineLevel="0" collapsed="false">
      <c r="S1538" s="0" t="n">
        <f aca="false">'DHMİ-EMNİYET BİLGİ FORMU'!C1537</f>
        <v>0</v>
      </c>
      <c r="T1538" s="0" t="n">
        <f aca="false">'DHMİ-EMNİYET BİLGİ FORMU'!B1537</f>
        <v>0</v>
      </c>
      <c r="U1538" s="0" t="str">
        <f aca="false">CONCATENATE(S1538," ",T1538)</f>
        <v>0 0</v>
      </c>
    </row>
    <row r="1539" customFormat="false" ht="15.95" hidden="false" customHeight="true" outlineLevel="0" collapsed="false">
      <c r="S1539" s="0" t="n">
        <f aca="false">'DHMİ-EMNİYET BİLGİ FORMU'!C1538</f>
        <v>0</v>
      </c>
      <c r="T1539" s="0" t="n">
        <f aca="false">'DHMİ-EMNİYET BİLGİ FORMU'!B1538</f>
        <v>0</v>
      </c>
      <c r="U1539" s="0" t="str">
        <f aca="false">CONCATENATE(S1539," ",T1539)</f>
        <v>0 0</v>
      </c>
    </row>
    <row r="1540" customFormat="false" ht="15.95" hidden="false" customHeight="true" outlineLevel="0" collapsed="false">
      <c r="S1540" s="0" t="n">
        <f aca="false">'DHMİ-EMNİYET BİLGİ FORMU'!C1539</f>
        <v>0</v>
      </c>
      <c r="T1540" s="0" t="n">
        <f aca="false">'DHMİ-EMNİYET BİLGİ FORMU'!B1539</f>
        <v>0</v>
      </c>
      <c r="U1540" s="0" t="str">
        <f aca="false">CONCATENATE(S1540," ",T1540)</f>
        <v>0 0</v>
      </c>
    </row>
    <row r="1541" customFormat="false" ht="15.95" hidden="false" customHeight="true" outlineLevel="0" collapsed="false">
      <c r="S1541" s="0" t="n">
        <f aca="false">'DHMİ-EMNİYET BİLGİ FORMU'!C1540</f>
        <v>0</v>
      </c>
      <c r="T1541" s="0" t="n">
        <f aca="false">'DHMİ-EMNİYET BİLGİ FORMU'!B1540</f>
        <v>0</v>
      </c>
      <c r="U1541" s="0" t="str">
        <f aca="false">CONCATENATE(S1541," ",T1541)</f>
        <v>0 0</v>
      </c>
    </row>
    <row r="1542" customFormat="false" ht="15.95" hidden="false" customHeight="true" outlineLevel="0" collapsed="false">
      <c r="S1542" s="0" t="n">
        <f aca="false">'DHMİ-EMNİYET BİLGİ FORMU'!C1541</f>
        <v>0</v>
      </c>
      <c r="T1542" s="0" t="n">
        <f aca="false">'DHMİ-EMNİYET BİLGİ FORMU'!B1541</f>
        <v>0</v>
      </c>
      <c r="U1542" s="0" t="str">
        <f aca="false">CONCATENATE(S1542," ",T1542)</f>
        <v>0 0</v>
      </c>
    </row>
    <row r="1543" customFormat="false" ht="15.95" hidden="false" customHeight="true" outlineLevel="0" collapsed="false">
      <c r="S1543" s="0" t="n">
        <f aca="false">'DHMİ-EMNİYET BİLGİ FORMU'!C1542</f>
        <v>0</v>
      </c>
      <c r="T1543" s="0" t="n">
        <f aca="false">'DHMİ-EMNİYET BİLGİ FORMU'!B1542</f>
        <v>0</v>
      </c>
      <c r="U1543" s="0" t="str">
        <f aca="false">CONCATENATE(S1543," ",T1543)</f>
        <v>0 0</v>
      </c>
    </row>
    <row r="1544" customFormat="false" ht="15.95" hidden="false" customHeight="true" outlineLevel="0" collapsed="false">
      <c r="S1544" s="0" t="n">
        <f aca="false">'DHMİ-EMNİYET BİLGİ FORMU'!C1543</f>
        <v>0</v>
      </c>
      <c r="T1544" s="0" t="n">
        <f aca="false">'DHMİ-EMNİYET BİLGİ FORMU'!B1543</f>
        <v>0</v>
      </c>
      <c r="U1544" s="0" t="str">
        <f aca="false">CONCATENATE(S1544," ",T1544)</f>
        <v>0 0</v>
      </c>
    </row>
    <row r="1545" customFormat="false" ht="15.95" hidden="false" customHeight="true" outlineLevel="0" collapsed="false">
      <c r="S1545" s="0" t="n">
        <f aca="false">'DHMİ-EMNİYET BİLGİ FORMU'!C1544</f>
        <v>0</v>
      </c>
      <c r="T1545" s="0" t="n">
        <f aca="false">'DHMİ-EMNİYET BİLGİ FORMU'!B1544</f>
        <v>0</v>
      </c>
      <c r="U1545" s="0" t="str">
        <f aca="false">CONCATENATE(S1545," ",T1545)</f>
        <v>0 0</v>
      </c>
    </row>
    <row r="1546" customFormat="false" ht="15.95" hidden="false" customHeight="true" outlineLevel="0" collapsed="false">
      <c r="S1546" s="0" t="n">
        <f aca="false">'DHMİ-EMNİYET BİLGİ FORMU'!C1545</f>
        <v>0</v>
      </c>
      <c r="T1546" s="0" t="n">
        <f aca="false">'DHMİ-EMNİYET BİLGİ FORMU'!B1545</f>
        <v>0</v>
      </c>
      <c r="U1546" s="0" t="str">
        <f aca="false">CONCATENATE(S1546," ",T1546)</f>
        <v>0 0</v>
      </c>
    </row>
    <row r="1547" customFormat="false" ht="15.95" hidden="false" customHeight="true" outlineLevel="0" collapsed="false">
      <c r="S1547" s="0" t="n">
        <f aca="false">'DHMİ-EMNİYET BİLGİ FORMU'!C1546</f>
        <v>0</v>
      </c>
      <c r="T1547" s="0" t="n">
        <f aca="false">'DHMİ-EMNİYET BİLGİ FORMU'!B1546</f>
        <v>0</v>
      </c>
      <c r="U1547" s="0" t="str">
        <f aca="false">CONCATENATE(S1547," ",T1547)</f>
        <v>0 0</v>
      </c>
    </row>
    <row r="1548" customFormat="false" ht="15.95" hidden="false" customHeight="true" outlineLevel="0" collapsed="false">
      <c r="S1548" s="0" t="n">
        <f aca="false">'DHMİ-EMNİYET BİLGİ FORMU'!C1547</f>
        <v>0</v>
      </c>
      <c r="T1548" s="0" t="n">
        <f aca="false">'DHMİ-EMNİYET BİLGİ FORMU'!B1547</f>
        <v>0</v>
      </c>
      <c r="U1548" s="0" t="str">
        <f aca="false">CONCATENATE(S1548," ",T1548)</f>
        <v>0 0</v>
      </c>
    </row>
    <row r="1549" customFormat="false" ht="15.95" hidden="false" customHeight="true" outlineLevel="0" collapsed="false">
      <c r="S1549" s="0" t="n">
        <f aca="false">'DHMİ-EMNİYET BİLGİ FORMU'!C1548</f>
        <v>0</v>
      </c>
      <c r="T1549" s="0" t="n">
        <f aca="false">'DHMİ-EMNİYET BİLGİ FORMU'!B1548</f>
        <v>0</v>
      </c>
      <c r="U1549" s="0" t="str">
        <f aca="false">CONCATENATE(S1549," ",T1549)</f>
        <v>0 0</v>
      </c>
    </row>
    <row r="1550" customFormat="false" ht="15.95" hidden="false" customHeight="true" outlineLevel="0" collapsed="false">
      <c r="S1550" s="0" t="n">
        <f aca="false">'DHMİ-EMNİYET BİLGİ FORMU'!C1549</f>
        <v>0</v>
      </c>
      <c r="T1550" s="0" t="n">
        <f aca="false">'DHMİ-EMNİYET BİLGİ FORMU'!B1549</f>
        <v>0</v>
      </c>
      <c r="U1550" s="0" t="str">
        <f aca="false">CONCATENATE(S1550," ",T1550)</f>
        <v>0 0</v>
      </c>
    </row>
    <row r="1551" customFormat="false" ht="15.95" hidden="false" customHeight="true" outlineLevel="0" collapsed="false">
      <c r="S1551" s="0" t="n">
        <f aca="false">'DHMİ-EMNİYET BİLGİ FORMU'!C1550</f>
        <v>0</v>
      </c>
      <c r="T1551" s="0" t="n">
        <f aca="false">'DHMİ-EMNİYET BİLGİ FORMU'!B1550</f>
        <v>0</v>
      </c>
      <c r="U1551" s="0" t="str">
        <f aca="false">CONCATENATE(S1551," ",T1551)</f>
        <v>0 0</v>
      </c>
    </row>
    <row r="1552" customFormat="false" ht="15.95" hidden="false" customHeight="true" outlineLevel="0" collapsed="false">
      <c r="S1552" s="0" t="n">
        <f aca="false">'DHMİ-EMNİYET BİLGİ FORMU'!C1551</f>
        <v>0</v>
      </c>
      <c r="T1552" s="0" t="n">
        <f aca="false">'DHMİ-EMNİYET BİLGİ FORMU'!B1551</f>
        <v>0</v>
      </c>
      <c r="U1552" s="0" t="str">
        <f aca="false">CONCATENATE(S1552," ",T1552)</f>
        <v>0 0</v>
      </c>
    </row>
    <row r="1553" customFormat="false" ht="15.95" hidden="false" customHeight="true" outlineLevel="0" collapsed="false">
      <c r="S1553" s="0" t="n">
        <f aca="false">'DHMİ-EMNİYET BİLGİ FORMU'!C1552</f>
        <v>0</v>
      </c>
      <c r="T1553" s="0" t="n">
        <f aca="false">'DHMİ-EMNİYET BİLGİ FORMU'!B1552</f>
        <v>0</v>
      </c>
      <c r="U1553" s="0" t="str">
        <f aca="false">CONCATENATE(S1553," ",T1553)</f>
        <v>0 0</v>
      </c>
    </row>
    <row r="1554" customFormat="false" ht="15.95" hidden="false" customHeight="true" outlineLevel="0" collapsed="false">
      <c r="S1554" s="0" t="n">
        <f aca="false">'DHMİ-EMNİYET BİLGİ FORMU'!C1553</f>
        <v>0</v>
      </c>
      <c r="T1554" s="0" t="n">
        <f aca="false">'DHMİ-EMNİYET BİLGİ FORMU'!B1553</f>
        <v>0</v>
      </c>
      <c r="U1554" s="0" t="str">
        <f aca="false">CONCATENATE(S1554," ",T1554)</f>
        <v>0 0</v>
      </c>
    </row>
    <row r="1555" customFormat="false" ht="15.95" hidden="false" customHeight="true" outlineLevel="0" collapsed="false">
      <c r="S1555" s="0" t="n">
        <f aca="false">'DHMİ-EMNİYET BİLGİ FORMU'!C1554</f>
        <v>0</v>
      </c>
      <c r="T1555" s="0" t="n">
        <f aca="false">'DHMİ-EMNİYET BİLGİ FORMU'!B1554</f>
        <v>0</v>
      </c>
      <c r="U1555" s="0" t="str">
        <f aca="false">CONCATENATE(S1555," ",T1555)</f>
        <v>0 0</v>
      </c>
    </row>
    <row r="1556" customFormat="false" ht="15.95" hidden="false" customHeight="true" outlineLevel="0" collapsed="false">
      <c r="S1556" s="0" t="n">
        <f aca="false">'DHMİ-EMNİYET BİLGİ FORMU'!C1555</f>
        <v>0</v>
      </c>
      <c r="T1556" s="0" t="n">
        <f aca="false">'DHMİ-EMNİYET BİLGİ FORMU'!B1555</f>
        <v>0</v>
      </c>
      <c r="U1556" s="0" t="str">
        <f aca="false">CONCATENATE(S1556," ",T1556)</f>
        <v>0 0</v>
      </c>
    </row>
    <row r="1557" customFormat="false" ht="15.95" hidden="false" customHeight="true" outlineLevel="0" collapsed="false">
      <c r="S1557" s="0" t="n">
        <f aca="false">'DHMİ-EMNİYET BİLGİ FORMU'!C1556</f>
        <v>0</v>
      </c>
      <c r="T1557" s="0" t="n">
        <f aca="false">'DHMİ-EMNİYET BİLGİ FORMU'!B1556</f>
        <v>0</v>
      </c>
      <c r="U1557" s="0" t="str">
        <f aca="false">CONCATENATE(S1557," ",T1557)</f>
        <v>0 0</v>
      </c>
    </row>
    <row r="1558" customFormat="false" ht="15.95" hidden="false" customHeight="true" outlineLevel="0" collapsed="false">
      <c r="S1558" s="0" t="n">
        <f aca="false">'DHMİ-EMNİYET BİLGİ FORMU'!C1557</f>
        <v>0</v>
      </c>
      <c r="T1558" s="0" t="n">
        <f aca="false">'DHMİ-EMNİYET BİLGİ FORMU'!B1557</f>
        <v>0</v>
      </c>
      <c r="U1558" s="0" t="str">
        <f aca="false">CONCATENATE(S1558," ",T1558)</f>
        <v>0 0</v>
      </c>
    </row>
    <row r="1559" customFormat="false" ht="15.95" hidden="false" customHeight="true" outlineLevel="0" collapsed="false">
      <c r="S1559" s="0" t="n">
        <f aca="false">'DHMİ-EMNİYET BİLGİ FORMU'!C1558</f>
        <v>0</v>
      </c>
      <c r="T1559" s="0" t="n">
        <f aca="false">'DHMİ-EMNİYET BİLGİ FORMU'!B1558</f>
        <v>0</v>
      </c>
      <c r="U1559" s="0" t="str">
        <f aca="false">CONCATENATE(S1559," ",T1559)</f>
        <v>0 0</v>
      </c>
    </row>
    <row r="1560" customFormat="false" ht="15.95" hidden="false" customHeight="true" outlineLevel="0" collapsed="false">
      <c r="S1560" s="0" t="n">
        <f aca="false">'DHMİ-EMNİYET BİLGİ FORMU'!C1559</f>
        <v>0</v>
      </c>
      <c r="T1560" s="0" t="n">
        <f aca="false">'DHMİ-EMNİYET BİLGİ FORMU'!B1559</f>
        <v>0</v>
      </c>
      <c r="U1560" s="0" t="str">
        <f aca="false">CONCATENATE(S1560," ",T1560)</f>
        <v>0 0</v>
      </c>
    </row>
    <row r="1561" customFormat="false" ht="15.95" hidden="false" customHeight="true" outlineLevel="0" collapsed="false">
      <c r="S1561" s="0" t="n">
        <f aca="false">'DHMİ-EMNİYET BİLGİ FORMU'!C1560</f>
        <v>0</v>
      </c>
      <c r="T1561" s="0" t="n">
        <f aca="false">'DHMİ-EMNİYET BİLGİ FORMU'!B1560</f>
        <v>0</v>
      </c>
      <c r="U1561" s="0" t="str">
        <f aca="false">CONCATENATE(S1561," ",T1561)</f>
        <v>0 0</v>
      </c>
    </row>
    <row r="1562" customFormat="false" ht="15.95" hidden="false" customHeight="true" outlineLevel="0" collapsed="false">
      <c r="S1562" s="0" t="n">
        <f aca="false">'DHMİ-EMNİYET BİLGİ FORMU'!C1561</f>
        <v>0</v>
      </c>
      <c r="T1562" s="0" t="n">
        <f aca="false">'DHMİ-EMNİYET BİLGİ FORMU'!B1561</f>
        <v>0</v>
      </c>
      <c r="U1562" s="0" t="str">
        <f aca="false">CONCATENATE(S1562," ",T1562)</f>
        <v>0 0</v>
      </c>
    </row>
    <row r="1563" customFormat="false" ht="15.95" hidden="false" customHeight="true" outlineLevel="0" collapsed="false">
      <c r="S1563" s="0" t="n">
        <f aca="false">'DHMİ-EMNİYET BİLGİ FORMU'!C1562</f>
        <v>0</v>
      </c>
      <c r="T1563" s="0" t="n">
        <f aca="false">'DHMİ-EMNİYET BİLGİ FORMU'!B1562</f>
        <v>0</v>
      </c>
      <c r="U1563" s="0" t="str">
        <f aca="false">CONCATENATE(S1563," ",T1563)</f>
        <v>0 0</v>
      </c>
    </row>
    <row r="1564" customFormat="false" ht="15.95" hidden="false" customHeight="true" outlineLevel="0" collapsed="false">
      <c r="S1564" s="0" t="n">
        <f aca="false">'DHMİ-EMNİYET BİLGİ FORMU'!C1563</f>
        <v>0</v>
      </c>
      <c r="T1564" s="0" t="n">
        <f aca="false">'DHMİ-EMNİYET BİLGİ FORMU'!B1563</f>
        <v>0</v>
      </c>
      <c r="U1564" s="0" t="str">
        <f aca="false">CONCATENATE(S1564," ",T1564)</f>
        <v>0 0</v>
      </c>
    </row>
    <row r="1565" customFormat="false" ht="15.95" hidden="false" customHeight="true" outlineLevel="0" collapsed="false">
      <c r="S1565" s="0" t="n">
        <f aca="false">'DHMİ-EMNİYET BİLGİ FORMU'!C1564</f>
        <v>0</v>
      </c>
      <c r="T1565" s="0" t="n">
        <f aca="false">'DHMİ-EMNİYET BİLGİ FORMU'!B1564</f>
        <v>0</v>
      </c>
      <c r="U1565" s="0" t="str">
        <f aca="false">CONCATENATE(S1565," ",T1565)</f>
        <v>0 0</v>
      </c>
    </row>
    <row r="1566" customFormat="false" ht="15.95" hidden="false" customHeight="true" outlineLevel="0" collapsed="false">
      <c r="S1566" s="0" t="n">
        <f aca="false">'DHMİ-EMNİYET BİLGİ FORMU'!C1565</f>
        <v>0</v>
      </c>
      <c r="T1566" s="0" t="n">
        <f aca="false">'DHMİ-EMNİYET BİLGİ FORMU'!B1565</f>
        <v>0</v>
      </c>
      <c r="U1566" s="0" t="str">
        <f aca="false">CONCATENATE(S1566," ",T1566)</f>
        <v>0 0</v>
      </c>
    </row>
    <row r="1567" customFormat="false" ht="15.95" hidden="false" customHeight="true" outlineLevel="0" collapsed="false">
      <c r="S1567" s="0" t="n">
        <f aca="false">'DHMİ-EMNİYET BİLGİ FORMU'!C1566</f>
        <v>0</v>
      </c>
      <c r="T1567" s="0" t="n">
        <f aca="false">'DHMİ-EMNİYET BİLGİ FORMU'!B1566</f>
        <v>0</v>
      </c>
      <c r="U1567" s="0" t="str">
        <f aca="false">CONCATENATE(S1567," ",T1567)</f>
        <v>0 0</v>
      </c>
    </row>
    <row r="1568" customFormat="false" ht="15.95" hidden="false" customHeight="true" outlineLevel="0" collapsed="false">
      <c r="S1568" s="0" t="n">
        <f aca="false">'DHMİ-EMNİYET BİLGİ FORMU'!C1567</f>
        <v>0</v>
      </c>
      <c r="T1568" s="0" t="n">
        <f aca="false">'DHMİ-EMNİYET BİLGİ FORMU'!B1567</f>
        <v>0</v>
      </c>
      <c r="U1568" s="0" t="str">
        <f aca="false">CONCATENATE(S1568," ",T1568)</f>
        <v>0 0</v>
      </c>
    </row>
    <row r="1569" customFormat="false" ht="15.95" hidden="false" customHeight="true" outlineLevel="0" collapsed="false">
      <c r="S1569" s="0" t="n">
        <f aca="false">'DHMİ-EMNİYET BİLGİ FORMU'!C1568</f>
        <v>0</v>
      </c>
      <c r="T1569" s="0" t="n">
        <f aca="false">'DHMİ-EMNİYET BİLGİ FORMU'!B1568</f>
        <v>0</v>
      </c>
      <c r="U1569" s="0" t="str">
        <f aca="false">CONCATENATE(S1569," ",T1569)</f>
        <v>0 0</v>
      </c>
    </row>
    <row r="1570" customFormat="false" ht="15.95" hidden="false" customHeight="true" outlineLevel="0" collapsed="false">
      <c r="S1570" s="0" t="n">
        <f aca="false">'DHMİ-EMNİYET BİLGİ FORMU'!C1569</f>
        <v>0</v>
      </c>
      <c r="T1570" s="0" t="n">
        <f aca="false">'DHMİ-EMNİYET BİLGİ FORMU'!B1569</f>
        <v>0</v>
      </c>
      <c r="U1570" s="0" t="str">
        <f aca="false">CONCATENATE(S1570," ",T1570)</f>
        <v>0 0</v>
      </c>
    </row>
    <row r="1571" customFormat="false" ht="15.95" hidden="false" customHeight="true" outlineLevel="0" collapsed="false">
      <c r="S1571" s="0" t="n">
        <f aca="false">'DHMİ-EMNİYET BİLGİ FORMU'!C1570</f>
        <v>0</v>
      </c>
      <c r="T1571" s="0" t="n">
        <f aca="false">'DHMİ-EMNİYET BİLGİ FORMU'!B1570</f>
        <v>0</v>
      </c>
      <c r="U1571" s="0" t="str">
        <f aca="false">CONCATENATE(S1571," ",T1571)</f>
        <v>0 0</v>
      </c>
    </row>
    <row r="1572" customFormat="false" ht="15.95" hidden="false" customHeight="true" outlineLevel="0" collapsed="false">
      <c r="S1572" s="0" t="n">
        <f aca="false">'DHMİ-EMNİYET BİLGİ FORMU'!C1571</f>
        <v>0</v>
      </c>
      <c r="T1572" s="0" t="n">
        <f aca="false">'DHMİ-EMNİYET BİLGİ FORMU'!B1571</f>
        <v>0</v>
      </c>
      <c r="U1572" s="0" t="str">
        <f aca="false">CONCATENATE(S1572," ",T1572)</f>
        <v>0 0</v>
      </c>
    </row>
    <row r="1573" customFormat="false" ht="15.95" hidden="false" customHeight="true" outlineLevel="0" collapsed="false">
      <c r="S1573" s="0" t="n">
        <f aca="false">'DHMİ-EMNİYET BİLGİ FORMU'!C1572</f>
        <v>0</v>
      </c>
      <c r="T1573" s="0" t="n">
        <f aca="false">'DHMİ-EMNİYET BİLGİ FORMU'!B1572</f>
        <v>0</v>
      </c>
      <c r="U1573" s="0" t="str">
        <f aca="false">CONCATENATE(S1573," ",T1573)</f>
        <v>0 0</v>
      </c>
    </row>
    <row r="1574" customFormat="false" ht="15.95" hidden="false" customHeight="true" outlineLevel="0" collapsed="false">
      <c r="S1574" s="0" t="n">
        <f aca="false">'DHMİ-EMNİYET BİLGİ FORMU'!C1573</f>
        <v>0</v>
      </c>
      <c r="T1574" s="0" t="n">
        <f aca="false">'DHMİ-EMNİYET BİLGİ FORMU'!B1573</f>
        <v>0</v>
      </c>
      <c r="U1574" s="0" t="str">
        <f aca="false">CONCATENATE(S1574," ",T1574)</f>
        <v>0 0</v>
      </c>
    </row>
    <row r="1575" customFormat="false" ht="15.95" hidden="false" customHeight="true" outlineLevel="0" collapsed="false">
      <c r="S1575" s="0" t="n">
        <f aca="false">'DHMİ-EMNİYET BİLGİ FORMU'!C1574</f>
        <v>0</v>
      </c>
      <c r="T1575" s="0" t="n">
        <f aca="false">'DHMİ-EMNİYET BİLGİ FORMU'!B1574</f>
        <v>0</v>
      </c>
      <c r="U1575" s="0" t="str">
        <f aca="false">CONCATENATE(S1575," ",T1575)</f>
        <v>0 0</v>
      </c>
    </row>
    <row r="1576" customFormat="false" ht="15.95" hidden="false" customHeight="true" outlineLevel="0" collapsed="false">
      <c r="S1576" s="0" t="n">
        <f aca="false">'DHMİ-EMNİYET BİLGİ FORMU'!C1575</f>
        <v>0</v>
      </c>
      <c r="T1576" s="0" t="n">
        <f aca="false">'DHMİ-EMNİYET BİLGİ FORMU'!B1575</f>
        <v>0</v>
      </c>
      <c r="U1576" s="0" t="str">
        <f aca="false">CONCATENATE(S1576," ",T1576)</f>
        <v>0 0</v>
      </c>
    </row>
    <row r="1577" customFormat="false" ht="15.95" hidden="false" customHeight="true" outlineLevel="0" collapsed="false">
      <c r="S1577" s="0" t="n">
        <f aca="false">'DHMİ-EMNİYET BİLGİ FORMU'!C1576</f>
        <v>0</v>
      </c>
      <c r="T1577" s="0" t="n">
        <f aca="false">'DHMİ-EMNİYET BİLGİ FORMU'!B1576</f>
        <v>0</v>
      </c>
      <c r="U1577" s="0" t="str">
        <f aca="false">CONCATENATE(S1577," ",T1577)</f>
        <v>0 0</v>
      </c>
    </row>
    <row r="1578" customFormat="false" ht="15.95" hidden="false" customHeight="true" outlineLevel="0" collapsed="false">
      <c r="S1578" s="0" t="n">
        <f aca="false">'DHMİ-EMNİYET BİLGİ FORMU'!C1577</f>
        <v>0</v>
      </c>
      <c r="T1578" s="0" t="n">
        <f aca="false">'DHMİ-EMNİYET BİLGİ FORMU'!B1577</f>
        <v>0</v>
      </c>
      <c r="U1578" s="0" t="str">
        <f aca="false">CONCATENATE(S1578," ",T1578)</f>
        <v>0 0</v>
      </c>
    </row>
    <row r="1579" customFormat="false" ht="15.95" hidden="false" customHeight="true" outlineLevel="0" collapsed="false">
      <c r="S1579" s="0" t="n">
        <f aca="false">'DHMİ-EMNİYET BİLGİ FORMU'!C1578</f>
        <v>0</v>
      </c>
      <c r="T1579" s="0" t="n">
        <f aca="false">'DHMİ-EMNİYET BİLGİ FORMU'!B1578</f>
        <v>0</v>
      </c>
      <c r="U1579" s="0" t="str">
        <f aca="false">CONCATENATE(S1579," ",T1579)</f>
        <v>0 0</v>
      </c>
    </row>
    <row r="1580" customFormat="false" ht="15.95" hidden="false" customHeight="true" outlineLevel="0" collapsed="false">
      <c r="S1580" s="0" t="n">
        <f aca="false">'DHMİ-EMNİYET BİLGİ FORMU'!C1579</f>
        <v>0</v>
      </c>
      <c r="T1580" s="0" t="n">
        <f aca="false">'DHMİ-EMNİYET BİLGİ FORMU'!B1579</f>
        <v>0</v>
      </c>
      <c r="U1580" s="0" t="str">
        <f aca="false">CONCATENATE(S1580," ",T1580)</f>
        <v>0 0</v>
      </c>
    </row>
    <row r="1581" customFormat="false" ht="15.95" hidden="false" customHeight="true" outlineLevel="0" collapsed="false">
      <c r="S1581" s="0" t="n">
        <f aca="false">'DHMİ-EMNİYET BİLGİ FORMU'!C1580</f>
        <v>0</v>
      </c>
      <c r="T1581" s="0" t="n">
        <f aca="false">'DHMİ-EMNİYET BİLGİ FORMU'!B1580</f>
        <v>0</v>
      </c>
      <c r="U1581" s="0" t="str">
        <f aca="false">CONCATENATE(S1581," ",T1581)</f>
        <v>0 0</v>
      </c>
    </row>
    <row r="1582" customFormat="false" ht="15.95" hidden="false" customHeight="true" outlineLevel="0" collapsed="false">
      <c r="S1582" s="0" t="n">
        <f aca="false">'DHMİ-EMNİYET BİLGİ FORMU'!C1581</f>
        <v>0</v>
      </c>
      <c r="T1582" s="0" t="n">
        <f aca="false">'DHMİ-EMNİYET BİLGİ FORMU'!B1581</f>
        <v>0</v>
      </c>
      <c r="U1582" s="0" t="str">
        <f aca="false">CONCATENATE(S1582," ",T1582)</f>
        <v>0 0</v>
      </c>
    </row>
    <row r="1583" customFormat="false" ht="15.95" hidden="false" customHeight="true" outlineLevel="0" collapsed="false">
      <c r="S1583" s="0" t="n">
        <f aca="false">'DHMİ-EMNİYET BİLGİ FORMU'!C1582</f>
        <v>0</v>
      </c>
      <c r="T1583" s="0" t="n">
        <f aca="false">'DHMİ-EMNİYET BİLGİ FORMU'!B1582</f>
        <v>0</v>
      </c>
      <c r="U1583" s="0" t="str">
        <f aca="false">CONCATENATE(S1583," ",T1583)</f>
        <v>0 0</v>
      </c>
    </row>
    <row r="1584" customFormat="false" ht="15.95" hidden="false" customHeight="true" outlineLevel="0" collapsed="false">
      <c r="S1584" s="0" t="n">
        <f aca="false">'DHMİ-EMNİYET BİLGİ FORMU'!C1583</f>
        <v>0</v>
      </c>
      <c r="T1584" s="0" t="n">
        <f aca="false">'DHMİ-EMNİYET BİLGİ FORMU'!B1583</f>
        <v>0</v>
      </c>
      <c r="U1584" s="0" t="str">
        <f aca="false">CONCATENATE(S1584," ",T1584)</f>
        <v>0 0</v>
      </c>
    </row>
    <row r="1585" customFormat="false" ht="15.95" hidden="false" customHeight="true" outlineLevel="0" collapsed="false">
      <c r="S1585" s="0" t="n">
        <f aca="false">'DHMİ-EMNİYET BİLGİ FORMU'!C1584</f>
        <v>0</v>
      </c>
      <c r="T1585" s="0" t="n">
        <f aca="false">'DHMİ-EMNİYET BİLGİ FORMU'!B1584</f>
        <v>0</v>
      </c>
      <c r="U1585" s="0" t="str">
        <f aca="false">CONCATENATE(S1585," ",T1585)</f>
        <v>0 0</v>
      </c>
    </row>
    <row r="1586" customFormat="false" ht="15.95" hidden="false" customHeight="true" outlineLevel="0" collapsed="false">
      <c r="S1586" s="0" t="n">
        <f aca="false">'DHMİ-EMNİYET BİLGİ FORMU'!C1585</f>
        <v>0</v>
      </c>
      <c r="T1586" s="0" t="n">
        <f aca="false">'DHMİ-EMNİYET BİLGİ FORMU'!B1585</f>
        <v>0</v>
      </c>
      <c r="U1586" s="0" t="str">
        <f aca="false">CONCATENATE(S1586," ",T1586)</f>
        <v>0 0</v>
      </c>
    </row>
    <row r="1587" customFormat="false" ht="15.95" hidden="false" customHeight="true" outlineLevel="0" collapsed="false">
      <c r="S1587" s="0" t="n">
        <f aca="false">'DHMİ-EMNİYET BİLGİ FORMU'!C1586</f>
        <v>0</v>
      </c>
      <c r="T1587" s="0" t="n">
        <f aca="false">'DHMİ-EMNİYET BİLGİ FORMU'!B1586</f>
        <v>0</v>
      </c>
      <c r="U1587" s="0" t="str">
        <f aca="false">CONCATENATE(S1587," ",T1587)</f>
        <v>0 0</v>
      </c>
    </row>
    <row r="1588" customFormat="false" ht="15.95" hidden="false" customHeight="true" outlineLevel="0" collapsed="false">
      <c r="S1588" s="0" t="n">
        <f aca="false">'DHMİ-EMNİYET BİLGİ FORMU'!C1587</f>
        <v>0</v>
      </c>
      <c r="T1588" s="0" t="n">
        <f aca="false">'DHMİ-EMNİYET BİLGİ FORMU'!B1587</f>
        <v>0</v>
      </c>
      <c r="U1588" s="0" t="str">
        <f aca="false">CONCATENATE(S1588," ",T1588)</f>
        <v>0 0</v>
      </c>
    </row>
    <row r="1589" customFormat="false" ht="15.95" hidden="false" customHeight="true" outlineLevel="0" collapsed="false">
      <c r="S1589" s="0" t="n">
        <f aca="false">'DHMİ-EMNİYET BİLGİ FORMU'!C1588</f>
        <v>0</v>
      </c>
      <c r="T1589" s="0" t="n">
        <f aca="false">'DHMİ-EMNİYET BİLGİ FORMU'!B1588</f>
        <v>0</v>
      </c>
      <c r="U1589" s="0" t="str">
        <f aca="false">CONCATENATE(S1589," ",T1589)</f>
        <v>0 0</v>
      </c>
    </row>
    <row r="1590" customFormat="false" ht="15.95" hidden="false" customHeight="true" outlineLevel="0" collapsed="false">
      <c r="S1590" s="0" t="n">
        <f aca="false">'DHMİ-EMNİYET BİLGİ FORMU'!C1589</f>
        <v>0</v>
      </c>
      <c r="T1590" s="0" t="n">
        <f aca="false">'DHMİ-EMNİYET BİLGİ FORMU'!B1589</f>
        <v>0</v>
      </c>
      <c r="U1590" s="0" t="str">
        <f aca="false">CONCATENATE(S1590," ",T1590)</f>
        <v>0 0</v>
      </c>
    </row>
    <row r="1591" customFormat="false" ht="15.95" hidden="false" customHeight="true" outlineLevel="0" collapsed="false">
      <c r="S1591" s="0" t="n">
        <f aca="false">'DHMİ-EMNİYET BİLGİ FORMU'!C1590</f>
        <v>0</v>
      </c>
      <c r="T1591" s="0" t="n">
        <f aca="false">'DHMİ-EMNİYET BİLGİ FORMU'!B1590</f>
        <v>0</v>
      </c>
      <c r="U1591" s="0" t="str">
        <f aca="false">CONCATENATE(S1591," ",T1591)</f>
        <v>0 0</v>
      </c>
    </row>
    <row r="1592" customFormat="false" ht="15.95" hidden="false" customHeight="true" outlineLevel="0" collapsed="false">
      <c r="S1592" s="0" t="n">
        <f aca="false">'DHMİ-EMNİYET BİLGİ FORMU'!C1591</f>
        <v>0</v>
      </c>
      <c r="T1592" s="0" t="n">
        <f aca="false">'DHMİ-EMNİYET BİLGİ FORMU'!B1591</f>
        <v>0</v>
      </c>
      <c r="U1592" s="0" t="str">
        <f aca="false">CONCATENATE(S1592," ",T1592)</f>
        <v>0 0</v>
      </c>
    </row>
    <row r="1593" customFormat="false" ht="15.95" hidden="false" customHeight="true" outlineLevel="0" collapsed="false">
      <c r="S1593" s="0" t="n">
        <f aca="false">'DHMİ-EMNİYET BİLGİ FORMU'!C1592</f>
        <v>0</v>
      </c>
      <c r="T1593" s="0" t="n">
        <f aca="false">'DHMİ-EMNİYET BİLGİ FORMU'!B1592</f>
        <v>0</v>
      </c>
      <c r="U1593" s="0" t="str">
        <f aca="false">CONCATENATE(S1593," ",T1593)</f>
        <v>0 0</v>
      </c>
    </row>
    <row r="1594" customFormat="false" ht="15.95" hidden="false" customHeight="true" outlineLevel="0" collapsed="false">
      <c r="S1594" s="0" t="n">
        <f aca="false">'DHMİ-EMNİYET BİLGİ FORMU'!C1593</f>
        <v>0</v>
      </c>
      <c r="T1594" s="0" t="n">
        <f aca="false">'DHMİ-EMNİYET BİLGİ FORMU'!B1593</f>
        <v>0</v>
      </c>
      <c r="U1594" s="0" t="str">
        <f aca="false">CONCATENATE(S1594," ",T1594)</f>
        <v>0 0</v>
      </c>
    </row>
    <row r="1595" customFormat="false" ht="15.95" hidden="false" customHeight="true" outlineLevel="0" collapsed="false">
      <c r="S1595" s="0" t="n">
        <f aca="false">'DHMİ-EMNİYET BİLGİ FORMU'!C1594</f>
        <v>0</v>
      </c>
      <c r="T1595" s="0" t="n">
        <f aca="false">'DHMİ-EMNİYET BİLGİ FORMU'!B1594</f>
        <v>0</v>
      </c>
      <c r="U1595" s="0" t="str">
        <f aca="false">CONCATENATE(S1595," ",T1595)</f>
        <v>0 0</v>
      </c>
    </row>
    <row r="1596" customFormat="false" ht="15.95" hidden="false" customHeight="true" outlineLevel="0" collapsed="false">
      <c r="S1596" s="0" t="n">
        <f aca="false">'DHMİ-EMNİYET BİLGİ FORMU'!C1595</f>
        <v>0</v>
      </c>
      <c r="T1596" s="0" t="n">
        <f aca="false">'DHMİ-EMNİYET BİLGİ FORMU'!B1595</f>
        <v>0</v>
      </c>
      <c r="U1596" s="0" t="str">
        <f aca="false">CONCATENATE(S1596," ",T1596)</f>
        <v>0 0</v>
      </c>
    </row>
    <row r="1597" customFormat="false" ht="15.95" hidden="false" customHeight="true" outlineLevel="0" collapsed="false">
      <c r="S1597" s="0" t="n">
        <f aca="false">'DHMİ-EMNİYET BİLGİ FORMU'!C1596</f>
        <v>0</v>
      </c>
      <c r="T1597" s="0" t="n">
        <f aca="false">'DHMİ-EMNİYET BİLGİ FORMU'!B1596</f>
        <v>0</v>
      </c>
      <c r="U1597" s="0" t="str">
        <f aca="false">CONCATENATE(S1597," ",T1597)</f>
        <v>0 0</v>
      </c>
    </row>
    <row r="1598" customFormat="false" ht="15.95" hidden="false" customHeight="true" outlineLevel="0" collapsed="false">
      <c r="S1598" s="0" t="n">
        <f aca="false">'DHMİ-EMNİYET BİLGİ FORMU'!C1597</f>
        <v>0</v>
      </c>
      <c r="T1598" s="0" t="n">
        <f aca="false">'DHMİ-EMNİYET BİLGİ FORMU'!B1597</f>
        <v>0</v>
      </c>
      <c r="U1598" s="0" t="str">
        <f aca="false">CONCATENATE(S1598," ",T1598)</f>
        <v>0 0</v>
      </c>
    </row>
    <row r="1599" customFormat="false" ht="15.95" hidden="false" customHeight="true" outlineLevel="0" collapsed="false">
      <c r="S1599" s="0" t="n">
        <f aca="false">'DHMİ-EMNİYET BİLGİ FORMU'!C1598</f>
        <v>0</v>
      </c>
      <c r="T1599" s="0" t="n">
        <f aca="false">'DHMİ-EMNİYET BİLGİ FORMU'!B1598</f>
        <v>0</v>
      </c>
      <c r="U1599" s="0" t="str">
        <f aca="false">CONCATENATE(S1599," ",T1599)</f>
        <v>0 0</v>
      </c>
    </row>
    <row r="1600" customFormat="false" ht="15.95" hidden="false" customHeight="true" outlineLevel="0" collapsed="false">
      <c r="S1600" s="0" t="n">
        <f aca="false">'DHMİ-EMNİYET BİLGİ FORMU'!C1599</f>
        <v>0</v>
      </c>
      <c r="T1600" s="0" t="n">
        <f aca="false">'DHMİ-EMNİYET BİLGİ FORMU'!B1599</f>
        <v>0</v>
      </c>
      <c r="U1600" s="0" t="str">
        <f aca="false">CONCATENATE(S1600," ",T1600)</f>
        <v>0 0</v>
      </c>
    </row>
    <row r="1601" customFormat="false" ht="15.95" hidden="false" customHeight="true" outlineLevel="0" collapsed="false">
      <c r="S1601" s="0" t="n">
        <f aca="false">'DHMİ-EMNİYET BİLGİ FORMU'!C1600</f>
        <v>0</v>
      </c>
      <c r="T1601" s="0" t="n">
        <f aca="false">'DHMİ-EMNİYET BİLGİ FORMU'!B1600</f>
        <v>0</v>
      </c>
      <c r="U1601" s="0" t="str">
        <f aca="false">CONCATENATE(S1601," ",T1601)</f>
        <v>0 0</v>
      </c>
    </row>
    <row r="1602" customFormat="false" ht="15.95" hidden="false" customHeight="true" outlineLevel="0" collapsed="false">
      <c r="S1602" s="0" t="n">
        <f aca="false">'DHMİ-EMNİYET BİLGİ FORMU'!C1601</f>
        <v>0</v>
      </c>
      <c r="T1602" s="0" t="n">
        <f aca="false">'DHMİ-EMNİYET BİLGİ FORMU'!B1601</f>
        <v>0</v>
      </c>
      <c r="U1602" s="0" t="str">
        <f aca="false">CONCATENATE(S1602," ",T1602)</f>
        <v>0 0</v>
      </c>
    </row>
    <row r="1603" customFormat="false" ht="15.95" hidden="false" customHeight="true" outlineLevel="0" collapsed="false">
      <c r="S1603" s="0" t="n">
        <f aca="false">'DHMİ-EMNİYET BİLGİ FORMU'!C1602</f>
        <v>0</v>
      </c>
      <c r="T1603" s="0" t="n">
        <f aca="false">'DHMİ-EMNİYET BİLGİ FORMU'!B1602</f>
        <v>0</v>
      </c>
      <c r="U1603" s="0" t="str">
        <f aca="false">CONCATENATE(S1603," ",T1603)</f>
        <v>0 0</v>
      </c>
    </row>
    <row r="1604" customFormat="false" ht="15.95" hidden="false" customHeight="true" outlineLevel="0" collapsed="false">
      <c r="S1604" s="0" t="n">
        <f aca="false">'DHMİ-EMNİYET BİLGİ FORMU'!C1603</f>
        <v>0</v>
      </c>
      <c r="T1604" s="0" t="n">
        <f aca="false">'DHMİ-EMNİYET BİLGİ FORMU'!B1603</f>
        <v>0</v>
      </c>
      <c r="U1604" s="0" t="str">
        <f aca="false">CONCATENATE(S1604," ",T1604)</f>
        <v>0 0</v>
      </c>
    </row>
    <row r="1605" customFormat="false" ht="15.95" hidden="false" customHeight="true" outlineLevel="0" collapsed="false">
      <c r="S1605" s="0" t="n">
        <f aca="false">'DHMİ-EMNİYET BİLGİ FORMU'!C1604</f>
        <v>0</v>
      </c>
      <c r="T1605" s="0" t="n">
        <f aca="false">'DHMİ-EMNİYET BİLGİ FORMU'!B1604</f>
        <v>0</v>
      </c>
      <c r="U1605" s="0" t="str">
        <f aca="false">CONCATENATE(S1605," ",T1605)</f>
        <v>0 0</v>
      </c>
    </row>
    <row r="1606" customFormat="false" ht="15.95" hidden="false" customHeight="true" outlineLevel="0" collapsed="false">
      <c r="S1606" s="0" t="n">
        <f aca="false">'DHMİ-EMNİYET BİLGİ FORMU'!C1605</f>
        <v>0</v>
      </c>
      <c r="T1606" s="0" t="n">
        <f aca="false">'DHMİ-EMNİYET BİLGİ FORMU'!B1605</f>
        <v>0</v>
      </c>
      <c r="U1606" s="0" t="str">
        <f aca="false">CONCATENATE(S1606," ",T1606)</f>
        <v>0 0</v>
      </c>
    </row>
    <row r="1607" customFormat="false" ht="15.95" hidden="false" customHeight="true" outlineLevel="0" collapsed="false">
      <c r="S1607" s="0" t="n">
        <f aca="false">'DHMİ-EMNİYET BİLGİ FORMU'!C1606</f>
        <v>0</v>
      </c>
      <c r="T1607" s="0" t="n">
        <f aca="false">'DHMİ-EMNİYET BİLGİ FORMU'!B1606</f>
        <v>0</v>
      </c>
      <c r="U1607" s="0" t="str">
        <f aca="false">CONCATENATE(S1607," ",T1607)</f>
        <v>0 0</v>
      </c>
    </row>
    <row r="1608" customFormat="false" ht="15.95" hidden="false" customHeight="true" outlineLevel="0" collapsed="false">
      <c r="S1608" s="0" t="n">
        <f aca="false">'DHMİ-EMNİYET BİLGİ FORMU'!C1607</f>
        <v>0</v>
      </c>
      <c r="T1608" s="0" t="n">
        <f aca="false">'DHMİ-EMNİYET BİLGİ FORMU'!B1607</f>
        <v>0</v>
      </c>
      <c r="U1608" s="0" t="str">
        <f aca="false">CONCATENATE(S1608," ",T1608)</f>
        <v>0 0</v>
      </c>
    </row>
    <row r="1609" customFormat="false" ht="15.95" hidden="false" customHeight="true" outlineLevel="0" collapsed="false">
      <c r="S1609" s="0" t="n">
        <f aca="false">'DHMİ-EMNİYET BİLGİ FORMU'!C1608</f>
        <v>0</v>
      </c>
      <c r="T1609" s="0" t="n">
        <f aca="false">'DHMİ-EMNİYET BİLGİ FORMU'!B1608</f>
        <v>0</v>
      </c>
      <c r="U1609" s="0" t="str">
        <f aca="false">CONCATENATE(S1609," ",T1609)</f>
        <v>0 0</v>
      </c>
    </row>
    <row r="1610" customFormat="false" ht="15.95" hidden="false" customHeight="true" outlineLevel="0" collapsed="false">
      <c r="S1610" s="0" t="n">
        <f aca="false">'DHMİ-EMNİYET BİLGİ FORMU'!C1609</f>
        <v>0</v>
      </c>
      <c r="T1610" s="0" t="n">
        <f aca="false">'DHMİ-EMNİYET BİLGİ FORMU'!B1609</f>
        <v>0</v>
      </c>
      <c r="U1610" s="0" t="str">
        <f aca="false">CONCATENATE(S1610," ",T1610)</f>
        <v>0 0</v>
      </c>
    </row>
    <row r="1611" customFormat="false" ht="15.95" hidden="false" customHeight="true" outlineLevel="0" collapsed="false">
      <c r="S1611" s="0" t="n">
        <f aca="false">'DHMİ-EMNİYET BİLGİ FORMU'!C1610</f>
        <v>0</v>
      </c>
      <c r="T1611" s="0" t="n">
        <f aca="false">'DHMİ-EMNİYET BİLGİ FORMU'!B1610</f>
        <v>0</v>
      </c>
      <c r="U1611" s="0" t="str">
        <f aca="false">CONCATENATE(S1611," ",T1611)</f>
        <v>0 0</v>
      </c>
    </row>
    <row r="1612" customFormat="false" ht="15.95" hidden="false" customHeight="true" outlineLevel="0" collapsed="false">
      <c r="S1612" s="0" t="n">
        <f aca="false">'DHMİ-EMNİYET BİLGİ FORMU'!C1611</f>
        <v>0</v>
      </c>
      <c r="T1612" s="0" t="n">
        <f aca="false">'DHMİ-EMNİYET BİLGİ FORMU'!B1611</f>
        <v>0</v>
      </c>
      <c r="U1612" s="0" t="str">
        <f aca="false">CONCATENATE(S1612," ",T1612)</f>
        <v>0 0</v>
      </c>
    </row>
    <row r="1613" customFormat="false" ht="15.95" hidden="false" customHeight="true" outlineLevel="0" collapsed="false">
      <c r="S1613" s="0" t="n">
        <f aca="false">'DHMİ-EMNİYET BİLGİ FORMU'!C1612</f>
        <v>0</v>
      </c>
      <c r="T1613" s="0" t="n">
        <f aca="false">'DHMİ-EMNİYET BİLGİ FORMU'!B1612</f>
        <v>0</v>
      </c>
      <c r="U1613" s="0" t="str">
        <f aca="false">CONCATENATE(S1613," ",T1613)</f>
        <v>0 0</v>
      </c>
    </row>
    <row r="1614" customFormat="false" ht="15.95" hidden="false" customHeight="true" outlineLevel="0" collapsed="false">
      <c r="S1614" s="0" t="n">
        <f aca="false">'DHMİ-EMNİYET BİLGİ FORMU'!C1613</f>
        <v>0</v>
      </c>
      <c r="T1614" s="0" t="n">
        <f aca="false">'DHMİ-EMNİYET BİLGİ FORMU'!B1613</f>
        <v>0</v>
      </c>
      <c r="U1614" s="0" t="str">
        <f aca="false">CONCATENATE(S1614," ",T1614)</f>
        <v>0 0</v>
      </c>
    </row>
    <row r="1615" customFormat="false" ht="15.95" hidden="false" customHeight="true" outlineLevel="0" collapsed="false">
      <c r="S1615" s="0" t="n">
        <f aca="false">'DHMİ-EMNİYET BİLGİ FORMU'!C1614</f>
        <v>0</v>
      </c>
      <c r="T1615" s="0" t="n">
        <f aca="false">'DHMİ-EMNİYET BİLGİ FORMU'!B1614</f>
        <v>0</v>
      </c>
      <c r="U1615" s="0" t="str">
        <f aca="false">CONCATENATE(S1615," ",T1615)</f>
        <v>0 0</v>
      </c>
    </row>
    <row r="1616" customFormat="false" ht="15.95" hidden="false" customHeight="true" outlineLevel="0" collapsed="false">
      <c r="S1616" s="0" t="n">
        <f aca="false">'DHMİ-EMNİYET BİLGİ FORMU'!C1615</f>
        <v>0</v>
      </c>
      <c r="T1616" s="0" t="n">
        <f aca="false">'DHMİ-EMNİYET BİLGİ FORMU'!B1615</f>
        <v>0</v>
      </c>
      <c r="U1616" s="0" t="str">
        <f aca="false">CONCATENATE(S1616," ",T1616)</f>
        <v>0 0</v>
      </c>
    </row>
    <row r="1617" customFormat="false" ht="15.95" hidden="false" customHeight="true" outlineLevel="0" collapsed="false">
      <c r="S1617" s="0" t="n">
        <f aca="false">'DHMİ-EMNİYET BİLGİ FORMU'!C1616</f>
        <v>0</v>
      </c>
      <c r="T1617" s="0" t="n">
        <f aca="false">'DHMİ-EMNİYET BİLGİ FORMU'!B1616</f>
        <v>0</v>
      </c>
      <c r="U1617" s="0" t="str">
        <f aca="false">CONCATENATE(S1617," ",T1617)</f>
        <v>0 0</v>
      </c>
    </row>
    <row r="1618" customFormat="false" ht="15.95" hidden="false" customHeight="true" outlineLevel="0" collapsed="false">
      <c r="S1618" s="0" t="n">
        <f aca="false">'DHMİ-EMNİYET BİLGİ FORMU'!C1617</f>
        <v>0</v>
      </c>
      <c r="T1618" s="0" t="n">
        <f aca="false">'DHMİ-EMNİYET BİLGİ FORMU'!B1617</f>
        <v>0</v>
      </c>
      <c r="U1618" s="0" t="str">
        <f aca="false">CONCATENATE(S1618," ",T1618)</f>
        <v>0 0</v>
      </c>
    </row>
    <row r="1619" customFormat="false" ht="15.95" hidden="false" customHeight="true" outlineLevel="0" collapsed="false">
      <c r="S1619" s="0" t="n">
        <f aca="false">'DHMİ-EMNİYET BİLGİ FORMU'!C1618</f>
        <v>0</v>
      </c>
      <c r="T1619" s="0" t="n">
        <f aca="false">'DHMİ-EMNİYET BİLGİ FORMU'!B1618</f>
        <v>0</v>
      </c>
      <c r="U1619" s="0" t="str">
        <f aca="false">CONCATENATE(S1619," ",T1619)</f>
        <v>0 0</v>
      </c>
    </row>
    <row r="1620" customFormat="false" ht="15.95" hidden="false" customHeight="true" outlineLevel="0" collapsed="false">
      <c r="S1620" s="0" t="n">
        <f aca="false">'DHMİ-EMNİYET BİLGİ FORMU'!C1619</f>
        <v>0</v>
      </c>
      <c r="T1620" s="0" t="n">
        <f aca="false">'DHMİ-EMNİYET BİLGİ FORMU'!B1619</f>
        <v>0</v>
      </c>
      <c r="U1620" s="0" t="str">
        <f aca="false">CONCATENATE(S1620," ",T1620)</f>
        <v>0 0</v>
      </c>
    </row>
    <row r="1621" customFormat="false" ht="15.95" hidden="false" customHeight="true" outlineLevel="0" collapsed="false">
      <c r="S1621" s="0" t="n">
        <f aca="false">'DHMİ-EMNİYET BİLGİ FORMU'!C1620</f>
        <v>0</v>
      </c>
      <c r="T1621" s="0" t="n">
        <f aca="false">'DHMİ-EMNİYET BİLGİ FORMU'!B1620</f>
        <v>0</v>
      </c>
      <c r="U1621" s="0" t="str">
        <f aca="false">CONCATENATE(S1621," ",T1621)</f>
        <v>0 0</v>
      </c>
    </row>
    <row r="1622" customFormat="false" ht="15.95" hidden="false" customHeight="true" outlineLevel="0" collapsed="false">
      <c r="S1622" s="0" t="n">
        <f aca="false">'DHMİ-EMNİYET BİLGİ FORMU'!C1621</f>
        <v>0</v>
      </c>
      <c r="T1622" s="0" t="n">
        <f aca="false">'DHMİ-EMNİYET BİLGİ FORMU'!B1621</f>
        <v>0</v>
      </c>
      <c r="U1622" s="0" t="str">
        <f aca="false">CONCATENATE(S1622," ",T1622)</f>
        <v>0 0</v>
      </c>
    </row>
    <row r="1623" customFormat="false" ht="15.95" hidden="false" customHeight="true" outlineLevel="0" collapsed="false">
      <c r="S1623" s="0" t="n">
        <f aca="false">'DHMİ-EMNİYET BİLGİ FORMU'!C1622</f>
        <v>0</v>
      </c>
      <c r="T1623" s="0" t="n">
        <f aca="false">'DHMİ-EMNİYET BİLGİ FORMU'!B1622</f>
        <v>0</v>
      </c>
      <c r="U1623" s="0" t="str">
        <f aca="false">CONCATENATE(S1623," ",T1623)</f>
        <v>0 0</v>
      </c>
    </row>
    <row r="1624" customFormat="false" ht="15.95" hidden="false" customHeight="true" outlineLevel="0" collapsed="false">
      <c r="S1624" s="0" t="n">
        <f aca="false">'DHMİ-EMNİYET BİLGİ FORMU'!C1623</f>
        <v>0</v>
      </c>
      <c r="T1624" s="0" t="n">
        <f aca="false">'DHMİ-EMNİYET BİLGİ FORMU'!B1623</f>
        <v>0</v>
      </c>
      <c r="U1624" s="0" t="str">
        <f aca="false">CONCATENATE(S1624," ",T1624)</f>
        <v>0 0</v>
      </c>
    </row>
    <row r="1625" customFormat="false" ht="15.95" hidden="false" customHeight="true" outlineLevel="0" collapsed="false">
      <c r="S1625" s="0" t="n">
        <f aca="false">'DHMİ-EMNİYET BİLGİ FORMU'!C1624</f>
        <v>0</v>
      </c>
      <c r="T1625" s="0" t="n">
        <f aca="false">'DHMİ-EMNİYET BİLGİ FORMU'!B1624</f>
        <v>0</v>
      </c>
      <c r="U1625" s="0" t="str">
        <f aca="false">CONCATENATE(S1625," ",T1625)</f>
        <v>0 0</v>
      </c>
    </row>
    <row r="1626" customFormat="false" ht="15.95" hidden="false" customHeight="true" outlineLevel="0" collapsed="false">
      <c r="S1626" s="0" t="n">
        <f aca="false">'DHMİ-EMNİYET BİLGİ FORMU'!C1625</f>
        <v>0</v>
      </c>
      <c r="T1626" s="0" t="n">
        <f aca="false">'DHMİ-EMNİYET BİLGİ FORMU'!B1625</f>
        <v>0</v>
      </c>
      <c r="U1626" s="0" t="str">
        <f aca="false">CONCATENATE(S1626," ",T1626)</f>
        <v>0 0</v>
      </c>
    </row>
    <row r="1627" customFormat="false" ht="15.95" hidden="false" customHeight="true" outlineLevel="0" collapsed="false">
      <c r="S1627" s="0" t="n">
        <f aca="false">'DHMİ-EMNİYET BİLGİ FORMU'!C1626</f>
        <v>0</v>
      </c>
      <c r="T1627" s="0" t="n">
        <f aca="false">'DHMİ-EMNİYET BİLGİ FORMU'!B1626</f>
        <v>0</v>
      </c>
      <c r="U1627" s="0" t="str">
        <f aca="false">CONCATENATE(S1627," ",T1627)</f>
        <v>0 0</v>
      </c>
    </row>
    <row r="1628" customFormat="false" ht="15.95" hidden="false" customHeight="true" outlineLevel="0" collapsed="false">
      <c r="S1628" s="0" t="n">
        <f aca="false">'DHMİ-EMNİYET BİLGİ FORMU'!C1627</f>
        <v>0</v>
      </c>
      <c r="T1628" s="0" t="n">
        <f aca="false">'DHMİ-EMNİYET BİLGİ FORMU'!B1627</f>
        <v>0</v>
      </c>
      <c r="U1628" s="0" t="str">
        <f aca="false">CONCATENATE(S1628," ",T1628)</f>
        <v>0 0</v>
      </c>
    </row>
    <row r="1629" customFormat="false" ht="15.95" hidden="false" customHeight="true" outlineLevel="0" collapsed="false">
      <c r="S1629" s="0" t="n">
        <f aca="false">'DHMİ-EMNİYET BİLGİ FORMU'!C1628</f>
        <v>0</v>
      </c>
      <c r="T1629" s="0" t="n">
        <f aca="false">'DHMİ-EMNİYET BİLGİ FORMU'!B1628</f>
        <v>0</v>
      </c>
      <c r="U1629" s="0" t="str">
        <f aca="false">CONCATENATE(S1629," ",T1629)</f>
        <v>0 0</v>
      </c>
    </row>
    <row r="1630" customFormat="false" ht="15.95" hidden="false" customHeight="true" outlineLevel="0" collapsed="false">
      <c r="S1630" s="0" t="n">
        <f aca="false">'DHMİ-EMNİYET BİLGİ FORMU'!C1629</f>
        <v>0</v>
      </c>
      <c r="T1630" s="0" t="n">
        <f aca="false">'DHMİ-EMNİYET BİLGİ FORMU'!B1629</f>
        <v>0</v>
      </c>
      <c r="U1630" s="0" t="str">
        <f aca="false">CONCATENATE(S1630," ",T1630)</f>
        <v>0 0</v>
      </c>
    </row>
    <row r="1631" customFormat="false" ht="15.95" hidden="false" customHeight="true" outlineLevel="0" collapsed="false">
      <c r="S1631" s="0" t="n">
        <f aca="false">'DHMİ-EMNİYET BİLGİ FORMU'!C1630</f>
        <v>0</v>
      </c>
      <c r="T1631" s="0" t="n">
        <f aca="false">'DHMİ-EMNİYET BİLGİ FORMU'!B1630</f>
        <v>0</v>
      </c>
      <c r="U1631" s="0" t="str">
        <f aca="false">CONCATENATE(S1631," ",T1631)</f>
        <v>0 0</v>
      </c>
    </row>
    <row r="1632" customFormat="false" ht="15.95" hidden="false" customHeight="true" outlineLevel="0" collapsed="false">
      <c r="S1632" s="0" t="n">
        <f aca="false">'DHMİ-EMNİYET BİLGİ FORMU'!C1631</f>
        <v>0</v>
      </c>
      <c r="T1632" s="0" t="n">
        <f aca="false">'DHMİ-EMNİYET BİLGİ FORMU'!B1631</f>
        <v>0</v>
      </c>
      <c r="U1632" s="0" t="str">
        <f aca="false">CONCATENATE(S1632," ",T1632)</f>
        <v>0 0</v>
      </c>
    </row>
    <row r="1633" customFormat="false" ht="15.95" hidden="false" customHeight="true" outlineLevel="0" collapsed="false">
      <c r="S1633" s="0" t="n">
        <f aca="false">'DHMİ-EMNİYET BİLGİ FORMU'!C1632</f>
        <v>0</v>
      </c>
      <c r="T1633" s="0" t="n">
        <f aca="false">'DHMİ-EMNİYET BİLGİ FORMU'!B1632</f>
        <v>0</v>
      </c>
      <c r="U1633" s="0" t="str">
        <f aca="false">CONCATENATE(S1633," ",T1633)</f>
        <v>0 0</v>
      </c>
    </row>
    <row r="1634" customFormat="false" ht="15.95" hidden="false" customHeight="true" outlineLevel="0" collapsed="false">
      <c r="S1634" s="0" t="n">
        <f aca="false">'DHMİ-EMNİYET BİLGİ FORMU'!C1633</f>
        <v>0</v>
      </c>
      <c r="T1634" s="0" t="n">
        <f aca="false">'DHMİ-EMNİYET BİLGİ FORMU'!B1633</f>
        <v>0</v>
      </c>
      <c r="U1634" s="0" t="str">
        <f aca="false">CONCATENATE(S1634," ",T1634)</f>
        <v>0 0</v>
      </c>
    </row>
    <row r="1635" customFormat="false" ht="15.95" hidden="false" customHeight="true" outlineLevel="0" collapsed="false">
      <c r="S1635" s="0" t="n">
        <f aca="false">'DHMİ-EMNİYET BİLGİ FORMU'!C1634</f>
        <v>0</v>
      </c>
      <c r="T1635" s="0" t="n">
        <f aca="false">'DHMİ-EMNİYET BİLGİ FORMU'!B1634</f>
        <v>0</v>
      </c>
      <c r="U1635" s="0" t="str">
        <f aca="false">CONCATENATE(S1635," ",T1635)</f>
        <v>0 0</v>
      </c>
    </row>
    <row r="1636" customFormat="false" ht="15.95" hidden="false" customHeight="true" outlineLevel="0" collapsed="false">
      <c r="S1636" s="0" t="n">
        <f aca="false">'DHMİ-EMNİYET BİLGİ FORMU'!C1635</f>
        <v>0</v>
      </c>
      <c r="T1636" s="0" t="n">
        <f aca="false">'DHMİ-EMNİYET BİLGİ FORMU'!B1635</f>
        <v>0</v>
      </c>
      <c r="U1636" s="0" t="str">
        <f aca="false">CONCATENATE(S1636," ",T1636)</f>
        <v>0 0</v>
      </c>
    </row>
    <row r="1637" customFormat="false" ht="15.95" hidden="false" customHeight="true" outlineLevel="0" collapsed="false">
      <c r="S1637" s="0" t="n">
        <f aca="false">'DHMİ-EMNİYET BİLGİ FORMU'!C1636</f>
        <v>0</v>
      </c>
      <c r="T1637" s="0" t="n">
        <f aca="false">'DHMİ-EMNİYET BİLGİ FORMU'!B1636</f>
        <v>0</v>
      </c>
      <c r="U1637" s="0" t="str">
        <f aca="false">CONCATENATE(S1637," ",T1637)</f>
        <v>0 0</v>
      </c>
    </row>
    <row r="1638" customFormat="false" ht="15.95" hidden="false" customHeight="true" outlineLevel="0" collapsed="false">
      <c r="S1638" s="0" t="n">
        <f aca="false">'DHMİ-EMNİYET BİLGİ FORMU'!C1637</f>
        <v>0</v>
      </c>
      <c r="T1638" s="0" t="n">
        <f aca="false">'DHMİ-EMNİYET BİLGİ FORMU'!B1637</f>
        <v>0</v>
      </c>
      <c r="U1638" s="0" t="str">
        <f aca="false">CONCATENATE(S1638," ",T1638)</f>
        <v>0 0</v>
      </c>
    </row>
    <row r="1639" customFormat="false" ht="15.95" hidden="false" customHeight="true" outlineLevel="0" collapsed="false">
      <c r="S1639" s="0" t="n">
        <f aca="false">'DHMİ-EMNİYET BİLGİ FORMU'!C1638</f>
        <v>0</v>
      </c>
      <c r="T1639" s="0" t="n">
        <f aca="false">'DHMİ-EMNİYET BİLGİ FORMU'!B1638</f>
        <v>0</v>
      </c>
      <c r="U1639" s="0" t="str">
        <f aca="false">CONCATENATE(S1639," ",T1639)</f>
        <v>0 0</v>
      </c>
    </row>
    <row r="1640" customFormat="false" ht="15.95" hidden="false" customHeight="true" outlineLevel="0" collapsed="false">
      <c r="S1640" s="0" t="n">
        <f aca="false">'DHMİ-EMNİYET BİLGİ FORMU'!C1639</f>
        <v>0</v>
      </c>
      <c r="T1640" s="0" t="n">
        <f aca="false">'DHMİ-EMNİYET BİLGİ FORMU'!B1639</f>
        <v>0</v>
      </c>
      <c r="U1640" s="0" t="str">
        <f aca="false">CONCATENATE(S1640," ",T1640)</f>
        <v>0 0</v>
      </c>
    </row>
    <row r="1641" customFormat="false" ht="15.95" hidden="false" customHeight="true" outlineLevel="0" collapsed="false">
      <c r="S1641" s="0" t="n">
        <f aca="false">'DHMİ-EMNİYET BİLGİ FORMU'!C1640</f>
        <v>0</v>
      </c>
      <c r="T1641" s="0" t="n">
        <f aca="false">'DHMİ-EMNİYET BİLGİ FORMU'!B1640</f>
        <v>0</v>
      </c>
      <c r="U1641" s="0" t="str">
        <f aca="false">CONCATENATE(S1641," ",T1641)</f>
        <v>0 0</v>
      </c>
    </row>
    <row r="1642" customFormat="false" ht="15.95" hidden="false" customHeight="true" outlineLevel="0" collapsed="false">
      <c r="S1642" s="0" t="n">
        <f aca="false">'DHMİ-EMNİYET BİLGİ FORMU'!C1641</f>
        <v>0</v>
      </c>
      <c r="T1642" s="0" t="n">
        <f aca="false">'DHMİ-EMNİYET BİLGİ FORMU'!B1641</f>
        <v>0</v>
      </c>
      <c r="U1642" s="0" t="str">
        <f aca="false">CONCATENATE(S1642," ",T1642)</f>
        <v>0 0</v>
      </c>
    </row>
    <row r="1643" customFormat="false" ht="15.95" hidden="false" customHeight="true" outlineLevel="0" collapsed="false">
      <c r="S1643" s="0" t="n">
        <f aca="false">'DHMİ-EMNİYET BİLGİ FORMU'!C1642</f>
        <v>0</v>
      </c>
      <c r="T1643" s="0" t="n">
        <f aca="false">'DHMİ-EMNİYET BİLGİ FORMU'!B1642</f>
        <v>0</v>
      </c>
      <c r="U1643" s="0" t="str">
        <f aca="false">CONCATENATE(S1643," ",T1643)</f>
        <v>0 0</v>
      </c>
    </row>
    <row r="1644" customFormat="false" ht="15.95" hidden="false" customHeight="true" outlineLevel="0" collapsed="false">
      <c r="S1644" s="0" t="n">
        <f aca="false">'DHMİ-EMNİYET BİLGİ FORMU'!C1643</f>
        <v>0</v>
      </c>
      <c r="T1644" s="0" t="n">
        <f aca="false">'DHMİ-EMNİYET BİLGİ FORMU'!B1643</f>
        <v>0</v>
      </c>
      <c r="U1644" s="0" t="str">
        <f aca="false">CONCATENATE(S1644," ",T1644)</f>
        <v>0 0</v>
      </c>
    </row>
    <row r="1645" customFormat="false" ht="15.95" hidden="false" customHeight="true" outlineLevel="0" collapsed="false">
      <c r="S1645" s="0" t="n">
        <f aca="false">'DHMİ-EMNİYET BİLGİ FORMU'!C1644</f>
        <v>0</v>
      </c>
      <c r="T1645" s="0" t="n">
        <f aca="false">'DHMİ-EMNİYET BİLGİ FORMU'!B1644</f>
        <v>0</v>
      </c>
      <c r="U1645" s="0" t="str">
        <f aca="false">CONCATENATE(S1645," ",T1645)</f>
        <v>0 0</v>
      </c>
    </row>
    <row r="1646" customFormat="false" ht="15.95" hidden="false" customHeight="true" outlineLevel="0" collapsed="false">
      <c r="S1646" s="0" t="n">
        <f aca="false">'DHMİ-EMNİYET BİLGİ FORMU'!C1645</f>
        <v>0</v>
      </c>
      <c r="T1646" s="0" t="n">
        <f aca="false">'DHMİ-EMNİYET BİLGİ FORMU'!B1645</f>
        <v>0</v>
      </c>
      <c r="U1646" s="0" t="str">
        <f aca="false">CONCATENATE(S1646," ",T1646)</f>
        <v>0 0</v>
      </c>
    </row>
    <row r="1647" customFormat="false" ht="15.95" hidden="false" customHeight="true" outlineLevel="0" collapsed="false">
      <c r="S1647" s="0" t="n">
        <f aca="false">'DHMİ-EMNİYET BİLGİ FORMU'!C1646</f>
        <v>0</v>
      </c>
      <c r="T1647" s="0" t="n">
        <f aca="false">'DHMİ-EMNİYET BİLGİ FORMU'!B1646</f>
        <v>0</v>
      </c>
      <c r="U1647" s="0" t="str">
        <f aca="false">CONCATENATE(S1647," ",T1647)</f>
        <v>0 0</v>
      </c>
    </row>
    <row r="1648" customFormat="false" ht="15.95" hidden="false" customHeight="true" outlineLevel="0" collapsed="false">
      <c r="S1648" s="0" t="n">
        <f aca="false">'DHMİ-EMNİYET BİLGİ FORMU'!C1647</f>
        <v>0</v>
      </c>
      <c r="T1648" s="0" t="n">
        <f aca="false">'DHMİ-EMNİYET BİLGİ FORMU'!B1647</f>
        <v>0</v>
      </c>
      <c r="U1648" s="0" t="str">
        <f aca="false">CONCATENATE(S1648," ",T1648)</f>
        <v>0 0</v>
      </c>
    </row>
    <row r="1649" customFormat="false" ht="15.95" hidden="false" customHeight="true" outlineLevel="0" collapsed="false">
      <c r="S1649" s="0" t="n">
        <f aca="false">'DHMİ-EMNİYET BİLGİ FORMU'!C1648</f>
        <v>0</v>
      </c>
      <c r="T1649" s="0" t="n">
        <f aca="false">'DHMİ-EMNİYET BİLGİ FORMU'!B1648</f>
        <v>0</v>
      </c>
      <c r="U1649" s="0" t="str">
        <f aca="false">CONCATENATE(S1649," ",T1649)</f>
        <v>0 0</v>
      </c>
    </row>
    <row r="1650" customFormat="false" ht="15.95" hidden="false" customHeight="true" outlineLevel="0" collapsed="false">
      <c r="S1650" s="0" t="n">
        <f aca="false">'DHMİ-EMNİYET BİLGİ FORMU'!C1649</f>
        <v>0</v>
      </c>
      <c r="T1650" s="0" t="n">
        <f aca="false">'DHMİ-EMNİYET BİLGİ FORMU'!B1649</f>
        <v>0</v>
      </c>
      <c r="U1650" s="0" t="str">
        <f aca="false">CONCATENATE(S1650," ",T1650)</f>
        <v>0 0</v>
      </c>
    </row>
    <row r="1651" customFormat="false" ht="15.95" hidden="false" customHeight="true" outlineLevel="0" collapsed="false">
      <c r="S1651" s="0" t="n">
        <f aca="false">'DHMİ-EMNİYET BİLGİ FORMU'!C1650</f>
        <v>0</v>
      </c>
      <c r="T1651" s="0" t="n">
        <f aca="false">'DHMİ-EMNİYET BİLGİ FORMU'!B1650</f>
        <v>0</v>
      </c>
      <c r="U1651" s="0" t="str">
        <f aca="false">CONCATENATE(S1651," ",T1651)</f>
        <v>0 0</v>
      </c>
    </row>
    <row r="1652" customFormat="false" ht="15.95" hidden="false" customHeight="true" outlineLevel="0" collapsed="false">
      <c r="S1652" s="0" t="n">
        <f aca="false">'DHMİ-EMNİYET BİLGİ FORMU'!C1651</f>
        <v>0</v>
      </c>
      <c r="T1652" s="0" t="n">
        <f aca="false">'DHMİ-EMNİYET BİLGİ FORMU'!B1651</f>
        <v>0</v>
      </c>
      <c r="U1652" s="0" t="str">
        <f aca="false">CONCATENATE(S1652," ",T1652)</f>
        <v>0 0</v>
      </c>
    </row>
    <row r="1653" customFormat="false" ht="15.95" hidden="false" customHeight="true" outlineLevel="0" collapsed="false">
      <c r="S1653" s="0" t="n">
        <f aca="false">'DHMİ-EMNİYET BİLGİ FORMU'!C1652</f>
        <v>0</v>
      </c>
      <c r="T1653" s="0" t="n">
        <f aca="false">'DHMİ-EMNİYET BİLGİ FORMU'!B1652</f>
        <v>0</v>
      </c>
      <c r="U1653" s="0" t="str">
        <f aca="false">CONCATENATE(S1653," ",T1653)</f>
        <v>0 0</v>
      </c>
    </row>
    <row r="1654" customFormat="false" ht="15.95" hidden="false" customHeight="true" outlineLevel="0" collapsed="false">
      <c r="S1654" s="0" t="n">
        <f aca="false">'DHMİ-EMNİYET BİLGİ FORMU'!C1653</f>
        <v>0</v>
      </c>
      <c r="T1654" s="0" t="n">
        <f aca="false">'DHMİ-EMNİYET BİLGİ FORMU'!B1653</f>
        <v>0</v>
      </c>
      <c r="U1654" s="0" t="str">
        <f aca="false">CONCATENATE(S1654," ",T1654)</f>
        <v>0 0</v>
      </c>
    </row>
    <row r="1655" customFormat="false" ht="15.95" hidden="false" customHeight="true" outlineLevel="0" collapsed="false">
      <c r="S1655" s="0" t="n">
        <f aca="false">'DHMİ-EMNİYET BİLGİ FORMU'!C1654</f>
        <v>0</v>
      </c>
      <c r="T1655" s="0" t="n">
        <f aca="false">'DHMİ-EMNİYET BİLGİ FORMU'!B1654</f>
        <v>0</v>
      </c>
      <c r="U1655" s="0" t="str">
        <f aca="false">CONCATENATE(S1655," ",T1655)</f>
        <v>0 0</v>
      </c>
    </row>
    <row r="1656" customFormat="false" ht="15.95" hidden="false" customHeight="true" outlineLevel="0" collapsed="false">
      <c r="S1656" s="0" t="n">
        <f aca="false">'DHMİ-EMNİYET BİLGİ FORMU'!C1655</f>
        <v>0</v>
      </c>
      <c r="T1656" s="0" t="n">
        <f aca="false">'DHMİ-EMNİYET BİLGİ FORMU'!B1655</f>
        <v>0</v>
      </c>
      <c r="U1656" s="0" t="str">
        <f aca="false">CONCATENATE(S1656," ",T1656)</f>
        <v>0 0</v>
      </c>
    </row>
    <row r="1657" customFormat="false" ht="15.95" hidden="false" customHeight="true" outlineLevel="0" collapsed="false">
      <c r="S1657" s="0" t="n">
        <f aca="false">'DHMİ-EMNİYET BİLGİ FORMU'!C1656</f>
        <v>0</v>
      </c>
      <c r="T1657" s="0" t="n">
        <f aca="false">'DHMİ-EMNİYET BİLGİ FORMU'!B1656</f>
        <v>0</v>
      </c>
      <c r="U1657" s="0" t="str">
        <f aca="false">CONCATENATE(S1657," ",T1657)</f>
        <v>0 0</v>
      </c>
    </row>
    <row r="1658" customFormat="false" ht="15.95" hidden="false" customHeight="true" outlineLevel="0" collapsed="false">
      <c r="S1658" s="0" t="n">
        <f aca="false">'DHMİ-EMNİYET BİLGİ FORMU'!C1657</f>
        <v>0</v>
      </c>
      <c r="T1658" s="0" t="n">
        <f aca="false">'DHMİ-EMNİYET BİLGİ FORMU'!B1657</f>
        <v>0</v>
      </c>
      <c r="U1658" s="0" t="str">
        <f aca="false">CONCATENATE(S1658," ",T1658)</f>
        <v>0 0</v>
      </c>
    </row>
    <row r="1659" customFormat="false" ht="15.95" hidden="false" customHeight="true" outlineLevel="0" collapsed="false">
      <c r="S1659" s="0" t="n">
        <f aca="false">'DHMİ-EMNİYET BİLGİ FORMU'!C1658</f>
        <v>0</v>
      </c>
      <c r="T1659" s="0" t="n">
        <f aca="false">'DHMİ-EMNİYET BİLGİ FORMU'!B1658</f>
        <v>0</v>
      </c>
      <c r="U1659" s="0" t="str">
        <f aca="false">CONCATENATE(S1659," ",T1659)</f>
        <v>0 0</v>
      </c>
    </row>
    <row r="1660" customFormat="false" ht="15.95" hidden="false" customHeight="true" outlineLevel="0" collapsed="false">
      <c r="S1660" s="0" t="n">
        <f aca="false">'DHMİ-EMNİYET BİLGİ FORMU'!C1659</f>
        <v>0</v>
      </c>
      <c r="T1660" s="0" t="n">
        <f aca="false">'DHMİ-EMNİYET BİLGİ FORMU'!B1659</f>
        <v>0</v>
      </c>
      <c r="U1660" s="0" t="str">
        <f aca="false">CONCATENATE(S1660," ",T1660)</f>
        <v>0 0</v>
      </c>
    </row>
    <row r="1661" customFormat="false" ht="15.95" hidden="false" customHeight="true" outlineLevel="0" collapsed="false">
      <c r="S1661" s="0" t="n">
        <f aca="false">'DHMİ-EMNİYET BİLGİ FORMU'!C1660</f>
        <v>0</v>
      </c>
      <c r="T1661" s="0" t="n">
        <f aca="false">'DHMİ-EMNİYET BİLGİ FORMU'!B1660</f>
        <v>0</v>
      </c>
      <c r="U1661" s="0" t="str">
        <f aca="false">CONCATENATE(S1661," ",T1661)</f>
        <v>0 0</v>
      </c>
    </row>
    <row r="1662" customFormat="false" ht="15.95" hidden="false" customHeight="true" outlineLevel="0" collapsed="false">
      <c r="S1662" s="0" t="n">
        <f aca="false">'DHMİ-EMNİYET BİLGİ FORMU'!C1661</f>
        <v>0</v>
      </c>
      <c r="T1662" s="0" t="n">
        <f aca="false">'DHMİ-EMNİYET BİLGİ FORMU'!B1661</f>
        <v>0</v>
      </c>
      <c r="U1662" s="0" t="str">
        <f aca="false">CONCATENATE(S1662," ",T1662)</f>
        <v>0 0</v>
      </c>
    </row>
    <row r="1663" customFormat="false" ht="15.95" hidden="false" customHeight="true" outlineLevel="0" collapsed="false">
      <c r="S1663" s="0" t="n">
        <f aca="false">'DHMİ-EMNİYET BİLGİ FORMU'!C1662</f>
        <v>0</v>
      </c>
      <c r="T1663" s="0" t="n">
        <f aca="false">'DHMİ-EMNİYET BİLGİ FORMU'!B1662</f>
        <v>0</v>
      </c>
      <c r="U1663" s="0" t="str">
        <f aca="false">CONCATENATE(S1663," ",T1663)</f>
        <v>0 0</v>
      </c>
    </row>
    <row r="1664" customFormat="false" ht="15.95" hidden="false" customHeight="true" outlineLevel="0" collapsed="false">
      <c r="S1664" s="0" t="n">
        <f aca="false">'DHMİ-EMNİYET BİLGİ FORMU'!C1663</f>
        <v>0</v>
      </c>
      <c r="T1664" s="0" t="n">
        <f aca="false">'DHMİ-EMNİYET BİLGİ FORMU'!B1663</f>
        <v>0</v>
      </c>
      <c r="U1664" s="0" t="str">
        <f aca="false">CONCATENATE(S1664," ",T1664)</f>
        <v>0 0</v>
      </c>
    </row>
    <row r="1665" customFormat="false" ht="15.95" hidden="false" customHeight="true" outlineLevel="0" collapsed="false">
      <c r="S1665" s="0" t="n">
        <f aca="false">'DHMİ-EMNİYET BİLGİ FORMU'!C1664</f>
        <v>0</v>
      </c>
      <c r="T1665" s="0" t="n">
        <f aca="false">'DHMİ-EMNİYET BİLGİ FORMU'!B1664</f>
        <v>0</v>
      </c>
      <c r="U1665" s="0" t="str">
        <f aca="false">CONCATENATE(S1665," ",T1665)</f>
        <v>0 0</v>
      </c>
    </row>
    <row r="1666" customFormat="false" ht="15.95" hidden="false" customHeight="true" outlineLevel="0" collapsed="false">
      <c r="S1666" s="0" t="n">
        <f aca="false">'DHMİ-EMNİYET BİLGİ FORMU'!C1665</f>
        <v>0</v>
      </c>
      <c r="T1666" s="0" t="n">
        <f aca="false">'DHMİ-EMNİYET BİLGİ FORMU'!B1665</f>
        <v>0</v>
      </c>
      <c r="U1666" s="0" t="str">
        <f aca="false">CONCATENATE(S1666," ",T1666)</f>
        <v>0 0</v>
      </c>
    </row>
    <row r="1667" customFormat="false" ht="15.95" hidden="false" customHeight="true" outlineLevel="0" collapsed="false">
      <c r="S1667" s="0" t="n">
        <f aca="false">'DHMİ-EMNİYET BİLGİ FORMU'!C1666</f>
        <v>0</v>
      </c>
      <c r="T1667" s="0" t="n">
        <f aca="false">'DHMİ-EMNİYET BİLGİ FORMU'!B1666</f>
        <v>0</v>
      </c>
      <c r="U1667" s="0" t="str">
        <f aca="false">CONCATENATE(S1667," ",T1667)</f>
        <v>0 0</v>
      </c>
    </row>
    <row r="1668" customFormat="false" ht="15.95" hidden="false" customHeight="true" outlineLevel="0" collapsed="false">
      <c r="S1668" s="0" t="n">
        <f aca="false">'DHMİ-EMNİYET BİLGİ FORMU'!C1667</f>
        <v>0</v>
      </c>
      <c r="T1668" s="0" t="n">
        <f aca="false">'DHMİ-EMNİYET BİLGİ FORMU'!B1667</f>
        <v>0</v>
      </c>
      <c r="U1668" s="0" t="str">
        <f aca="false">CONCATENATE(S1668," ",T1668)</f>
        <v>0 0</v>
      </c>
    </row>
    <row r="1669" customFormat="false" ht="15.95" hidden="false" customHeight="true" outlineLevel="0" collapsed="false">
      <c r="S1669" s="0" t="n">
        <f aca="false">'DHMİ-EMNİYET BİLGİ FORMU'!C1668</f>
        <v>0</v>
      </c>
      <c r="T1669" s="0" t="n">
        <f aca="false">'DHMİ-EMNİYET BİLGİ FORMU'!B1668</f>
        <v>0</v>
      </c>
      <c r="U1669" s="0" t="str">
        <f aca="false">CONCATENATE(S1669," ",T1669)</f>
        <v>0 0</v>
      </c>
    </row>
    <row r="1670" customFormat="false" ht="15.95" hidden="false" customHeight="true" outlineLevel="0" collapsed="false">
      <c r="S1670" s="0" t="n">
        <f aca="false">'DHMİ-EMNİYET BİLGİ FORMU'!C1669</f>
        <v>0</v>
      </c>
      <c r="T1670" s="0" t="n">
        <f aca="false">'DHMİ-EMNİYET BİLGİ FORMU'!B1669</f>
        <v>0</v>
      </c>
      <c r="U1670" s="0" t="str">
        <f aca="false">CONCATENATE(S1670," ",T1670)</f>
        <v>0 0</v>
      </c>
    </row>
    <row r="1671" customFormat="false" ht="15.95" hidden="false" customHeight="true" outlineLevel="0" collapsed="false">
      <c r="S1671" s="0" t="n">
        <f aca="false">'DHMİ-EMNİYET BİLGİ FORMU'!C1670</f>
        <v>0</v>
      </c>
      <c r="T1671" s="0" t="n">
        <f aca="false">'DHMİ-EMNİYET BİLGİ FORMU'!B1670</f>
        <v>0</v>
      </c>
      <c r="U1671" s="0" t="str">
        <f aca="false">CONCATENATE(S1671," ",T1671)</f>
        <v>0 0</v>
      </c>
    </row>
    <row r="1672" customFormat="false" ht="15.95" hidden="false" customHeight="true" outlineLevel="0" collapsed="false">
      <c r="S1672" s="0" t="n">
        <f aca="false">'DHMİ-EMNİYET BİLGİ FORMU'!C1671</f>
        <v>0</v>
      </c>
      <c r="T1672" s="0" t="n">
        <f aca="false">'DHMİ-EMNİYET BİLGİ FORMU'!B1671</f>
        <v>0</v>
      </c>
      <c r="U1672" s="0" t="str">
        <f aca="false">CONCATENATE(S1672," ",T1672)</f>
        <v>0 0</v>
      </c>
    </row>
    <row r="1673" customFormat="false" ht="15.95" hidden="false" customHeight="true" outlineLevel="0" collapsed="false">
      <c r="S1673" s="0" t="n">
        <f aca="false">'DHMİ-EMNİYET BİLGİ FORMU'!C1672</f>
        <v>0</v>
      </c>
      <c r="T1673" s="0" t="n">
        <f aca="false">'DHMİ-EMNİYET BİLGİ FORMU'!B1672</f>
        <v>0</v>
      </c>
      <c r="U1673" s="0" t="str">
        <f aca="false">CONCATENATE(S1673," ",T1673)</f>
        <v>0 0</v>
      </c>
    </row>
    <row r="1674" customFormat="false" ht="15.95" hidden="false" customHeight="true" outlineLevel="0" collapsed="false">
      <c r="S1674" s="0" t="n">
        <f aca="false">'DHMİ-EMNİYET BİLGİ FORMU'!C1673</f>
        <v>0</v>
      </c>
      <c r="T1674" s="0" t="n">
        <f aca="false">'DHMİ-EMNİYET BİLGİ FORMU'!B1673</f>
        <v>0</v>
      </c>
      <c r="U1674" s="0" t="str">
        <f aca="false">CONCATENATE(S1674," ",T1674)</f>
        <v>0 0</v>
      </c>
    </row>
    <row r="1675" customFormat="false" ht="15.95" hidden="false" customHeight="true" outlineLevel="0" collapsed="false">
      <c r="S1675" s="0" t="n">
        <f aca="false">'DHMİ-EMNİYET BİLGİ FORMU'!C1674</f>
        <v>0</v>
      </c>
      <c r="T1675" s="0" t="n">
        <f aca="false">'DHMİ-EMNİYET BİLGİ FORMU'!B1674</f>
        <v>0</v>
      </c>
      <c r="U1675" s="0" t="str">
        <f aca="false">CONCATENATE(S1675," ",T1675)</f>
        <v>0 0</v>
      </c>
    </row>
    <row r="1676" customFormat="false" ht="15.95" hidden="false" customHeight="true" outlineLevel="0" collapsed="false">
      <c r="S1676" s="0" t="n">
        <f aca="false">'DHMİ-EMNİYET BİLGİ FORMU'!C1675</f>
        <v>0</v>
      </c>
      <c r="T1676" s="0" t="n">
        <f aca="false">'DHMİ-EMNİYET BİLGİ FORMU'!B1675</f>
        <v>0</v>
      </c>
      <c r="U1676" s="0" t="str">
        <f aca="false">CONCATENATE(S1676," ",T1676)</f>
        <v>0 0</v>
      </c>
    </row>
    <row r="1677" customFormat="false" ht="15.95" hidden="false" customHeight="true" outlineLevel="0" collapsed="false">
      <c r="S1677" s="0" t="n">
        <f aca="false">'DHMİ-EMNİYET BİLGİ FORMU'!C1676</f>
        <v>0</v>
      </c>
      <c r="T1677" s="0" t="n">
        <f aca="false">'DHMİ-EMNİYET BİLGİ FORMU'!B1676</f>
        <v>0</v>
      </c>
      <c r="U1677" s="0" t="str">
        <f aca="false">CONCATENATE(S1677," ",T1677)</f>
        <v>0 0</v>
      </c>
    </row>
    <row r="1678" customFormat="false" ht="15.95" hidden="false" customHeight="true" outlineLevel="0" collapsed="false">
      <c r="S1678" s="0" t="n">
        <f aca="false">'DHMİ-EMNİYET BİLGİ FORMU'!C1677</f>
        <v>0</v>
      </c>
      <c r="T1678" s="0" t="n">
        <f aca="false">'DHMİ-EMNİYET BİLGİ FORMU'!B1677</f>
        <v>0</v>
      </c>
      <c r="U1678" s="0" t="str">
        <f aca="false">CONCATENATE(S1678," ",T1678)</f>
        <v>0 0</v>
      </c>
    </row>
    <row r="1679" customFormat="false" ht="15.95" hidden="false" customHeight="true" outlineLevel="0" collapsed="false">
      <c r="S1679" s="0" t="n">
        <f aca="false">'DHMİ-EMNİYET BİLGİ FORMU'!C1678</f>
        <v>0</v>
      </c>
      <c r="T1679" s="0" t="n">
        <f aca="false">'DHMİ-EMNİYET BİLGİ FORMU'!B1678</f>
        <v>0</v>
      </c>
      <c r="U1679" s="0" t="str">
        <f aca="false">CONCATENATE(S1679," ",T1679)</f>
        <v>0 0</v>
      </c>
    </row>
    <row r="1680" customFormat="false" ht="15.95" hidden="false" customHeight="true" outlineLevel="0" collapsed="false">
      <c r="S1680" s="0" t="n">
        <f aca="false">'DHMİ-EMNİYET BİLGİ FORMU'!C1679</f>
        <v>0</v>
      </c>
      <c r="T1680" s="0" t="n">
        <f aca="false">'DHMİ-EMNİYET BİLGİ FORMU'!B1679</f>
        <v>0</v>
      </c>
      <c r="U1680" s="0" t="str">
        <f aca="false">CONCATENATE(S1680," ",T1680)</f>
        <v>0 0</v>
      </c>
    </row>
    <row r="1681" customFormat="false" ht="15.95" hidden="false" customHeight="true" outlineLevel="0" collapsed="false">
      <c r="S1681" s="0" t="n">
        <f aca="false">'DHMİ-EMNİYET BİLGİ FORMU'!C1680</f>
        <v>0</v>
      </c>
      <c r="T1681" s="0" t="n">
        <f aca="false">'DHMİ-EMNİYET BİLGİ FORMU'!B1680</f>
        <v>0</v>
      </c>
      <c r="U1681" s="0" t="str">
        <f aca="false">CONCATENATE(S1681," ",T1681)</f>
        <v>0 0</v>
      </c>
    </row>
    <row r="1682" customFormat="false" ht="15.95" hidden="false" customHeight="true" outlineLevel="0" collapsed="false">
      <c r="S1682" s="0" t="n">
        <f aca="false">'DHMİ-EMNİYET BİLGİ FORMU'!C1681</f>
        <v>0</v>
      </c>
      <c r="T1682" s="0" t="n">
        <f aca="false">'DHMİ-EMNİYET BİLGİ FORMU'!B1681</f>
        <v>0</v>
      </c>
      <c r="U1682" s="0" t="str">
        <f aca="false">CONCATENATE(S1682," ",T1682)</f>
        <v>0 0</v>
      </c>
    </row>
    <row r="1683" customFormat="false" ht="15.95" hidden="false" customHeight="true" outlineLevel="0" collapsed="false">
      <c r="S1683" s="0" t="n">
        <f aca="false">'DHMİ-EMNİYET BİLGİ FORMU'!C1682</f>
        <v>0</v>
      </c>
      <c r="T1683" s="0" t="n">
        <f aca="false">'DHMİ-EMNİYET BİLGİ FORMU'!B1682</f>
        <v>0</v>
      </c>
      <c r="U1683" s="0" t="str">
        <f aca="false">CONCATENATE(S1683," ",T1683)</f>
        <v>0 0</v>
      </c>
    </row>
    <row r="1684" customFormat="false" ht="15.95" hidden="false" customHeight="true" outlineLevel="0" collapsed="false">
      <c r="S1684" s="0" t="n">
        <f aca="false">'DHMİ-EMNİYET BİLGİ FORMU'!C1683</f>
        <v>0</v>
      </c>
      <c r="T1684" s="0" t="n">
        <f aca="false">'DHMİ-EMNİYET BİLGİ FORMU'!B1683</f>
        <v>0</v>
      </c>
      <c r="U1684" s="0" t="str">
        <f aca="false">CONCATENATE(S1684," ",T1684)</f>
        <v>0 0</v>
      </c>
    </row>
    <row r="1685" customFormat="false" ht="15.95" hidden="false" customHeight="true" outlineLevel="0" collapsed="false">
      <c r="S1685" s="0" t="n">
        <f aca="false">'DHMİ-EMNİYET BİLGİ FORMU'!C1684</f>
        <v>0</v>
      </c>
      <c r="T1685" s="0" t="n">
        <f aca="false">'DHMİ-EMNİYET BİLGİ FORMU'!B1684</f>
        <v>0</v>
      </c>
      <c r="U1685" s="0" t="str">
        <f aca="false">CONCATENATE(S1685," ",T1685)</f>
        <v>0 0</v>
      </c>
    </row>
    <row r="1686" customFormat="false" ht="15.95" hidden="false" customHeight="true" outlineLevel="0" collapsed="false">
      <c r="S1686" s="0" t="n">
        <f aca="false">'DHMİ-EMNİYET BİLGİ FORMU'!C1685</f>
        <v>0</v>
      </c>
      <c r="T1686" s="0" t="n">
        <f aca="false">'DHMİ-EMNİYET BİLGİ FORMU'!B1685</f>
        <v>0</v>
      </c>
      <c r="U1686" s="0" t="str">
        <f aca="false">CONCATENATE(S1686," ",T1686)</f>
        <v>0 0</v>
      </c>
    </row>
    <row r="1687" customFormat="false" ht="15.95" hidden="false" customHeight="true" outlineLevel="0" collapsed="false">
      <c r="S1687" s="0" t="n">
        <f aca="false">'DHMİ-EMNİYET BİLGİ FORMU'!C1686</f>
        <v>0</v>
      </c>
      <c r="T1687" s="0" t="n">
        <f aca="false">'DHMİ-EMNİYET BİLGİ FORMU'!B1686</f>
        <v>0</v>
      </c>
      <c r="U1687" s="0" t="str">
        <f aca="false">CONCATENATE(S1687," ",T1687)</f>
        <v>0 0</v>
      </c>
    </row>
    <row r="1688" customFormat="false" ht="15.95" hidden="false" customHeight="true" outlineLevel="0" collapsed="false">
      <c r="S1688" s="0" t="n">
        <f aca="false">'DHMİ-EMNİYET BİLGİ FORMU'!C1687</f>
        <v>0</v>
      </c>
      <c r="T1688" s="0" t="n">
        <f aca="false">'DHMİ-EMNİYET BİLGİ FORMU'!B1687</f>
        <v>0</v>
      </c>
      <c r="U1688" s="0" t="str">
        <f aca="false">CONCATENATE(S1688," ",T1688)</f>
        <v>0 0</v>
      </c>
    </row>
    <row r="1689" customFormat="false" ht="15.95" hidden="false" customHeight="true" outlineLevel="0" collapsed="false">
      <c r="S1689" s="0" t="n">
        <f aca="false">'DHMİ-EMNİYET BİLGİ FORMU'!C1688</f>
        <v>0</v>
      </c>
      <c r="T1689" s="0" t="n">
        <f aca="false">'DHMİ-EMNİYET BİLGİ FORMU'!B1688</f>
        <v>0</v>
      </c>
      <c r="U1689" s="0" t="str">
        <f aca="false">CONCATENATE(S1689," ",T1689)</f>
        <v>0 0</v>
      </c>
    </row>
    <row r="1690" customFormat="false" ht="15.95" hidden="false" customHeight="true" outlineLevel="0" collapsed="false">
      <c r="S1690" s="0" t="n">
        <f aca="false">'DHMİ-EMNİYET BİLGİ FORMU'!C1689</f>
        <v>0</v>
      </c>
      <c r="T1690" s="0" t="n">
        <f aca="false">'DHMİ-EMNİYET BİLGİ FORMU'!B1689</f>
        <v>0</v>
      </c>
      <c r="U1690" s="0" t="str">
        <f aca="false">CONCATENATE(S1690," ",T1690)</f>
        <v>0 0</v>
      </c>
    </row>
    <row r="1691" customFormat="false" ht="15.95" hidden="false" customHeight="true" outlineLevel="0" collapsed="false">
      <c r="S1691" s="0" t="n">
        <f aca="false">'DHMİ-EMNİYET BİLGİ FORMU'!C1690</f>
        <v>0</v>
      </c>
      <c r="T1691" s="0" t="n">
        <f aca="false">'DHMİ-EMNİYET BİLGİ FORMU'!B1690</f>
        <v>0</v>
      </c>
      <c r="U1691" s="0" t="str">
        <f aca="false">CONCATENATE(S1691," ",T1691)</f>
        <v>0 0</v>
      </c>
    </row>
    <row r="1692" customFormat="false" ht="15.95" hidden="false" customHeight="true" outlineLevel="0" collapsed="false">
      <c r="S1692" s="0" t="n">
        <f aca="false">'DHMİ-EMNİYET BİLGİ FORMU'!C1691</f>
        <v>0</v>
      </c>
      <c r="T1692" s="0" t="n">
        <f aca="false">'DHMİ-EMNİYET BİLGİ FORMU'!B1691</f>
        <v>0</v>
      </c>
      <c r="U1692" s="0" t="str">
        <f aca="false">CONCATENATE(S1692," ",T1692)</f>
        <v>0 0</v>
      </c>
    </row>
    <row r="1693" customFormat="false" ht="15.95" hidden="false" customHeight="true" outlineLevel="0" collapsed="false">
      <c r="S1693" s="0" t="n">
        <f aca="false">'DHMİ-EMNİYET BİLGİ FORMU'!C1692</f>
        <v>0</v>
      </c>
      <c r="T1693" s="0" t="n">
        <f aca="false">'DHMİ-EMNİYET BİLGİ FORMU'!B1692</f>
        <v>0</v>
      </c>
      <c r="U1693" s="0" t="str">
        <f aca="false">CONCATENATE(S1693," ",T1693)</f>
        <v>0 0</v>
      </c>
    </row>
    <row r="1694" customFormat="false" ht="15.95" hidden="false" customHeight="true" outlineLevel="0" collapsed="false">
      <c r="S1694" s="0" t="n">
        <f aca="false">'DHMİ-EMNİYET BİLGİ FORMU'!C1693</f>
        <v>0</v>
      </c>
      <c r="T1694" s="0" t="n">
        <f aca="false">'DHMİ-EMNİYET BİLGİ FORMU'!B1693</f>
        <v>0</v>
      </c>
      <c r="U1694" s="0" t="str">
        <f aca="false">CONCATENATE(S1694," ",T1694)</f>
        <v>0 0</v>
      </c>
    </row>
    <row r="1695" customFormat="false" ht="15.95" hidden="false" customHeight="true" outlineLevel="0" collapsed="false">
      <c r="S1695" s="0" t="n">
        <f aca="false">'DHMİ-EMNİYET BİLGİ FORMU'!C1694</f>
        <v>0</v>
      </c>
      <c r="T1695" s="0" t="n">
        <f aca="false">'DHMİ-EMNİYET BİLGİ FORMU'!B1694</f>
        <v>0</v>
      </c>
      <c r="U1695" s="0" t="str">
        <f aca="false">CONCATENATE(S1695," ",T1695)</f>
        <v>0 0</v>
      </c>
    </row>
    <row r="1696" customFormat="false" ht="15.95" hidden="false" customHeight="true" outlineLevel="0" collapsed="false">
      <c r="S1696" s="0" t="n">
        <f aca="false">'DHMİ-EMNİYET BİLGİ FORMU'!C1695</f>
        <v>0</v>
      </c>
      <c r="T1696" s="0" t="n">
        <f aca="false">'DHMİ-EMNİYET BİLGİ FORMU'!B1695</f>
        <v>0</v>
      </c>
      <c r="U1696" s="0" t="str">
        <f aca="false">CONCATENATE(S1696," ",T1696)</f>
        <v>0 0</v>
      </c>
    </row>
    <row r="1697" customFormat="false" ht="15.95" hidden="false" customHeight="true" outlineLevel="0" collapsed="false">
      <c r="S1697" s="0" t="n">
        <f aca="false">'DHMİ-EMNİYET BİLGİ FORMU'!C1696</f>
        <v>0</v>
      </c>
      <c r="T1697" s="0" t="n">
        <f aca="false">'DHMİ-EMNİYET BİLGİ FORMU'!B1696</f>
        <v>0</v>
      </c>
      <c r="U1697" s="0" t="str">
        <f aca="false">CONCATENATE(S1697," ",T1697)</f>
        <v>0 0</v>
      </c>
    </row>
    <row r="1698" customFormat="false" ht="15.95" hidden="false" customHeight="true" outlineLevel="0" collapsed="false">
      <c r="S1698" s="0" t="n">
        <f aca="false">'DHMİ-EMNİYET BİLGİ FORMU'!C1697</f>
        <v>0</v>
      </c>
      <c r="T1698" s="0" t="n">
        <f aca="false">'DHMİ-EMNİYET BİLGİ FORMU'!B1697</f>
        <v>0</v>
      </c>
      <c r="U1698" s="0" t="str">
        <f aca="false">CONCATENATE(S1698," ",T1698)</f>
        <v>0 0</v>
      </c>
    </row>
    <row r="1699" customFormat="false" ht="15.95" hidden="false" customHeight="true" outlineLevel="0" collapsed="false">
      <c r="S1699" s="0" t="n">
        <f aca="false">'DHMİ-EMNİYET BİLGİ FORMU'!C1698</f>
        <v>0</v>
      </c>
      <c r="T1699" s="0" t="n">
        <f aca="false">'DHMİ-EMNİYET BİLGİ FORMU'!B1698</f>
        <v>0</v>
      </c>
      <c r="U1699" s="0" t="str">
        <f aca="false">CONCATENATE(S1699," ",T1699)</f>
        <v>0 0</v>
      </c>
    </row>
    <row r="1700" customFormat="false" ht="15.95" hidden="false" customHeight="true" outlineLevel="0" collapsed="false">
      <c r="S1700" s="0" t="n">
        <f aca="false">'DHMİ-EMNİYET BİLGİ FORMU'!C1699</f>
        <v>0</v>
      </c>
      <c r="T1700" s="0" t="n">
        <f aca="false">'DHMİ-EMNİYET BİLGİ FORMU'!B1699</f>
        <v>0</v>
      </c>
      <c r="U1700" s="0" t="str">
        <f aca="false">CONCATENATE(S1700," ",T1700)</f>
        <v>0 0</v>
      </c>
    </row>
    <row r="1701" customFormat="false" ht="15.95" hidden="false" customHeight="true" outlineLevel="0" collapsed="false">
      <c r="S1701" s="0" t="n">
        <f aca="false">'DHMİ-EMNİYET BİLGİ FORMU'!C1700</f>
        <v>0</v>
      </c>
      <c r="T1701" s="0" t="n">
        <f aca="false">'DHMİ-EMNİYET BİLGİ FORMU'!B1700</f>
        <v>0</v>
      </c>
      <c r="U1701" s="0" t="str">
        <f aca="false">CONCATENATE(S1701," ",T1701)</f>
        <v>0 0</v>
      </c>
    </row>
    <row r="1702" customFormat="false" ht="15.95" hidden="false" customHeight="true" outlineLevel="0" collapsed="false">
      <c r="S1702" s="0" t="n">
        <f aca="false">'DHMİ-EMNİYET BİLGİ FORMU'!C1701</f>
        <v>0</v>
      </c>
      <c r="T1702" s="0" t="n">
        <f aca="false">'DHMİ-EMNİYET BİLGİ FORMU'!B1701</f>
        <v>0</v>
      </c>
      <c r="U1702" s="0" t="str">
        <f aca="false">CONCATENATE(S1702," ",T1702)</f>
        <v>0 0</v>
      </c>
    </row>
    <row r="1703" customFormat="false" ht="15.95" hidden="false" customHeight="true" outlineLevel="0" collapsed="false">
      <c r="S1703" s="0" t="n">
        <f aca="false">'DHMİ-EMNİYET BİLGİ FORMU'!C1702</f>
        <v>0</v>
      </c>
      <c r="T1703" s="0" t="n">
        <f aca="false">'DHMİ-EMNİYET BİLGİ FORMU'!B1702</f>
        <v>0</v>
      </c>
      <c r="U1703" s="0" t="str">
        <f aca="false">CONCATENATE(S1703," ",T1703)</f>
        <v>0 0</v>
      </c>
    </row>
    <row r="1704" customFormat="false" ht="15.95" hidden="false" customHeight="true" outlineLevel="0" collapsed="false">
      <c r="S1704" s="0" t="n">
        <f aca="false">'DHMİ-EMNİYET BİLGİ FORMU'!C1703</f>
        <v>0</v>
      </c>
      <c r="T1704" s="0" t="n">
        <f aca="false">'DHMİ-EMNİYET BİLGİ FORMU'!B1703</f>
        <v>0</v>
      </c>
      <c r="U1704" s="0" t="str">
        <f aca="false">CONCATENATE(S1704," ",T1704)</f>
        <v>0 0</v>
      </c>
    </row>
    <row r="1705" customFormat="false" ht="15.95" hidden="false" customHeight="true" outlineLevel="0" collapsed="false">
      <c r="S1705" s="0" t="n">
        <f aca="false">'DHMİ-EMNİYET BİLGİ FORMU'!C1704</f>
        <v>0</v>
      </c>
      <c r="T1705" s="0" t="n">
        <f aca="false">'DHMİ-EMNİYET BİLGİ FORMU'!B1704</f>
        <v>0</v>
      </c>
      <c r="U1705" s="0" t="str">
        <f aca="false">CONCATENATE(S1705," ",T1705)</f>
        <v>0 0</v>
      </c>
    </row>
    <row r="1706" customFormat="false" ht="15.95" hidden="false" customHeight="true" outlineLevel="0" collapsed="false">
      <c r="S1706" s="0" t="n">
        <f aca="false">'DHMİ-EMNİYET BİLGİ FORMU'!C1705</f>
        <v>0</v>
      </c>
      <c r="T1706" s="0" t="n">
        <f aca="false">'DHMİ-EMNİYET BİLGİ FORMU'!B1705</f>
        <v>0</v>
      </c>
      <c r="U1706" s="0" t="str">
        <f aca="false">CONCATENATE(S1706," ",T1706)</f>
        <v>0 0</v>
      </c>
    </row>
    <row r="1707" customFormat="false" ht="15.95" hidden="false" customHeight="true" outlineLevel="0" collapsed="false">
      <c r="S1707" s="0" t="n">
        <f aca="false">'DHMİ-EMNİYET BİLGİ FORMU'!C1706</f>
        <v>0</v>
      </c>
      <c r="T1707" s="0" t="n">
        <f aca="false">'DHMİ-EMNİYET BİLGİ FORMU'!B1706</f>
        <v>0</v>
      </c>
      <c r="U1707" s="0" t="str">
        <f aca="false">CONCATENATE(S1707," ",T1707)</f>
        <v>0 0</v>
      </c>
    </row>
    <row r="1708" customFormat="false" ht="15.95" hidden="false" customHeight="true" outlineLevel="0" collapsed="false">
      <c r="S1708" s="0" t="n">
        <f aca="false">'DHMİ-EMNİYET BİLGİ FORMU'!C1707</f>
        <v>0</v>
      </c>
      <c r="T1708" s="0" t="n">
        <f aca="false">'DHMİ-EMNİYET BİLGİ FORMU'!B1707</f>
        <v>0</v>
      </c>
      <c r="U1708" s="0" t="str">
        <f aca="false">CONCATENATE(S1708," ",T1708)</f>
        <v>0 0</v>
      </c>
    </row>
    <row r="1709" customFormat="false" ht="15.95" hidden="false" customHeight="true" outlineLevel="0" collapsed="false">
      <c r="S1709" s="0" t="n">
        <f aca="false">'DHMİ-EMNİYET BİLGİ FORMU'!C1708</f>
        <v>0</v>
      </c>
      <c r="T1709" s="0" t="n">
        <f aca="false">'DHMİ-EMNİYET BİLGİ FORMU'!B1708</f>
        <v>0</v>
      </c>
      <c r="U1709" s="0" t="str">
        <f aca="false">CONCATENATE(S1709," ",T1709)</f>
        <v>0 0</v>
      </c>
    </row>
    <row r="1710" customFormat="false" ht="15.95" hidden="false" customHeight="true" outlineLevel="0" collapsed="false">
      <c r="S1710" s="0" t="n">
        <f aca="false">'DHMİ-EMNİYET BİLGİ FORMU'!C1709</f>
        <v>0</v>
      </c>
      <c r="T1710" s="0" t="n">
        <f aca="false">'DHMİ-EMNİYET BİLGİ FORMU'!B1709</f>
        <v>0</v>
      </c>
      <c r="U1710" s="0" t="str">
        <f aca="false">CONCATENATE(S1710," ",T1710)</f>
        <v>0 0</v>
      </c>
    </row>
    <row r="1711" customFormat="false" ht="15.95" hidden="false" customHeight="true" outlineLevel="0" collapsed="false">
      <c r="S1711" s="0" t="n">
        <f aca="false">'DHMİ-EMNİYET BİLGİ FORMU'!C1710</f>
        <v>0</v>
      </c>
      <c r="T1711" s="0" t="n">
        <f aca="false">'DHMİ-EMNİYET BİLGİ FORMU'!B1710</f>
        <v>0</v>
      </c>
      <c r="U1711" s="0" t="str">
        <f aca="false">CONCATENATE(S1711," ",T1711)</f>
        <v>0 0</v>
      </c>
    </row>
    <row r="1712" customFormat="false" ht="15.95" hidden="false" customHeight="true" outlineLevel="0" collapsed="false">
      <c r="S1712" s="0" t="n">
        <f aca="false">'DHMİ-EMNİYET BİLGİ FORMU'!C1711</f>
        <v>0</v>
      </c>
      <c r="T1712" s="0" t="n">
        <f aca="false">'DHMİ-EMNİYET BİLGİ FORMU'!B1711</f>
        <v>0</v>
      </c>
      <c r="U1712" s="0" t="str">
        <f aca="false">CONCATENATE(S1712," ",T1712)</f>
        <v>0 0</v>
      </c>
    </row>
    <row r="1713" customFormat="false" ht="15.95" hidden="false" customHeight="true" outlineLevel="0" collapsed="false">
      <c r="S1713" s="0" t="n">
        <f aca="false">'DHMİ-EMNİYET BİLGİ FORMU'!C1712</f>
        <v>0</v>
      </c>
      <c r="T1713" s="0" t="n">
        <f aca="false">'DHMİ-EMNİYET BİLGİ FORMU'!B1712</f>
        <v>0</v>
      </c>
      <c r="U1713" s="0" t="str">
        <f aca="false">CONCATENATE(S1713," ",T1713)</f>
        <v>0 0</v>
      </c>
    </row>
    <row r="1714" customFormat="false" ht="15.95" hidden="false" customHeight="true" outlineLevel="0" collapsed="false">
      <c r="S1714" s="0" t="n">
        <f aca="false">'DHMİ-EMNİYET BİLGİ FORMU'!C1713</f>
        <v>0</v>
      </c>
      <c r="T1714" s="0" t="n">
        <f aca="false">'DHMİ-EMNİYET BİLGİ FORMU'!B1713</f>
        <v>0</v>
      </c>
      <c r="U1714" s="0" t="str">
        <f aca="false">CONCATENATE(S1714," ",T1714)</f>
        <v>0 0</v>
      </c>
    </row>
    <row r="1715" customFormat="false" ht="15.95" hidden="false" customHeight="true" outlineLevel="0" collapsed="false">
      <c r="S1715" s="0" t="n">
        <f aca="false">'DHMİ-EMNİYET BİLGİ FORMU'!C1714</f>
        <v>0</v>
      </c>
      <c r="T1715" s="0" t="n">
        <f aca="false">'DHMİ-EMNİYET BİLGİ FORMU'!B1714</f>
        <v>0</v>
      </c>
      <c r="U1715" s="0" t="str">
        <f aca="false">CONCATENATE(S1715," ",T1715)</f>
        <v>0 0</v>
      </c>
    </row>
    <row r="1716" customFormat="false" ht="15.95" hidden="false" customHeight="true" outlineLevel="0" collapsed="false">
      <c r="S1716" s="0" t="n">
        <f aca="false">'DHMİ-EMNİYET BİLGİ FORMU'!C1715</f>
        <v>0</v>
      </c>
      <c r="T1716" s="0" t="n">
        <f aca="false">'DHMİ-EMNİYET BİLGİ FORMU'!B1715</f>
        <v>0</v>
      </c>
      <c r="U1716" s="0" t="str">
        <f aca="false">CONCATENATE(S1716," ",T1716)</f>
        <v>0 0</v>
      </c>
    </row>
    <row r="1717" customFormat="false" ht="15.95" hidden="false" customHeight="true" outlineLevel="0" collapsed="false">
      <c r="S1717" s="0" t="n">
        <f aca="false">'DHMİ-EMNİYET BİLGİ FORMU'!C1716</f>
        <v>0</v>
      </c>
      <c r="T1717" s="0" t="n">
        <f aca="false">'DHMİ-EMNİYET BİLGİ FORMU'!B1716</f>
        <v>0</v>
      </c>
      <c r="U1717" s="0" t="str">
        <f aca="false">CONCATENATE(S1717," ",T1717)</f>
        <v>0 0</v>
      </c>
    </row>
    <row r="1718" customFormat="false" ht="15.95" hidden="false" customHeight="true" outlineLevel="0" collapsed="false">
      <c r="S1718" s="0" t="n">
        <f aca="false">'DHMİ-EMNİYET BİLGİ FORMU'!C1717</f>
        <v>0</v>
      </c>
      <c r="T1718" s="0" t="n">
        <f aca="false">'DHMİ-EMNİYET BİLGİ FORMU'!B1717</f>
        <v>0</v>
      </c>
      <c r="U1718" s="0" t="str">
        <f aca="false">CONCATENATE(S1718," ",T1718)</f>
        <v>0 0</v>
      </c>
    </row>
    <row r="1719" customFormat="false" ht="15.95" hidden="false" customHeight="true" outlineLevel="0" collapsed="false">
      <c r="S1719" s="0" t="n">
        <f aca="false">'DHMİ-EMNİYET BİLGİ FORMU'!C1718</f>
        <v>0</v>
      </c>
      <c r="T1719" s="0" t="n">
        <f aca="false">'DHMİ-EMNİYET BİLGİ FORMU'!B1718</f>
        <v>0</v>
      </c>
      <c r="U1719" s="0" t="str">
        <f aca="false">CONCATENATE(S1719," ",T1719)</f>
        <v>0 0</v>
      </c>
    </row>
    <row r="1720" customFormat="false" ht="15.95" hidden="false" customHeight="true" outlineLevel="0" collapsed="false">
      <c r="S1720" s="0" t="n">
        <f aca="false">'DHMİ-EMNİYET BİLGİ FORMU'!C1719</f>
        <v>0</v>
      </c>
      <c r="T1720" s="0" t="n">
        <f aca="false">'DHMİ-EMNİYET BİLGİ FORMU'!B1719</f>
        <v>0</v>
      </c>
      <c r="U1720" s="0" t="str">
        <f aca="false">CONCATENATE(S1720," ",T1720)</f>
        <v>0 0</v>
      </c>
    </row>
    <row r="1721" customFormat="false" ht="15.95" hidden="false" customHeight="true" outlineLevel="0" collapsed="false">
      <c r="S1721" s="0" t="n">
        <f aca="false">'DHMİ-EMNİYET BİLGİ FORMU'!C1720</f>
        <v>0</v>
      </c>
      <c r="T1721" s="0" t="n">
        <f aca="false">'DHMİ-EMNİYET BİLGİ FORMU'!B1720</f>
        <v>0</v>
      </c>
      <c r="U1721" s="0" t="str">
        <f aca="false">CONCATENATE(S1721," ",T1721)</f>
        <v>0 0</v>
      </c>
    </row>
    <row r="1722" customFormat="false" ht="15.95" hidden="false" customHeight="true" outlineLevel="0" collapsed="false">
      <c r="S1722" s="0" t="n">
        <f aca="false">'DHMİ-EMNİYET BİLGİ FORMU'!C1721</f>
        <v>0</v>
      </c>
      <c r="T1722" s="0" t="n">
        <f aca="false">'DHMİ-EMNİYET BİLGİ FORMU'!B1721</f>
        <v>0</v>
      </c>
      <c r="U1722" s="0" t="str">
        <f aca="false">CONCATENATE(S1722," ",T1722)</f>
        <v>0 0</v>
      </c>
    </row>
    <row r="1723" customFormat="false" ht="15.95" hidden="false" customHeight="true" outlineLevel="0" collapsed="false">
      <c r="S1723" s="0" t="n">
        <f aca="false">'DHMİ-EMNİYET BİLGİ FORMU'!C1722</f>
        <v>0</v>
      </c>
      <c r="T1723" s="0" t="n">
        <f aca="false">'DHMİ-EMNİYET BİLGİ FORMU'!B1722</f>
        <v>0</v>
      </c>
      <c r="U1723" s="0" t="str">
        <f aca="false">CONCATENATE(S1723," ",T1723)</f>
        <v>0 0</v>
      </c>
    </row>
    <row r="1724" customFormat="false" ht="15.95" hidden="false" customHeight="true" outlineLevel="0" collapsed="false">
      <c r="S1724" s="0" t="n">
        <f aca="false">'DHMİ-EMNİYET BİLGİ FORMU'!C1723</f>
        <v>0</v>
      </c>
      <c r="T1724" s="0" t="n">
        <f aca="false">'DHMİ-EMNİYET BİLGİ FORMU'!B1723</f>
        <v>0</v>
      </c>
      <c r="U1724" s="0" t="str">
        <f aca="false">CONCATENATE(S1724," ",T1724)</f>
        <v>0 0</v>
      </c>
    </row>
    <row r="1725" customFormat="false" ht="15.95" hidden="false" customHeight="true" outlineLevel="0" collapsed="false">
      <c r="S1725" s="0" t="n">
        <f aca="false">'DHMİ-EMNİYET BİLGİ FORMU'!C1724</f>
        <v>0</v>
      </c>
      <c r="T1725" s="0" t="n">
        <f aca="false">'DHMİ-EMNİYET BİLGİ FORMU'!B1724</f>
        <v>0</v>
      </c>
      <c r="U1725" s="0" t="str">
        <f aca="false">CONCATENATE(S1725," ",T1725)</f>
        <v>0 0</v>
      </c>
    </row>
    <row r="1726" customFormat="false" ht="15.95" hidden="false" customHeight="true" outlineLevel="0" collapsed="false">
      <c r="S1726" s="0" t="n">
        <f aca="false">'DHMİ-EMNİYET BİLGİ FORMU'!C1725</f>
        <v>0</v>
      </c>
      <c r="T1726" s="0" t="n">
        <f aca="false">'DHMİ-EMNİYET BİLGİ FORMU'!B1725</f>
        <v>0</v>
      </c>
      <c r="U1726" s="0" t="str">
        <f aca="false">CONCATENATE(S1726," ",T1726)</f>
        <v>0 0</v>
      </c>
    </row>
    <row r="1727" customFormat="false" ht="15.95" hidden="false" customHeight="true" outlineLevel="0" collapsed="false">
      <c r="S1727" s="0" t="n">
        <f aca="false">'DHMİ-EMNİYET BİLGİ FORMU'!C1726</f>
        <v>0</v>
      </c>
      <c r="T1727" s="0" t="n">
        <f aca="false">'DHMİ-EMNİYET BİLGİ FORMU'!B1726</f>
        <v>0</v>
      </c>
      <c r="U1727" s="0" t="str">
        <f aca="false">CONCATENATE(S1727," ",T1727)</f>
        <v>0 0</v>
      </c>
    </row>
    <row r="1728" customFormat="false" ht="15.95" hidden="false" customHeight="true" outlineLevel="0" collapsed="false">
      <c r="S1728" s="0" t="n">
        <f aca="false">'DHMİ-EMNİYET BİLGİ FORMU'!C1727</f>
        <v>0</v>
      </c>
      <c r="T1728" s="0" t="n">
        <f aca="false">'DHMİ-EMNİYET BİLGİ FORMU'!B1727</f>
        <v>0</v>
      </c>
      <c r="U1728" s="0" t="str">
        <f aca="false">CONCATENATE(S1728," ",T1728)</f>
        <v>0 0</v>
      </c>
    </row>
    <row r="1729" customFormat="false" ht="15.95" hidden="false" customHeight="true" outlineLevel="0" collapsed="false">
      <c r="S1729" s="0" t="n">
        <f aca="false">'DHMİ-EMNİYET BİLGİ FORMU'!C1728</f>
        <v>0</v>
      </c>
      <c r="T1729" s="0" t="n">
        <f aca="false">'DHMİ-EMNİYET BİLGİ FORMU'!B1728</f>
        <v>0</v>
      </c>
      <c r="U1729" s="0" t="str">
        <f aca="false">CONCATENATE(S1729," ",T1729)</f>
        <v>0 0</v>
      </c>
    </row>
    <row r="1730" customFormat="false" ht="15.95" hidden="false" customHeight="true" outlineLevel="0" collapsed="false">
      <c r="S1730" s="0" t="n">
        <f aca="false">'DHMİ-EMNİYET BİLGİ FORMU'!C1729</f>
        <v>0</v>
      </c>
      <c r="T1730" s="0" t="n">
        <f aca="false">'DHMİ-EMNİYET BİLGİ FORMU'!B1729</f>
        <v>0</v>
      </c>
      <c r="U1730" s="0" t="str">
        <f aca="false">CONCATENATE(S1730," ",T1730)</f>
        <v>0 0</v>
      </c>
    </row>
    <row r="1731" customFormat="false" ht="15.95" hidden="false" customHeight="true" outlineLevel="0" collapsed="false">
      <c r="S1731" s="0" t="n">
        <f aca="false">'DHMİ-EMNİYET BİLGİ FORMU'!C1730</f>
        <v>0</v>
      </c>
      <c r="T1731" s="0" t="n">
        <f aca="false">'DHMİ-EMNİYET BİLGİ FORMU'!B1730</f>
        <v>0</v>
      </c>
      <c r="U1731" s="0" t="str">
        <f aca="false">CONCATENATE(S1731," ",T1731)</f>
        <v>0 0</v>
      </c>
    </row>
    <row r="1732" customFormat="false" ht="15.95" hidden="false" customHeight="true" outlineLevel="0" collapsed="false">
      <c r="S1732" s="0" t="n">
        <f aca="false">'DHMİ-EMNİYET BİLGİ FORMU'!C1731</f>
        <v>0</v>
      </c>
      <c r="T1732" s="0" t="n">
        <f aca="false">'DHMİ-EMNİYET BİLGİ FORMU'!B1731</f>
        <v>0</v>
      </c>
      <c r="U1732" s="0" t="str">
        <f aca="false">CONCATENATE(S1732," ",T1732)</f>
        <v>0 0</v>
      </c>
    </row>
    <row r="1733" customFormat="false" ht="15.95" hidden="false" customHeight="true" outlineLevel="0" collapsed="false">
      <c r="S1733" s="0" t="n">
        <f aca="false">'DHMİ-EMNİYET BİLGİ FORMU'!C1732</f>
        <v>0</v>
      </c>
      <c r="T1733" s="0" t="n">
        <f aca="false">'DHMİ-EMNİYET BİLGİ FORMU'!B1732</f>
        <v>0</v>
      </c>
      <c r="U1733" s="0" t="str">
        <f aca="false">CONCATENATE(S1733," ",T1733)</f>
        <v>0 0</v>
      </c>
    </row>
    <row r="1734" customFormat="false" ht="15.95" hidden="false" customHeight="true" outlineLevel="0" collapsed="false">
      <c r="S1734" s="0" t="n">
        <f aca="false">'DHMİ-EMNİYET BİLGİ FORMU'!C1733</f>
        <v>0</v>
      </c>
      <c r="T1734" s="0" t="n">
        <f aca="false">'DHMİ-EMNİYET BİLGİ FORMU'!B1733</f>
        <v>0</v>
      </c>
      <c r="U1734" s="0" t="str">
        <f aca="false">CONCATENATE(S1734," ",T1734)</f>
        <v>0 0</v>
      </c>
    </row>
    <row r="1735" customFormat="false" ht="15.95" hidden="false" customHeight="true" outlineLevel="0" collapsed="false">
      <c r="S1735" s="0" t="n">
        <f aca="false">'DHMİ-EMNİYET BİLGİ FORMU'!C1734</f>
        <v>0</v>
      </c>
      <c r="T1735" s="0" t="n">
        <f aca="false">'DHMİ-EMNİYET BİLGİ FORMU'!B1734</f>
        <v>0</v>
      </c>
      <c r="U1735" s="0" t="str">
        <f aca="false">CONCATENATE(S1735," ",T1735)</f>
        <v>0 0</v>
      </c>
    </row>
    <row r="1736" customFormat="false" ht="15.95" hidden="false" customHeight="true" outlineLevel="0" collapsed="false">
      <c r="S1736" s="0" t="n">
        <f aca="false">'DHMİ-EMNİYET BİLGİ FORMU'!C1735</f>
        <v>0</v>
      </c>
      <c r="T1736" s="0" t="n">
        <f aca="false">'DHMİ-EMNİYET BİLGİ FORMU'!B1735</f>
        <v>0</v>
      </c>
      <c r="U1736" s="0" t="str">
        <f aca="false">CONCATENATE(S1736," ",T1736)</f>
        <v>0 0</v>
      </c>
    </row>
    <row r="1737" customFormat="false" ht="15.95" hidden="false" customHeight="true" outlineLevel="0" collapsed="false">
      <c r="S1737" s="0" t="n">
        <f aca="false">'DHMİ-EMNİYET BİLGİ FORMU'!C1736</f>
        <v>0</v>
      </c>
      <c r="T1737" s="0" t="n">
        <f aca="false">'DHMİ-EMNİYET BİLGİ FORMU'!B1736</f>
        <v>0</v>
      </c>
      <c r="U1737" s="0" t="str">
        <f aca="false">CONCATENATE(S1737," ",T1737)</f>
        <v>0 0</v>
      </c>
    </row>
    <row r="1738" customFormat="false" ht="15.95" hidden="false" customHeight="true" outlineLevel="0" collapsed="false">
      <c r="S1738" s="0" t="n">
        <f aca="false">'DHMİ-EMNİYET BİLGİ FORMU'!C1737</f>
        <v>0</v>
      </c>
      <c r="T1738" s="0" t="n">
        <f aca="false">'DHMİ-EMNİYET BİLGİ FORMU'!B1737</f>
        <v>0</v>
      </c>
      <c r="U1738" s="0" t="str">
        <f aca="false">CONCATENATE(S1738," ",T1738)</f>
        <v>0 0</v>
      </c>
    </row>
    <row r="1739" customFormat="false" ht="15.95" hidden="false" customHeight="true" outlineLevel="0" collapsed="false">
      <c r="S1739" s="0" t="n">
        <f aca="false">'DHMİ-EMNİYET BİLGİ FORMU'!C1738</f>
        <v>0</v>
      </c>
      <c r="T1739" s="0" t="n">
        <f aca="false">'DHMİ-EMNİYET BİLGİ FORMU'!B1738</f>
        <v>0</v>
      </c>
      <c r="U1739" s="0" t="str">
        <f aca="false">CONCATENATE(S1739," ",T1739)</f>
        <v>0 0</v>
      </c>
    </row>
    <row r="1740" customFormat="false" ht="15.95" hidden="false" customHeight="true" outlineLevel="0" collapsed="false">
      <c r="S1740" s="0" t="n">
        <f aca="false">'DHMİ-EMNİYET BİLGİ FORMU'!C1739</f>
        <v>0</v>
      </c>
      <c r="T1740" s="0" t="n">
        <f aca="false">'DHMİ-EMNİYET BİLGİ FORMU'!B1739</f>
        <v>0</v>
      </c>
      <c r="U1740" s="0" t="str">
        <f aca="false">CONCATENATE(S1740," ",T1740)</f>
        <v>0 0</v>
      </c>
    </row>
    <row r="1741" customFormat="false" ht="15.95" hidden="false" customHeight="true" outlineLevel="0" collapsed="false">
      <c r="S1741" s="0" t="n">
        <f aca="false">'DHMİ-EMNİYET BİLGİ FORMU'!C1740</f>
        <v>0</v>
      </c>
      <c r="T1741" s="0" t="n">
        <f aca="false">'DHMİ-EMNİYET BİLGİ FORMU'!B1740</f>
        <v>0</v>
      </c>
      <c r="U1741" s="0" t="str">
        <f aca="false">CONCATENATE(S1741," ",T1741)</f>
        <v>0 0</v>
      </c>
    </row>
    <row r="1742" customFormat="false" ht="15.95" hidden="false" customHeight="true" outlineLevel="0" collapsed="false">
      <c r="S1742" s="0" t="n">
        <f aca="false">'DHMİ-EMNİYET BİLGİ FORMU'!C1741</f>
        <v>0</v>
      </c>
      <c r="T1742" s="0" t="n">
        <f aca="false">'DHMİ-EMNİYET BİLGİ FORMU'!B1741</f>
        <v>0</v>
      </c>
      <c r="U1742" s="0" t="str">
        <f aca="false">CONCATENATE(S1742," ",T1742)</f>
        <v>0 0</v>
      </c>
    </row>
    <row r="1743" customFormat="false" ht="15.95" hidden="false" customHeight="true" outlineLevel="0" collapsed="false">
      <c r="S1743" s="0" t="n">
        <f aca="false">'DHMİ-EMNİYET BİLGİ FORMU'!C1742</f>
        <v>0</v>
      </c>
      <c r="T1743" s="0" t="n">
        <f aca="false">'DHMİ-EMNİYET BİLGİ FORMU'!B1742</f>
        <v>0</v>
      </c>
      <c r="U1743" s="0" t="str">
        <f aca="false">CONCATENATE(S1743," ",T1743)</f>
        <v>0 0</v>
      </c>
    </row>
    <row r="1744" customFormat="false" ht="15.95" hidden="false" customHeight="true" outlineLevel="0" collapsed="false">
      <c r="S1744" s="0" t="n">
        <f aca="false">'DHMİ-EMNİYET BİLGİ FORMU'!C1743</f>
        <v>0</v>
      </c>
      <c r="T1744" s="0" t="n">
        <f aca="false">'DHMİ-EMNİYET BİLGİ FORMU'!B1743</f>
        <v>0</v>
      </c>
      <c r="U1744" s="0" t="str">
        <f aca="false">CONCATENATE(S1744," ",T1744)</f>
        <v>0 0</v>
      </c>
    </row>
    <row r="1745" customFormat="false" ht="15.95" hidden="false" customHeight="true" outlineLevel="0" collapsed="false">
      <c r="S1745" s="0" t="n">
        <f aca="false">'DHMİ-EMNİYET BİLGİ FORMU'!C1744</f>
        <v>0</v>
      </c>
      <c r="T1745" s="0" t="n">
        <f aca="false">'DHMİ-EMNİYET BİLGİ FORMU'!B1744</f>
        <v>0</v>
      </c>
      <c r="U1745" s="0" t="str">
        <f aca="false">CONCATENATE(S1745," ",T1745)</f>
        <v>0 0</v>
      </c>
    </row>
    <row r="1746" customFormat="false" ht="15.95" hidden="false" customHeight="true" outlineLevel="0" collapsed="false">
      <c r="S1746" s="0" t="n">
        <f aca="false">'DHMİ-EMNİYET BİLGİ FORMU'!C1745</f>
        <v>0</v>
      </c>
      <c r="T1746" s="0" t="n">
        <f aca="false">'DHMİ-EMNİYET BİLGİ FORMU'!B1745</f>
        <v>0</v>
      </c>
      <c r="U1746" s="0" t="str">
        <f aca="false">CONCATENATE(S1746," ",T1746)</f>
        <v>0 0</v>
      </c>
    </row>
    <row r="1747" customFormat="false" ht="15.95" hidden="false" customHeight="true" outlineLevel="0" collapsed="false">
      <c r="S1747" s="0" t="n">
        <f aca="false">'DHMİ-EMNİYET BİLGİ FORMU'!C1746</f>
        <v>0</v>
      </c>
      <c r="T1747" s="0" t="n">
        <f aca="false">'DHMİ-EMNİYET BİLGİ FORMU'!B1746</f>
        <v>0</v>
      </c>
      <c r="U1747" s="0" t="str">
        <f aca="false">CONCATENATE(S1747," ",T1747)</f>
        <v>0 0</v>
      </c>
    </row>
    <row r="1748" customFormat="false" ht="15.95" hidden="false" customHeight="true" outlineLevel="0" collapsed="false">
      <c r="S1748" s="0" t="n">
        <f aca="false">'DHMİ-EMNİYET BİLGİ FORMU'!C1747</f>
        <v>0</v>
      </c>
      <c r="T1748" s="0" t="n">
        <f aca="false">'DHMİ-EMNİYET BİLGİ FORMU'!B1747</f>
        <v>0</v>
      </c>
      <c r="U1748" s="0" t="str">
        <f aca="false">CONCATENATE(S1748," ",T1748)</f>
        <v>0 0</v>
      </c>
    </row>
    <row r="1749" customFormat="false" ht="15.95" hidden="false" customHeight="true" outlineLevel="0" collapsed="false">
      <c r="S1749" s="0" t="n">
        <f aca="false">'DHMİ-EMNİYET BİLGİ FORMU'!C1748</f>
        <v>0</v>
      </c>
      <c r="T1749" s="0" t="n">
        <f aca="false">'DHMİ-EMNİYET BİLGİ FORMU'!B1748</f>
        <v>0</v>
      </c>
      <c r="U1749" s="0" t="str">
        <f aca="false">CONCATENATE(S1749," ",T1749)</f>
        <v>0 0</v>
      </c>
    </row>
    <row r="1750" customFormat="false" ht="15.95" hidden="false" customHeight="true" outlineLevel="0" collapsed="false">
      <c r="S1750" s="0" t="n">
        <f aca="false">'DHMİ-EMNİYET BİLGİ FORMU'!C1749</f>
        <v>0</v>
      </c>
      <c r="T1750" s="0" t="n">
        <f aca="false">'DHMİ-EMNİYET BİLGİ FORMU'!B1749</f>
        <v>0</v>
      </c>
      <c r="U1750" s="0" t="str">
        <f aca="false">CONCATENATE(S1750," ",T1750)</f>
        <v>0 0</v>
      </c>
    </row>
    <row r="1751" customFormat="false" ht="15.95" hidden="false" customHeight="true" outlineLevel="0" collapsed="false">
      <c r="S1751" s="0" t="n">
        <f aca="false">'DHMİ-EMNİYET BİLGİ FORMU'!C1750</f>
        <v>0</v>
      </c>
      <c r="T1751" s="0" t="n">
        <f aca="false">'DHMİ-EMNİYET BİLGİ FORMU'!B1750</f>
        <v>0</v>
      </c>
      <c r="U1751" s="0" t="str">
        <f aca="false">CONCATENATE(S1751," ",T1751)</f>
        <v>0 0</v>
      </c>
    </row>
    <row r="1752" customFormat="false" ht="15.95" hidden="false" customHeight="true" outlineLevel="0" collapsed="false">
      <c r="S1752" s="0" t="n">
        <f aca="false">'DHMİ-EMNİYET BİLGİ FORMU'!C1751</f>
        <v>0</v>
      </c>
      <c r="T1752" s="0" t="n">
        <f aca="false">'DHMİ-EMNİYET BİLGİ FORMU'!B1751</f>
        <v>0</v>
      </c>
      <c r="U1752" s="0" t="str">
        <f aca="false">CONCATENATE(S1752," ",T1752)</f>
        <v>0 0</v>
      </c>
    </row>
    <row r="1753" customFormat="false" ht="15.95" hidden="false" customHeight="true" outlineLevel="0" collapsed="false">
      <c r="S1753" s="0" t="n">
        <f aca="false">'DHMİ-EMNİYET BİLGİ FORMU'!C1752</f>
        <v>0</v>
      </c>
      <c r="T1753" s="0" t="n">
        <f aca="false">'DHMİ-EMNİYET BİLGİ FORMU'!B1752</f>
        <v>0</v>
      </c>
      <c r="U1753" s="0" t="str">
        <f aca="false">CONCATENATE(S1753," ",T1753)</f>
        <v>0 0</v>
      </c>
    </row>
    <row r="1754" customFormat="false" ht="15.95" hidden="false" customHeight="true" outlineLevel="0" collapsed="false">
      <c r="S1754" s="0" t="n">
        <f aca="false">'DHMİ-EMNİYET BİLGİ FORMU'!C1753</f>
        <v>0</v>
      </c>
      <c r="T1754" s="0" t="n">
        <f aca="false">'DHMİ-EMNİYET BİLGİ FORMU'!B1753</f>
        <v>0</v>
      </c>
      <c r="U1754" s="0" t="str">
        <f aca="false">CONCATENATE(S1754," ",T1754)</f>
        <v>0 0</v>
      </c>
    </row>
    <row r="1755" customFormat="false" ht="15.95" hidden="false" customHeight="true" outlineLevel="0" collapsed="false">
      <c r="S1755" s="0" t="n">
        <f aca="false">'DHMİ-EMNİYET BİLGİ FORMU'!C1754</f>
        <v>0</v>
      </c>
      <c r="T1755" s="0" t="n">
        <f aca="false">'DHMİ-EMNİYET BİLGİ FORMU'!B1754</f>
        <v>0</v>
      </c>
      <c r="U1755" s="0" t="str">
        <f aca="false">CONCATENATE(S1755," ",T1755)</f>
        <v>0 0</v>
      </c>
    </row>
    <row r="1756" customFormat="false" ht="15.95" hidden="false" customHeight="true" outlineLevel="0" collapsed="false">
      <c r="S1756" s="0" t="n">
        <f aca="false">'DHMİ-EMNİYET BİLGİ FORMU'!C1755</f>
        <v>0</v>
      </c>
      <c r="T1756" s="0" t="n">
        <f aca="false">'DHMİ-EMNİYET BİLGİ FORMU'!B1755</f>
        <v>0</v>
      </c>
      <c r="U1756" s="0" t="str">
        <f aca="false">CONCATENATE(S1756," ",T1756)</f>
        <v>0 0</v>
      </c>
    </row>
    <row r="1757" customFormat="false" ht="15.95" hidden="false" customHeight="true" outlineLevel="0" collapsed="false">
      <c r="S1757" s="0" t="n">
        <f aca="false">'DHMİ-EMNİYET BİLGİ FORMU'!C1756</f>
        <v>0</v>
      </c>
      <c r="T1757" s="0" t="n">
        <f aca="false">'DHMİ-EMNİYET BİLGİ FORMU'!B1756</f>
        <v>0</v>
      </c>
      <c r="U1757" s="0" t="str">
        <f aca="false">CONCATENATE(S1757," ",T1757)</f>
        <v>0 0</v>
      </c>
    </row>
    <row r="1758" customFormat="false" ht="15.95" hidden="false" customHeight="true" outlineLevel="0" collapsed="false">
      <c r="S1758" s="0" t="n">
        <f aca="false">'DHMİ-EMNİYET BİLGİ FORMU'!C1757</f>
        <v>0</v>
      </c>
      <c r="T1758" s="0" t="n">
        <f aca="false">'DHMİ-EMNİYET BİLGİ FORMU'!B1757</f>
        <v>0</v>
      </c>
      <c r="U1758" s="0" t="str">
        <f aca="false">CONCATENATE(S1758," ",T1758)</f>
        <v>0 0</v>
      </c>
    </row>
    <row r="1759" customFormat="false" ht="15.95" hidden="false" customHeight="true" outlineLevel="0" collapsed="false">
      <c r="S1759" s="0" t="n">
        <f aca="false">'DHMİ-EMNİYET BİLGİ FORMU'!C1758</f>
        <v>0</v>
      </c>
      <c r="T1759" s="0" t="n">
        <f aca="false">'DHMİ-EMNİYET BİLGİ FORMU'!B1758</f>
        <v>0</v>
      </c>
      <c r="U1759" s="0" t="str">
        <f aca="false">CONCATENATE(S1759," ",T1759)</f>
        <v>0 0</v>
      </c>
    </row>
    <row r="1760" customFormat="false" ht="15.95" hidden="false" customHeight="true" outlineLevel="0" collapsed="false">
      <c r="S1760" s="0" t="n">
        <f aca="false">'DHMİ-EMNİYET BİLGİ FORMU'!C1759</f>
        <v>0</v>
      </c>
      <c r="T1760" s="0" t="n">
        <f aca="false">'DHMİ-EMNİYET BİLGİ FORMU'!B1759</f>
        <v>0</v>
      </c>
      <c r="U1760" s="0" t="str">
        <f aca="false">CONCATENATE(S1760," ",T1760)</f>
        <v>0 0</v>
      </c>
    </row>
    <row r="1761" customFormat="false" ht="15.95" hidden="false" customHeight="true" outlineLevel="0" collapsed="false">
      <c r="S1761" s="0" t="n">
        <f aca="false">'DHMİ-EMNİYET BİLGİ FORMU'!C1760</f>
        <v>0</v>
      </c>
      <c r="T1761" s="0" t="n">
        <f aca="false">'DHMİ-EMNİYET BİLGİ FORMU'!B1760</f>
        <v>0</v>
      </c>
      <c r="U1761" s="0" t="str">
        <f aca="false">CONCATENATE(S1761," ",T1761)</f>
        <v>0 0</v>
      </c>
    </row>
    <row r="1762" customFormat="false" ht="15.95" hidden="false" customHeight="true" outlineLevel="0" collapsed="false">
      <c r="S1762" s="0" t="n">
        <f aca="false">'DHMİ-EMNİYET BİLGİ FORMU'!C1761</f>
        <v>0</v>
      </c>
      <c r="T1762" s="0" t="n">
        <f aca="false">'DHMİ-EMNİYET BİLGİ FORMU'!B1761</f>
        <v>0</v>
      </c>
      <c r="U1762" s="0" t="str">
        <f aca="false">CONCATENATE(S1762," ",T1762)</f>
        <v>0 0</v>
      </c>
    </row>
    <row r="1763" customFormat="false" ht="15.95" hidden="false" customHeight="true" outlineLevel="0" collapsed="false">
      <c r="S1763" s="0" t="n">
        <f aca="false">'DHMİ-EMNİYET BİLGİ FORMU'!C1762</f>
        <v>0</v>
      </c>
      <c r="T1763" s="0" t="n">
        <f aca="false">'DHMİ-EMNİYET BİLGİ FORMU'!B1762</f>
        <v>0</v>
      </c>
      <c r="U1763" s="0" t="str">
        <f aca="false">CONCATENATE(S1763," ",T1763)</f>
        <v>0 0</v>
      </c>
    </row>
    <row r="1764" customFormat="false" ht="15.95" hidden="false" customHeight="true" outlineLevel="0" collapsed="false">
      <c r="S1764" s="0" t="n">
        <f aca="false">'DHMİ-EMNİYET BİLGİ FORMU'!C1763</f>
        <v>0</v>
      </c>
      <c r="T1764" s="0" t="n">
        <f aca="false">'DHMİ-EMNİYET BİLGİ FORMU'!B1763</f>
        <v>0</v>
      </c>
      <c r="U1764" s="0" t="str">
        <f aca="false">CONCATENATE(S1764," ",T1764)</f>
        <v>0 0</v>
      </c>
    </row>
    <row r="1765" customFormat="false" ht="15.95" hidden="false" customHeight="true" outlineLevel="0" collapsed="false">
      <c r="S1765" s="0" t="n">
        <f aca="false">'DHMİ-EMNİYET BİLGİ FORMU'!C1764</f>
        <v>0</v>
      </c>
      <c r="T1765" s="0" t="n">
        <f aca="false">'DHMİ-EMNİYET BİLGİ FORMU'!B1764</f>
        <v>0</v>
      </c>
      <c r="U1765" s="0" t="str">
        <f aca="false">CONCATENATE(S1765," ",T1765)</f>
        <v>0 0</v>
      </c>
    </row>
    <row r="1766" customFormat="false" ht="15.95" hidden="false" customHeight="true" outlineLevel="0" collapsed="false">
      <c r="S1766" s="0" t="n">
        <f aca="false">'DHMİ-EMNİYET BİLGİ FORMU'!C1765</f>
        <v>0</v>
      </c>
      <c r="T1766" s="0" t="n">
        <f aca="false">'DHMİ-EMNİYET BİLGİ FORMU'!B1765</f>
        <v>0</v>
      </c>
      <c r="U1766" s="0" t="str">
        <f aca="false">CONCATENATE(S1766," ",T1766)</f>
        <v>0 0</v>
      </c>
    </row>
    <row r="1767" customFormat="false" ht="15.95" hidden="false" customHeight="true" outlineLevel="0" collapsed="false">
      <c r="S1767" s="0" t="n">
        <f aca="false">'DHMİ-EMNİYET BİLGİ FORMU'!C1766</f>
        <v>0</v>
      </c>
      <c r="T1767" s="0" t="n">
        <f aca="false">'DHMİ-EMNİYET BİLGİ FORMU'!B1766</f>
        <v>0</v>
      </c>
      <c r="U1767" s="0" t="str">
        <f aca="false">CONCATENATE(S1767," ",T1767)</f>
        <v>0 0</v>
      </c>
    </row>
    <row r="1768" customFormat="false" ht="15.95" hidden="false" customHeight="true" outlineLevel="0" collapsed="false">
      <c r="S1768" s="0" t="n">
        <f aca="false">'DHMİ-EMNİYET BİLGİ FORMU'!C1767</f>
        <v>0</v>
      </c>
      <c r="T1768" s="0" t="n">
        <f aca="false">'DHMİ-EMNİYET BİLGİ FORMU'!B1767</f>
        <v>0</v>
      </c>
      <c r="U1768" s="0" t="str">
        <f aca="false">CONCATENATE(S1768," ",T1768)</f>
        <v>0 0</v>
      </c>
    </row>
    <row r="1769" customFormat="false" ht="15.95" hidden="false" customHeight="true" outlineLevel="0" collapsed="false">
      <c r="S1769" s="0" t="n">
        <f aca="false">'DHMİ-EMNİYET BİLGİ FORMU'!C1768</f>
        <v>0</v>
      </c>
      <c r="T1769" s="0" t="n">
        <f aca="false">'DHMİ-EMNİYET BİLGİ FORMU'!B1768</f>
        <v>0</v>
      </c>
      <c r="U1769" s="0" t="str">
        <f aca="false">CONCATENATE(S1769," ",T1769)</f>
        <v>0 0</v>
      </c>
    </row>
    <row r="1770" customFormat="false" ht="15.95" hidden="false" customHeight="true" outlineLevel="0" collapsed="false">
      <c r="S1770" s="0" t="n">
        <f aca="false">'DHMİ-EMNİYET BİLGİ FORMU'!C1769</f>
        <v>0</v>
      </c>
      <c r="T1770" s="0" t="n">
        <f aca="false">'DHMİ-EMNİYET BİLGİ FORMU'!B1769</f>
        <v>0</v>
      </c>
      <c r="U1770" s="0" t="str">
        <f aca="false">CONCATENATE(S1770," ",T1770)</f>
        <v>0 0</v>
      </c>
    </row>
    <row r="1771" customFormat="false" ht="15.95" hidden="false" customHeight="true" outlineLevel="0" collapsed="false">
      <c r="S1771" s="0" t="n">
        <f aca="false">'DHMİ-EMNİYET BİLGİ FORMU'!C1770</f>
        <v>0</v>
      </c>
      <c r="T1771" s="0" t="n">
        <f aca="false">'DHMİ-EMNİYET BİLGİ FORMU'!B1770</f>
        <v>0</v>
      </c>
      <c r="U1771" s="0" t="str">
        <f aca="false">CONCATENATE(S1771," ",T1771)</f>
        <v>0 0</v>
      </c>
    </row>
    <row r="1772" customFormat="false" ht="15.95" hidden="false" customHeight="true" outlineLevel="0" collapsed="false">
      <c r="S1772" s="0" t="n">
        <f aca="false">'DHMİ-EMNİYET BİLGİ FORMU'!C1771</f>
        <v>0</v>
      </c>
      <c r="T1772" s="0" t="n">
        <f aca="false">'DHMİ-EMNİYET BİLGİ FORMU'!B1771</f>
        <v>0</v>
      </c>
      <c r="U1772" s="0" t="str">
        <f aca="false">CONCATENATE(S1772," ",T1772)</f>
        <v>0 0</v>
      </c>
    </row>
    <row r="1773" customFormat="false" ht="15.95" hidden="false" customHeight="true" outlineLevel="0" collapsed="false">
      <c r="S1773" s="0" t="n">
        <f aca="false">'DHMİ-EMNİYET BİLGİ FORMU'!C1772</f>
        <v>0</v>
      </c>
      <c r="T1773" s="0" t="n">
        <f aca="false">'DHMİ-EMNİYET BİLGİ FORMU'!B1772</f>
        <v>0</v>
      </c>
      <c r="U1773" s="0" t="str">
        <f aca="false">CONCATENATE(S1773," ",T1773)</f>
        <v>0 0</v>
      </c>
    </row>
    <row r="1774" customFormat="false" ht="15.95" hidden="false" customHeight="true" outlineLevel="0" collapsed="false">
      <c r="S1774" s="0" t="n">
        <f aca="false">'DHMİ-EMNİYET BİLGİ FORMU'!C1773</f>
        <v>0</v>
      </c>
      <c r="T1774" s="0" t="n">
        <f aca="false">'DHMİ-EMNİYET BİLGİ FORMU'!B1773</f>
        <v>0</v>
      </c>
      <c r="U1774" s="0" t="str">
        <f aca="false">CONCATENATE(S1774," ",T1774)</f>
        <v>0 0</v>
      </c>
    </row>
    <row r="1775" customFormat="false" ht="15.95" hidden="false" customHeight="true" outlineLevel="0" collapsed="false">
      <c r="S1775" s="0" t="n">
        <f aca="false">'DHMİ-EMNİYET BİLGİ FORMU'!C1774</f>
        <v>0</v>
      </c>
      <c r="T1775" s="0" t="n">
        <f aca="false">'DHMİ-EMNİYET BİLGİ FORMU'!B1774</f>
        <v>0</v>
      </c>
      <c r="U1775" s="0" t="str">
        <f aca="false">CONCATENATE(S1775," ",T1775)</f>
        <v>0 0</v>
      </c>
    </row>
    <row r="1776" customFormat="false" ht="15.95" hidden="false" customHeight="true" outlineLevel="0" collapsed="false">
      <c r="S1776" s="0" t="n">
        <f aca="false">'DHMİ-EMNİYET BİLGİ FORMU'!C1775</f>
        <v>0</v>
      </c>
      <c r="T1776" s="0" t="n">
        <f aca="false">'DHMİ-EMNİYET BİLGİ FORMU'!B1775</f>
        <v>0</v>
      </c>
      <c r="U1776" s="0" t="str">
        <f aca="false">CONCATENATE(S1776," ",T1776)</f>
        <v>0 0</v>
      </c>
    </row>
    <row r="1777" customFormat="false" ht="15.95" hidden="false" customHeight="true" outlineLevel="0" collapsed="false">
      <c r="S1777" s="0" t="n">
        <f aca="false">'DHMİ-EMNİYET BİLGİ FORMU'!C1776</f>
        <v>0</v>
      </c>
      <c r="T1777" s="0" t="n">
        <f aca="false">'DHMİ-EMNİYET BİLGİ FORMU'!B1776</f>
        <v>0</v>
      </c>
      <c r="U1777" s="0" t="str">
        <f aca="false">CONCATENATE(S1777," ",T1777)</f>
        <v>0 0</v>
      </c>
    </row>
    <row r="1778" customFormat="false" ht="15.95" hidden="false" customHeight="true" outlineLevel="0" collapsed="false">
      <c r="S1778" s="0" t="n">
        <f aca="false">'DHMİ-EMNİYET BİLGİ FORMU'!C1777</f>
        <v>0</v>
      </c>
      <c r="T1778" s="0" t="n">
        <f aca="false">'DHMİ-EMNİYET BİLGİ FORMU'!B1777</f>
        <v>0</v>
      </c>
      <c r="U1778" s="0" t="str">
        <f aca="false">CONCATENATE(S1778," ",T1778)</f>
        <v>0 0</v>
      </c>
    </row>
    <row r="1779" customFormat="false" ht="15.95" hidden="false" customHeight="true" outlineLevel="0" collapsed="false">
      <c r="S1779" s="0" t="n">
        <f aca="false">'DHMİ-EMNİYET BİLGİ FORMU'!C1778</f>
        <v>0</v>
      </c>
      <c r="T1779" s="0" t="n">
        <f aca="false">'DHMİ-EMNİYET BİLGİ FORMU'!B1778</f>
        <v>0</v>
      </c>
      <c r="U1779" s="0" t="str">
        <f aca="false">CONCATENATE(S1779," ",T1779)</f>
        <v>0 0</v>
      </c>
    </row>
    <row r="1780" customFormat="false" ht="15.95" hidden="false" customHeight="true" outlineLevel="0" collapsed="false">
      <c r="S1780" s="0" t="n">
        <f aca="false">'DHMİ-EMNİYET BİLGİ FORMU'!C1779</f>
        <v>0</v>
      </c>
      <c r="T1780" s="0" t="n">
        <f aca="false">'DHMİ-EMNİYET BİLGİ FORMU'!B1779</f>
        <v>0</v>
      </c>
      <c r="U1780" s="0" t="str">
        <f aca="false">CONCATENATE(S1780," ",T1780)</f>
        <v>0 0</v>
      </c>
    </row>
    <row r="1781" customFormat="false" ht="15.95" hidden="false" customHeight="true" outlineLevel="0" collapsed="false">
      <c r="S1781" s="0" t="n">
        <f aca="false">'DHMİ-EMNİYET BİLGİ FORMU'!C1780</f>
        <v>0</v>
      </c>
      <c r="T1781" s="0" t="n">
        <f aca="false">'DHMİ-EMNİYET BİLGİ FORMU'!B1780</f>
        <v>0</v>
      </c>
      <c r="U1781" s="0" t="str">
        <f aca="false">CONCATENATE(S1781," ",T1781)</f>
        <v>0 0</v>
      </c>
    </row>
    <row r="1782" customFormat="false" ht="15.95" hidden="false" customHeight="true" outlineLevel="0" collapsed="false">
      <c r="S1782" s="0" t="n">
        <f aca="false">'DHMİ-EMNİYET BİLGİ FORMU'!C1781</f>
        <v>0</v>
      </c>
      <c r="T1782" s="0" t="n">
        <f aca="false">'DHMİ-EMNİYET BİLGİ FORMU'!B1781</f>
        <v>0</v>
      </c>
      <c r="U1782" s="0" t="str">
        <f aca="false">CONCATENATE(S1782," ",T1782)</f>
        <v>0 0</v>
      </c>
    </row>
    <row r="1783" customFormat="false" ht="15.95" hidden="false" customHeight="true" outlineLevel="0" collapsed="false">
      <c r="S1783" s="0" t="n">
        <f aca="false">'DHMİ-EMNİYET BİLGİ FORMU'!C1782</f>
        <v>0</v>
      </c>
      <c r="T1783" s="0" t="n">
        <f aca="false">'DHMİ-EMNİYET BİLGİ FORMU'!B1782</f>
        <v>0</v>
      </c>
      <c r="U1783" s="0" t="str">
        <f aca="false">CONCATENATE(S1783," ",T1783)</f>
        <v>0 0</v>
      </c>
    </row>
    <row r="1784" customFormat="false" ht="15.95" hidden="false" customHeight="true" outlineLevel="0" collapsed="false">
      <c r="S1784" s="0" t="n">
        <f aca="false">'DHMİ-EMNİYET BİLGİ FORMU'!C1783</f>
        <v>0</v>
      </c>
      <c r="T1784" s="0" t="n">
        <f aca="false">'DHMİ-EMNİYET BİLGİ FORMU'!B1783</f>
        <v>0</v>
      </c>
      <c r="U1784" s="0" t="str">
        <f aca="false">CONCATENATE(S1784," ",T1784)</f>
        <v>0 0</v>
      </c>
    </row>
    <row r="1785" customFormat="false" ht="15.95" hidden="false" customHeight="true" outlineLevel="0" collapsed="false">
      <c r="S1785" s="0" t="n">
        <f aca="false">'DHMİ-EMNİYET BİLGİ FORMU'!C1784</f>
        <v>0</v>
      </c>
      <c r="T1785" s="0" t="n">
        <f aca="false">'DHMİ-EMNİYET BİLGİ FORMU'!B1784</f>
        <v>0</v>
      </c>
      <c r="U1785" s="0" t="str">
        <f aca="false">CONCATENATE(S1785," ",T1785)</f>
        <v>0 0</v>
      </c>
    </row>
    <row r="1786" customFormat="false" ht="15.95" hidden="false" customHeight="true" outlineLevel="0" collapsed="false">
      <c r="S1786" s="0" t="n">
        <f aca="false">'DHMİ-EMNİYET BİLGİ FORMU'!C1785</f>
        <v>0</v>
      </c>
      <c r="T1786" s="0" t="n">
        <f aca="false">'DHMİ-EMNİYET BİLGİ FORMU'!B1785</f>
        <v>0</v>
      </c>
      <c r="U1786" s="0" t="str">
        <f aca="false">CONCATENATE(S1786," ",T1786)</f>
        <v>0 0</v>
      </c>
    </row>
    <row r="1787" customFormat="false" ht="15.95" hidden="false" customHeight="true" outlineLevel="0" collapsed="false">
      <c r="S1787" s="0" t="n">
        <f aca="false">'DHMİ-EMNİYET BİLGİ FORMU'!C1786</f>
        <v>0</v>
      </c>
      <c r="T1787" s="0" t="n">
        <f aca="false">'DHMİ-EMNİYET BİLGİ FORMU'!B1786</f>
        <v>0</v>
      </c>
      <c r="U1787" s="0" t="str">
        <f aca="false">CONCATENATE(S1787," ",T1787)</f>
        <v>0 0</v>
      </c>
    </row>
    <row r="1788" customFormat="false" ht="15.95" hidden="false" customHeight="true" outlineLevel="0" collapsed="false">
      <c r="S1788" s="0" t="n">
        <f aca="false">'DHMİ-EMNİYET BİLGİ FORMU'!C1787</f>
        <v>0</v>
      </c>
      <c r="T1788" s="0" t="n">
        <f aca="false">'DHMİ-EMNİYET BİLGİ FORMU'!B1787</f>
        <v>0</v>
      </c>
      <c r="U1788" s="0" t="str">
        <f aca="false">CONCATENATE(S1788," ",T1788)</f>
        <v>0 0</v>
      </c>
    </row>
    <row r="1789" customFormat="false" ht="15.95" hidden="false" customHeight="true" outlineLevel="0" collapsed="false">
      <c r="S1789" s="0" t="n">
        <f aca="false">'DHMİ-EMNİYET BİLGİ FORMU'!C1788</f>
        <v>0</v>
      </c>
      <c r="T1789" s="0" t="n">
        <f aca="false">'DHMİ-EMNİYET BİLGİ FORMU'!B1788</f>
        <v>0</v>
      </c>
      <c r="U1789" s="0" t="str">
        <f aca="false">CONCATENATE(S1789," ",T1789)</f>
        <v>0 0</v>
      </c>
    </row>
    <row r="1790" customFormat="false" ht="15.95" hidden="false" customHeight="true" outlineLevel="0" collapsed="false">
      <c r="S1790" s="0" t="n">
        <f aca="false">'DHMİ-EMNİYET BİLGİ FORMU'!C1789</f>
        <v>0</v>
      </c>
      <c r="T1790" s="0" t="n">
        <f aca="false">'DHMİ-EMNİYET BİLGİ FORMU'!B1789</f>
        <v>0</v>
      </c>
      <c r="U1790" s="0" t="str">
        <f aca="false">CONCATENATE(S1790," ",T1790)</f>
        <v>0 0</v>
      </c>
    </row>
    <row r="1791" customFormat="false" ht="15.95" hidden="false" customHeight="true" outlineLevel="0" collapsed="false">
      <c r="S1791" s="0" t="n">
        <f aca="false">'DHMİ-EMNİYET BİLGİ FORMU'!C1790</f>
        <v>0</v>
      </c>
      <c r="T1791" s="0" t="n">
        <f aca="false">'DHMİ-EMNİYET BİLGİ FORMU'!B1790</f>
        <v>0</v>
      </c>
      <c r="U1791" s="0" t="str">
        <f aca="false">CONCATENATE(S1791," ",T1791)</f>
        <v>0 0</v>
      </c>
    </row>
    <row r="1792" customFormat="false" ht="15.95" hidden="false" customHeight="true" outlineLevel="0" collapsed="false">
      <c r="S1792" s="0" t="n">
        <f aca="false">'DHMİ-EMNİYET BİLGİ FORMU'!C1791</f>
        <v>0</v>
      </c>
      <c r="T1792" s="0" t="n">
        <f aca="false">'DHMİ-EMNİYET BİLGİ FORMU'!B1791</f>
        <v>0</v>
      </c>
      <c r="U1792" s="0" t="str">
        <f aca="false">CONCATENATE(S1792," ",T1792)</f>
        <v>0 0</v>
      </c>
    </row>
    <row r="1793" customFormat="false" ht="15.95" hidden="false" customHeight="true" outlineLevel="0" collapsed="false">
      <c r="S1793" s="0" t="n">
        <f aca="false">'DHMİ-EMNİYET BİLGİ FORMU'!C1792</f>
        <v>0</v>
      </c>
      <c r="T1793" s="0" t="n">
        <f aca="false">'DHMİ-EMNİYET BİLGİ FORMU'!B1792</f>
        <v>0</v>
      </c>
      <c r="U1793" s="0" t="str">
        <f aca="false">CONCATENATE(S1793," ",T1793)</f>
        <v>0 0</v>
      </c>
    </row>
    <row r="1794" customFormat="false" ht="15.95" hidden="false" customHeight="true" outlineLevel="0" collapsed="false">
      <c r="S1794" s="0" t="n">
        <f aca="false">'DHMİ-EMNİYET BİLGİ FORMU'!C1793</f>
        <v>0</v>
      </c>
      <c r="T1794" s="0" t="n">
        <f aca="false">'DHMİ-EMNİYET BİLGİ FORMU'!B1793</f>
        <v>0</v>
      </c>
      <c r="U1794" s="0" t="str">
        <f aca="false">CONCATENATE(S1794," ",T1794)</f>
        <v>0 0</v>
      </c>
    </row>
    <row r="1795" customFormat="false" ht="15.95" hidden="false" customHeight="true" outlineLevel="0" collapsed="false">
      <c r="S1795" s="0" t="n">
        <f aca="false">'DHMİ-EMNİYET BİLGİ FORMU'!C1794</f>
        <v>0</v>
      </c>
      <c r="T1795" s="0" t="n">
        <f aca="false">'DHMİ-EMNİYET BİLGİ FORMU'!B1794</f>
        <v>0</v>
      </c>
      <c r="U1795" s="0" t="str">
        <f aca="false">CONCATENATE(S1795," ",T1795)</f>
        <v>0 0</v>
      </c>
    </row>
    <row r="1796" customFormat="false" ht="15.95" hidden="false" customHeight="true" outlineLevel="0" collapsed="false">
      <c r="S1796" s="0" t="n">
        <f aca="false">'DHMİ-EMNİYET BİLGİ FORMU'!C1795</f>
        <v>0</v>
      </c>
      <c r="T1796" s="0" t="n">
        <f aca="false">'DHMİ-EMNİYET BİLGİ FORMU'!B1795</f>
        <v>0</v>
      </c>
      <c r="U1796" s="0" t="str">
        <f aca="false">CONCATENATE(S1796," ",T1796)</f>
        <v>0 0</v>
      </c>
    </row>
    <row r="1797" customFormat="false" ht="15.95" hidden="false" customHeight="true" outlineLevel="0" collapsed="false">
      <c r="S1797" s="0" t="n">
        <f aca="false">'DHMİ-EMNİYET BİLGİ FORMU'!C1796</f>
        <v>0</v>
      </c>
      <c r="T1797" s="0" t="n">
        <f aca="false">'DHMİ-EMNİYET BİLGİ FORMU'!B1796</f>
        <v>0</v>
      </c>
      <c r="U1797" s="0" t="str">
        <f aca="false">CONCATENATE(S1797," ",T1797)</f>
        <v>0 0</v>
      </c>
    </row>
    <row r="1798" customFormat="false" ht="15.95" hidden="false" customHeight="true" outlineLevel="0" collapsed="false">
      <c r="S1798" s="0" t="n">
        <f aca="false">'DHMİ-EMNİYET BİLGİ FORMU'!C1797</f>
        <v>0</v>
      </c>
      <c r="T1798" s="0" t="n">
        <f aca="false">'DHMİ-EMNİYET BİLGİ FORMU'!B1797</f>
        <v>0</v>
      </c>
      <c r="U1798" s="0" t="str">
        <f aca="false">CONCATENATE(S1798," ",T1798)</f>
        <v>0 0</v>
      </c>
    </row>
    <row r="1799" customFormat="false" ht="15.95" hidden="false" customHeight="true" outlineLevel="0" collapsed="false">
      <c r="S1799" s="0" t="n">
        <f aca="false">'DHMİ-EMNİYET BİLGİ FORMU'!C1798</f>
        <v>0</v>
      </c>
      <c r="T1799" s="0" t="n">
        <f aca="false">'DHMİ-EMNİYET BİLGİ FORMU'!B1798</f>
        <v>0</v>
      </c>
      <c r="U1799" s="0" t="str">
        <f aca="false">CONCATENATE(S1799," ",T1799)</f>
        <v>0 0</v>
      </c>
    </row>
    <row r="1800" customFormat="false" ht="15.95" hidden="false" customHeight="true" outlineLevel="0" collapsed="false">
      <c r="S1800" s="0" t="n">
        <f aca="false">'DHMİ-EMNİYET BİLGİ FORMU'!C1799</f>
        <v>0</v>
      </c>
      <c r="T1800" s="0" t="n">
        <f aca="false">'DHMİ-EMNİYET BİLGİ FORMU'!B1799</f>
        <v>0</v>
      </c>
      <c r="U1800" s="0" t="str">
        <f aca="false">CONCATENATE(S1800," ",T1800)</f>
        <v>0 0</v>
      </c>
    </row>
    <row r="1801" customFormat="false" ht="15.95" hidden="false" customHeight="true" outlineLevel="0" collapsed="false">
      <c r="S1801" s="0" t="n">
        <f aca="false">'DHMİ-EMNİYET BİLGİ FORMU'!C1800</f>
        <v>0</v>
      </c>
      <c r="T1801" s="0" t="n">
        <f aca="false">'DHMİ-EMNİYET BİLGİ FORMU'!B1800</f>
        <v>0</v>
      </c>
      <c r="U1801" s="0" t="str">
        <f aca="false">CONCATENATE(S1801," ",T1801)</f>
        <v>0 0</v>
      </c>
    </row>
    <row r="1802" customFormat="false" ht="15.95" hidden="false" customHeight="true" outlineLevel="0" collapsed="false">
      <c r="S1802" s="0" t="n">
        <f aca="false">'DHMİ-EMNİYET BİLGİ FORMU'!C1801</f>
        <v>0</v>
      </c>
      <c r="T1802" s="0" t="n">
        <f aca="false">'DHMİ-EMNİYET BİLGİ FORMU'!B1801</f>
        <v>0</v>
      </c>
      <c r="U1802" s="0" t="str">
        <f aca="false">CONCATENATE(S1802," ",T1802)</f>
        <v>0 0</v>
      </c>
    </row>
    <row r="1803" customFormat="false" ht="15.95" hidden="false" customHeight="true" outlineLevel="0" collapsed="false">
      <c r="S1803" s="0" t="n">
        <f aca="false">'DHMİ-EMNİYET BİLGİ FORMU'!C1802</f>
        <v>0</v>
      </c>
      <c r="T1803" s="0" t="n">
        <f aca="false">'DHMİ-EMNİYET BİLGİ FORMU'!B1802</f>
        <v>0</v>
      </c>
      <c r="U1803" s="0" t="str">
        <f aca="false">CONCATENATE(S1803," ",T1803)</f>
        <v>0 0</v>
      </c>
    </row>
    <row r="1804" customFormat="false" ht="15.95" hidden="false" customHeight="true" outlineLevel="0" collapsed="false">
      <c r="S1804" s="0" t="n">
        <f aca="false">'DHMİ-EMNİYET BİLGİ FORMU'!C1803</f>
        <v>0</v>
      </c>
      <c r="T1804" s="0" t="n">
        <f aca="false">'DHMİ-EMNİYET BİLGİ FORMU'!B1803</f>
        <v>0</v>
      </c>
      <c r="U1804" s="0" t="str">
        <f aca="false">CONCATENATE(S1804," ",T1804)</f>
        <v>0 0</v>
      </c>
    </row>
    <row r="1805" customFormat="false" ht="15.95" hidden="false" customHeight="true" outlineLevel="0" collapsed="false">
      <c r="S1805" s="0" t="n">
        <f aca="false">'DHMİ-EMNİYET BİLGİ FORMU'!C1804</f>
        <v>0</v>
      </c>
      <c r="T1805" s="0" t="n">
        <f aca="false">'DHMİ-EMNİYET BİLGİ FORMU'!B1804</f>
        <v>0</v>
      </c>
      <c r="U1805" s="0" t="str">
        <f aca="false">CONCATENATE(S1805," ",T1805)</f>
        <v>0 0</v>
      </c>
    </row>
    <row r="1806" customFormat="false" ht="15.95" hidden="false" customHeight="true" outlineLevel="0" collapsed="false">
      <c r="S1806" s="0" t="n">
        <f aca="false">'DHMİ-EMNİYET BİLGİ FORMU'!C1805</f>
        <v>0</v>
      </c>
      <c r="T1806" s="0" t="n">
        <f aca="false">'DHMİ-EMNİYET BİLGİ FORMU'!B1805</f>
        <v>0</v>
      </c>
      <c r="U1806" s="0" t="str">
        <f aca="false">CONCATENATE(S1806," ",T1806)</f>
        <v>0 0</v>
      </c>
    </row>
    <row r="1807" customFormat="false" ht="15.95" hidden="false" customHeight="true" outlineLevel="0" collapsed="false">
      <c r="S1807" s="0" t="n">
        <f aca="false">'DHMİ-EMNİYET BİLGİ FORMU'!C1806</f>
        <v>0</v>
      </c>
      <c r="T1807" s="0" t="n">
        <f aca="false">'DHMİ-EMNİYET BİLGİ FORMU'!B1806</f>
        <v>0</v>
      </c>
      <c r="U1807" s="0" t="str">
        <f aca="false">CONCATENATE(S1807," ",T1807)</f>
        <v>0 0</v>
      </c>
    </row>
    <row r="1808" customFormat="false" ht="15.95" hidden="false" customHeight="true" outlineLevel="0" collapsed="false">
      <c r="S1808" s="0" t="n">
        <f aca="false">'DHMİ-EMNİYET BİLGİ FORMU'!C1807</f>
        <v>0</v>
      </c>
      <c r="T1808" s="0" t="n">
        <f aca="false">'DHMİ-EMNİYET BİLGİ FORMU'!B1807</f>
        <v>0</v>
      </c>
      <c r="U1808" s="0" t="str">
        <f aca="false">CONCATENATE(S1808," ",T1808)</f>
        <v>0 0</v>
      </c>
    </row>
    <row r="1809" customFormat="false" ht="15.95" hidden="false" customHeight="true" outlineLevel="0" collapsed="false">
      <c r="S1809" s="0" t="n">
        <f aca="false">'DHMİ-EMNİYET BİLGİ FORMU'!C1808</f>
        <v>0</v>
      </c>
      <c r="T1809" s="0" t="n">
        <f aca="false">'DHMİ-EMNİYET BİLGİ FORMU'!B1808</f>
        <v>0</v>
      </c>
      <c r="U1809" s="0" t="str">
        <f aca="false">CONCATENATE(S1809," ",T1809)</f>
        <v>0 0</v>
      </c>
    </row>
    <row r="1810" customFormat="false" ht="15.95" hidden="false" customHeight="true" outlineLevel="0" collapsed="false">
      <c r="S1810" s="0" t="n">
        <f aca="false">'DHMİ-EMNİYET BİLGİ FORMU'!C1809</f>
        <v>0</v>
      </c>
      <c r="T1810" s="0" t="n">
        <f aca="false">'DHMİ-EMNİYET BİLGİ FORMU'!B1809</f>
        <v>0</v>
      </c>
      <c r="U1810" s="0" t="str">
        <f aca="false">CONCATENATE(S1810," ",T1810)</f>
        <v>0 0</v>
      </c>
    </row>
    <row r="1811" customFormat="false" ht="15.95" hidden="false" customHeight="true" outlineLevel="0" collapsed="false">
      <c r="S1811" s="0" t="n">
        <f aca="false">'DHMİ-EMNİYET BİLGİ FORMU'!C1810</f>
        <v>0</v>
      </c>
      <c r="T1811" s="0" t="n">
        <f aca="false">'DHMİ-EMNİYET BİLGİ FORMU'!B1810</f>
        <v>0</v>
      </c>
      <c r="U1811" s="0" t="str">
        <f aca="false">CONCATENATE(S1811," ",T1811)</f>
        <v>0 0</v>
      </c>
    </row>
    <row r="1812" customFormat="false" ht="15.95" hidden="false" customHeight="true" outlineLevel="0" collapsed="false">
      <c r="S1812" s="0" t="n">
        <f aca="false">'DHMİ-EMNİYET BİLGİ FORMU'!C1811</f>
        <v>0</v>
      </c>
      <c r="T1812" s="0" t="n">
        <f aca="false">'DHMİ-EMNİYET BİLGİ FORMU'!B1811</f>
        <v>0</v>
      </c>
      <c r="U1812" s="0" t="str">
        <f aca="false">CONCATENATE(S1812," ",T1812)</f>
        <v>0 0</v>
      </c>
    </row>
    <row r="1813" customFormat="false" ht="15.95" hidden="false" customHeight="true" outlineLevel="0" collapsed="false">
      <c r="S1813" s="0" t="n">
        <f aca="false">'DHMİ-EMNİYET BİLGİ FORMU'!C1812</f>
        <v>0</v>
      </c>
      <c r="T1813" s="0" t="n">
        <f aca="false">'DHMİ-EMNİYET BİLGİ FORMU'!B1812</f>
        <v>0</v>
      </c>
      <c r="U1813" s="0" t="str">
        <f aca="false">CONCATENATE(S1813," ",T1813)</f>
        <v>0 0</v>
      </c>
    </row>
    <row r="1814" customFormat="false" ht="15.95" hidden="false" customHeight="true" outlineLevel="0" collapsed="false">
      <c r="S1814" s="0" t="n">
        <f aca="false">'DHMİ-EMNİYET BİLGİ FORMU'!C1813</f>
        <v>0</v>
      </c>
      <c r="T1814" s="0" t="n">
        <f aca="false">'DHMİ-EMNİYET BİLGİ FORMU'!B1813</f>
        <v>0</v>
      </c>
      <c r="U1814" s="0" t="str">
        <f aca="false">CONCATENATE(S1814," ",T1814)</f>
        <v>0 0</v>
      </c>
    </row>
    <row r="1815" customFormat="false" ht="15.95" hidden="false" customHeight="true" outlineLevel="0" collapsed="false">
      <c r="S1815" s="0" t="n">
        <f aca="false">'DHMİ-EMNİYET BİLGİ FORMU'!C1814</f>
        <v>0</v>
      </c>
      <c r="T1815" s="0" t="n">
        <f aca="false">'DHMİ-EMNİYET BİLGİ FORMU'!B1814</f>
        <v>0</v>
      </c>
      <c r="U1815" s="0" t="str">
        <f aca="false">CONCATENATE(S1815," ",T1815)</f>
        <v>0 0</v>
      </c>
    </row>
    <row r="1816" customFormat="false" ht="15.95" hidden="false" customHeight="true" outlineLevel="0" collapsed="false">
      <c r="S1816" s="0" t="n">
        <f aca="false">'DHMİ-EMNİYET BİLGİ FORMU'!C1815</f>
        <v>0</v>
      </c>
      <c r="T1816" s="0" t="n">
        <f aca="false">'DHMİ-EMNİYET BİLGİ FORMU'!B1815</f>
        <v>0</v>
      </c>
      <c r="U1816" s="0" t="str">
        <f aca="false">CONCATENATE(S1816," ",T1816)</f>
        <v>0 0</v>
      </c>
    </row>
    <row r="1817" customFormat="false" ht="15.95" hidden="false" customHeight="true" outlineLevel="0" collapsed="false">
      <c r="S1817" s="0" t="n">
        <f aca="false">'DHMİ-EMNİYET BİLGİ FORMU'!C1816</f>
        <v>0</v>
      </c>
      <c r="T1817" s="0" t="n">
        <f aca="false">'DHMİ-EMNİYET BİLGİ FORMU'!B1816</f>
        <v>0</v>
      </c>
      <c r="U1817" s="0" t="str">
        <f aca="false">CONCATENATE(S1817," ",T1817)</f>
        <v>0 0</v>
      </c>
    </row>
    <row r="1818" customFormat="false" ht="15.95" hidden="false" customHeight="true" outlineLevel="0" collapsed="false">
      <c r="S1818" s="0" t="n">
        <f aca="false">'DHMİ-EMNİYET BİLGİ FORMU'!C1817</f>
        <v>0</v>
      </c>
      <c r="T1818" s="0" t="n">
        <f aca="false">'DHMİ-EMNİYET BİLGİ FORMU'!B1817</f>
        <v>0</v>
      </c>
      <c r="U1818" s="0" t="str">
        <f aca="false">CONCATENATE(S1818," ",T1818)</f>
        <v>0 0</v>
      </c>
    </row>
    <row r="1819" customFormat="false" ht="15.95" hidden="false" customHeight="true" outlineLevel="0" collapsed="false">
      <c r="S1819" s="0" t="n">
        <f aca="false">'DHMİ-EMNİYET BİLGİ FORMU'!C1818</f>
        <v>0</v>
      </c>
      <c r="T1819" s="0" t="n">
        <f aca="false">'DHMİ-EMNİYET BİLGİ FORMU'!B1818</f>
        <v>0</v>
      </c>
      <c r="U1819" s="0" t="str">
        <f aca="false">CONCATENATE(S1819," ",T1819)</f>
        <v>0 0</v>
      </c>
    </row>
    <row r="1820" customFormat="false" ht="15.95" hidden="false" customHeight="true" outlineLevel="0" collapsed="false">
      <c r="S1820" s="0" t="n">
        <f aca="false">'DHMİ-EMNİYET BİLGİ FORMU'!C1819</f>
        <v>0</v>
      </c>
      <c r="T1820" s="0" t="n">
        <f aca="false">'DHMİ-EMNİYET BİLGİ FORMU'!B1819</f>
        <v>0</v>
      </c>
      <c r="U1820" s="0" t="str">
        <f aca="false">CONCATENATE(S1820," ",T1820)</f>
        <v>0 0</v>
      </c>
    </row>
    <row r="1821" customFormat="false" ht="15.95" hidden="false" customHeight="true" outlineLevel="0" collapsed="false">
      <c r="S1821" s="0" t="n">
        <f aca="false">'DHMİ-EMNİYET BİLGİ FORMU'!C1820</f>
        <v>0</v>
      </c>
      <c r="T1821" s="0" t="n">
        <f aca="false">'DHMİ-EMNİYET BİLGİ FORMU'!B1820</f>
        <v>0</v>
      </c>
      <c r="U1821" s="0" t="str">
        <f aca="false">CONCATENATE(S1821," ",T1821)</f>
        <v>0 0</v>
      </c>
    </row>
    <row r="1822" customFormat="false" ht="15.95" hidden="false" customHeight="true" outlineLevel="0" collapsed="false">
      <c r="S1822" s="0" t="n">
        <f aca="false">'DHMİ-EMNİYET BİLGİ FORMU'!C1821</f>
        <v>0</v>
      </c>
      <c r="T1822" s="0" t="n">
        <f aca="false">'DHMİ-EMNİYET BİLGİ FORMU'!B1821</f>
        <v>0</v>
      </c>
      <c r="U1822" s="0" t="str">
        <f aca="false">CONCATENATE(S1822," ",T1822)</f>
        <v>0 0</v>
      </c>
    </row>
    <row r="1823" customFormat="false" ht="15.95" hidden="false" customHeight="true" outlineLevel="0" collapsed="false">
      <c r="S1823" s="0" t="n">
        <f aca="false">'DHMİ-EMNİYET BİLGİ FORMU'!C1822</f>
        <v>0</v>
      </c>
      <c r="T1823" s="0" t="n">
        <f aca="false">'DHMİ-EMNİYET BİLGİ FORMU'!B1822</f>
        <v>0</v>
      </c>
      <c r="U1823" s="0" t="str">
        <f aca="false">CONCATENATE(S1823," ",T1823)</f>
        <v>0 0</v>
      </c>
    </row>
    <row r="1824" customFormat="false" ht="15.95" hidden="false" customHeight="true" outlineLevel="0" collapsed="false">
      <c r="S1824" s="0" t="n">
        <f aca="false">'DHMİ-EMNİYET BİLGİ FORMU'!C1823</f>
        <v>0</v>
      </c>
      <c r="T1824" s="0" t="n">
        <f aca="false">'DHMİ-EMNİYET BİLGİ FORMU'!B1823</f>
        <v>0</v>
      </c>
      <c r="U1824" s="0" t="str">
        <f aca="false">CONCATENATE(S1824," ",T1824)</f>
        <v>0 0</v>
      </c>
    </row>
    <row r="1825" customFormat="false" ht="15.95" hidden="false" customHeight="true" outlineLevel="0" collapsed="false">
      <c r="S1825" s="0" t="n">
        <f aca="false">'DHMİ-EMNİYET BİLGİ FORMU'!C1824</f>
        <v>0</v>
      </c>
      <c r="T1825" s="0" t="n">
        <f aca="false">'DHMİ-EMNİYET BİLGİ FORMU'!B1824</f>
        <v>0</v>
      </c>
      <c r="U1825" s="0" t="str">
        <f aca="false">CONCATENATE(S1825," ",T1825)</f>
        <v>0 0</v>
      </c>
    </row>
    <row r="1826" customFormat="false" ht="15.95" hidden="false" customHeight="true" outlineLevel="0" collapsed="false">
      <c r="S1826" s="0" t="n">
        <f aca="false">'DHMİ-EMNİYET BİLGİ FORMU'!C1825</f>
        <v>0</v>
      </c>
      <c r="T1826" s="0" t="n">
        <f aca="false">'DHMİ-EMNİYET BİLGİ FORMU'!B1825</f>
        <v>0</v>
      </c>
      <c r="U1826" s="0" t="str">
        <f aca="false">CONCATENATE(S1826," ",T1826)</f>
        <v>0 0</v>
      </c>
    </row>
    <row r="1827" customFormat="false" ht="15.95" hidden="false" customHeight="true" outlineLevel="0" collapsed="false">
      <c r="S1827" s="0" t="n">
        <f aca="false">'DHMİ-EMNİYET BİLGİ FORMU'!C1826</f>
        <v>0</v>
      </c>
      <c r="T1827" s="0" t="n">
        <f aca="false">'DHMİ-EMNİYET BİLGİ FORMU'!B1826</f>
        <v>0</v>
      </c>
      <c r="U1827" s="0" t="str">
        <f aca="false">CONCATENATE(S1827," ",T1827)</f>
        <v>0 0</v>
      </c>
    </row>
    <row r="1828" customFormat="false" ht="15.95" hidden="false" customHeight="true" outlineLevel="0" collapsed="false">
      <c r="S1828" s="0" t="n">
        <f aca="false">'DHMİ-EMNİYET BİLGİ FORMU'!C1827</f>
        <v>0</v>
      </c>
      <c r="T1828" s="0" t="n">
        <f aca="false">'DHMİ-EMNİYET BİLGİ FORMU'!B1827</f>
        <v>0</v>
      </c>
      <c r="U1828" s="0" t="str">
        <f aca="false">CONCATENATE(S1828," ",T1828)</f>
        <v>0 0</v>
      </c>
    </row>
    <row r="1829" customFormat="false" ht="15.95" hidden="false" customHeight="true" outlineLevel="0" collapsed="false">
      <c r="S1829" s="0" t="n">
        <f aca="false">'DHMİ-EMNİYET BİLGİ FORMU'!C1828</f>
        <v>0</v>
      </c>
      <c r="T1829" s="0" t="n">
        <f aca="false">'DHMİ-EMNİYET BİLGİ FORMU'!B1828</f>
        <v>0</v>
      </c>
      <c r="U1829" s="0" t="str">
        <f aca="false">CONCATENATE(S1829," ",T1829)</f>
        <v>0 0</v>
      </c>
    </row>
    <row r="1830" customFormat="false" ht="15.95" hidden="false" customHeight="true" outlineLevel="0" collapsed="false">
      <c r="S1830" s="0" t="n">
        <f aca="false">'DHMİ-EMNİYET BİLGİ FORMU'!C1829</f>
        <v>0</v>
      </c>
      <c r="T1830" s="0" t="n">
        <f aca="false">'DHMİ-EMNİYET BİLGİ FORMU'!B1829</f>
        <v>0</v>
      </c>
      <c r="U1830" s="0" t="str">
        <f aca="false">CONCATENATE(S1830," ",T1830)</f>
        <v>0 0</v>
      </c>
    </row>
    <row r="1831" customFormat="false" ht="15.95" hidden="false" customHeight="true" outlineLevel="0" collapsed="false">
      <c r="S1831" s="0" t="n">
        <f aca="false">'DHMİ-EMNİYET BİLGİ FORMU'!C1830</f>
        <v>0</v>
      </c>
      <c r="T1831" s="0" t="n">
        <f aca="false">'DHMİ-EMNİYET BİLGİ FORMU'!B1830</f>
        <v>0</v>
      </c>
      <c r="U1831" s="0" t="str">
        <f aca="false">CONCATENATE(S1831," ",T1831)</f>
        <v>0 0</v>
      </c>
    </row>
    <row r="1832" customFormat="false" ht="15.95" hidden="false" customHeight="true" outlineLevel="0" collapsed="false">
      <c r="S1832" s="0" t="n">
        <f aca="false">'DHMİ-EMNİYET BİLGİ FORMU'!C1831</f>
        <v>0</v>
      </c>
      <c r="T1832" s="0" t="n">
        <f aca="false">'DHMİ-EMNİYET BİLGİ FORMU'!B1831</f>
        <v>0</v>
      </c>
      <c r="U1832" s="0" t="str">
        <f aca="false">CONCATENATE(S1832," ",T1832)</f>
        <v>0 0</v>
      </c>
    </row>
    <row r="1833" customFormat="false" ht="15.95" hidden="false" customHeight="true" outlineLevel="0" collapsed="false">
      <c r="S1833" s="0" t="n">
        <f aca="false">'DHMİ-EMNİYET BİLGİ FORMU'!C1832</f>
        <v>0</v>
      </c>
      <c r="T1833" s="0" t="n">
        <f aca="false">'DHMİ-EMNİYET BİLGİ FORMU'!B1832</f>
        <v>0</v>
      </c>
      <c r="U1833" s="0" t="str">
        <f aca="false">CONCATENATE(S1833," ",T1833)</f>
        <v>0 0</v>
      </c>
    </row>
    <row r="1834" customFormat="false" ht="15.95" hidden="false" customHeight="true" outlineLevel="0" collapsed="false">
      <c r="S1834" s="0" t="n">
        <f aca="false">'DHMİ-EMNİYET BİLGİ FORMU'!C1833</f>
        <v>0</v>
      </c>
      <c r="T1834" s="0" t="n">
        <f aca="false">'DHMİ-EMNİYET BİLGİ FORMU'!B1833</f>
        <v>0</v>
      </c>
      <c r="U1834" s="0" t="str">
        <f aca="false">CONCATENATE(S1834," ",T1834)</f>
        <v>0 0</v>
      </c>
    </row>
    <row r="1835" customFormat="false" ht="15.95" hidden="false" customHeight="true" outlineLevel="0" collapsed="false">
      <c r="S1835" s="0" t="n">
        <f aca="false">'DHMİ-EMNİYET BİLGİ FORMU'!C1834</f>
        <v>0</v>
      </c>
      <c r="T1835" s="0" t="n">
        <f aca="false">'DHMİ-EMNİYET BİLGİ FORMU'!B1834</f>
        <v>0</v>
      </c>
      <c r="U1835" s="0" t="str">
        <f aca="false">CONCATENATE(S1835," ",T1835)</f>
        <v>0 0</v>
      </c>
    </row>
    <row r="1836" customFormat="false" ht="15.95" hidden="false" customHeight="true" outlineLevel="0" collapsed="false">
      <c r="S1836" s="0" t="n">
        <f aca="false">'DHMİ-EMNİYET BİLGİ FORMU'!C1835</f>
        <v>0</v>
      </c>
      <c r="T1836" s="0" t="n">
        <f aca="false">'DHMİ-EMNİYET BİLGİ FORMU'!B1835</f>
        <v>0</v>
      </c>
      <c r="U1836" s="0" t="str">
        <f aca="false">CONCATENATE(S1836," ",T1836)</f>
        <v>0 0</v>
      </c>
    </row>
    <row r="1837" customFormat="false" ht="15.95" hidden="false" customHeight="true" outlineLevel="0" collapsed="false">
      <c r="S1837" s="0" t="n">
        <f aca="false">'DHMİ-EMNİYET BİLGİ FORMU'!C1836</f>
        <v>0</v>
      </c>
      <c r="T1837" s="0" t="n">
        <f aca="false">'DHMİ-EMNİYET BİLGİ FORMU'!B1836</f>
        <v>0</v>
      </c>
      <c r="U1837" s="0" t="str">
        <f aca="false">CONCATENATE(S1837," ",T1837)</f>
        <v>0 0</v>
      </c>
    </row>
    <row r="1838" customFormat="false" ht="15.95" hidden="false" customHeight="true" outlineLevel="0" collapsed="false">
      <c r="S1838" s="0" t="n">
        <f aca="false">'DHMİ-EMNİYET BİLGİ FORMU'!C1837</f>
        <v>0</v>
      </c>
      <c r="T1838" s="0" t="n">
        <f aca="false">'DHMİ-EMNİYET BİLGİ FORMU'!B1837</f>
        <v>0</v>
      </c>
      <c r="U1838" s="0" t="str">
        <f aca="false">CONCATENATE(S1838," ",T1838)</f>
        <v>0 0</v>
      </c>
    </row>
    <row r="1839" customFormat="false" ht="15.95" hidden="false" customHeight="true" outlineLevel="0" collapsed="false">
      <c r="S1839" s="0" t="n">
        <f aca="false">'DHMİ-EMNİYET BİLGİ FORMU'!C1838</f>
        <v>0</v>
      </c>
      <c r="T1839" s="0" t="n">
        <f aca="false">'DHMİ-EMNİYET BİLGİ FORMU'!B1838</f>
        <v>0</v>
      </c>
      <c r="U1839" s="0" t="str">
        <f aca="false">CONCATENATE(S1839," ",T1839)</f>
        <v>0 0</v>
      </c>
    </row>
    <row r="1840" customFormat="false" ht="15.95" hidden="false" customHeight="true" outlineLevel="0" collapsed="false">
      <c r="S1840" s="0" t="n">
        <f aca="false">'DHMİ-EMNİYET BİLGİ FORMU'!C1839</f>
        <v>0</v>
      </c>
      <c r="T1840" s="0" t="n">
        <f aca="false">'DHMİ-EMNİYET BİLGİ FORMU'!B1839</f>
        <v>0</v>
      </c>
      <c r="U1840" s="0" t="str">
        <f aca="false">CONCATENATE(S1840," ",T1840)</f>
        <v>0 0</v>
      </c>
    </row>
    <row r="1841" customFormat="false" ht="15.95" hidden="false" customHeight="true" outlineLevel="0" collapsed="false">
      <c r="S1841" s="0" t="n">
        <f aca="false">'DHMİ-EMNİYET BİLGİ FORMU'!C1840</f>
        <v>0</v>
      </c>
      <c r="T1841" s="0" t="n">
        <f aca="false">'DHMİ-EMNİYET BİLGİ FORMU'!B1840</f>
        <v>0</v>
      </c>
      <c r="U1841" s="0" t="str">
        <f aca="false">CONCATENATE(S1841," ",T1841)</f>
        <v>0 0</v>
      </c>
    </row>
    <row r="1842" customFormat="false" ht="15.95" hidden="false" customHeight="true" outlineLevel="0" collapsed="false">
      <c r="S1842" s="0" t="n">
        <f aca="false">'DHMİ-EMNİYET BİLGİ FORMU'!C1841</f>
        <v>0</v>
      </c>
      <c r="T1842" s="0" t="n">
        <f aca="false">'DHMİ-EMNİYET BİLGİ FORMU'!B1841</f>
        <v>0</v>
      </c>
      <c r="U1842" s="0" t="str">
        <f aca="false">CONCATENATE(S1842," ",T1842)</f>
        <v>0 0</v>
      </c>
    </row>
    <row r="1843" customFormat="false" ht="15.95" hidden="false" customHeight="true" outlineLevel="0" collapsed="false">
      <c r="S1843" s="0" t="n">
        <f aca="false">'DHMİ-EMNİYET BİLGİ FORMU'!C1842</f>
        <v>0</v>
      </c>
      <c r="T1843" s="0" t="n">
        <f aca="false">'DHMİ-EMNİYET BİLGİ FORMU'!B1842</f>
        <v>0</v>
      </c>
      <c r="U1843" s="0" t="str">
        <f aca="false">CONCATENATE(S1843," ",T1843)</f>
        <v>0 0</v>
      </c>
    </row>
    <row r="1844" customFormat="false" ht="15.95" hidden="false" customHeight="true" outlineLevel="0" collapsed="false">
      <c r="S1844" s="0" t="n">
        <f aca="false">'DHMİ-EMNİYET BİLGİ FORMU'!C1843</f>
        <v>0</v>
      </c>
      <c r="T1844" s="0" t="n">
        <f aca="false">'DHMİ-EMNİYET BİLGİ FORMU'!B1843</f>
        <v>0</v>
      </c>
      <c r="U1844" s="0" t="str">
        <f aca="false">CONCATENATE(S1844," ",T1844)</f>
        <v>0 0</v>
      </c>
    </row>
    <row r="1845" customFormat="false" ht="15.95" hidden="false" customHeight="true" outlineLevel="0" collapsed="false">
      <c r="S1845" s="0" t="n">
        <f aca="false">'DHMİ-EMNİYET BİLGİ FORMU'!C1844</f>
        <v>0</v>
      </c>
      <c r="T1845" s="0" t="n">
        <f aca="false">'DHMİ-EMNİYET BİLGİ FORMU'!B1844</f>
        <v>0</v>
      </c>
      <c r="U1845" s="0" t="str">
        <f aca="false">CONCATENATE(S1845," ",T1845)</f>
        <v>0 0</v>
      </c>
    </row>
    <row r="1846" customFormat="false" ht="15.95" hidden="false" customHeight="true" outlineLevel="0" collapsed="false">
      <c r="S1846" s="0" t="n">
        <f aca="false">'DHMİ-EMNİYET BİLGİ FORMU'!C1845</f>
        <v>0</v>
      </c>
      <c r="T1846" s="0" t="n">
        <f aca="false">'DHMİ-EMNİYET BİLGİ FORMU'!B1845</f>
        <v>0</v>
      </c>
      <c r="U1846" s="0" t="str">
        <f aca="false">CONCATENATE(S1846," ",T1846)</f>
        <v>0 0</v>
      </c>
    </row>
    <row r="1847" customFormat="false" ht="15.95" hidden="false" customHeight="true" outlineLevel="0" collapsed="false">
      <c r="S1847" s="0" t="n">
        <f aca="false">'DHMİ-EMNİYET BİLGİ FORMU'!C1846</f>
        <v>0</v>
      </c>
      <c r="T1847" s="0" t="n">
        <f aca="false">'DHMİ-EMNİYET BİLGİ FORMU'!B1846</f>
        <v>0</v>
      </c>
      <c r="U1847" s="0" t="str">
        <f aca="false">CONCATENATE(S1847," ",T1847)</f>
        <v>0 0</v>
      </c>
    </row>
    <row r="1848" customFormat="false" ht="15.95" hidden="false" customHeight="true" outlineLevel="0" collapsed="false">
      <c r="S1848" s="0" t="n">
        <f aca="false">'DHMİ-EMNİYET BİLGİ FORMU'!C1847</f>
        <v>0</v>
      </c>
      <c r="T1848" s="0" t="n">
        <f aca="false">'DHMİ-EMNİYET BİLGİ FORMU'!B1847</f>
        <v>0</v>
      </c>
      <c r="U1848" s="0" t="str">
        <f aca="false">CONCATENATE(S1848," ",T1848)</f>
        <v>0 0</v>
      </c>
    </row>
    <row r="1849" customFormat="false" ht="15.95" hidden="false" customHeight="true" outlineLevel="0" collapsed="false">
      <c r="S1849" s="0" t="n">
        <f aca="false">'DHMİ-EMNİYET BİLGİ FORMU'!C1848</f>
        <v>0</v>
      </c>
      <c r="T1849" s="0" t="n">
        <f aca="false">'DHMİ-EMNİYET BİLGİ FORMU'!B1848</f>
        <v>0</v>
      </c>
      <c r="U1849" s="0" t="str">
        <f aca="false">CONCATENATE(S1849," ",T1849)</f>
        <v>0 0</v>
      </c>
    </row>
    <row r="1850" customFormat="false" ht="15.95" hidden="false" customHeight="true" outlineLevel="0" collapsed="false">
      <c r="S1850" s="0" t="n">
        <f aca="false">'DHMİ-EMNİYET BİLGİ FORMU'!C1849</f>
        <v>0</v>
      </c>
      <c r="T1850" s="0" t="n">
        <f aca="false">'DHMİ-EMNİYET BİLGİ FORMU'!B1849</f>
        <v>0</v>
      </c>
      <c r="U1850" s="0" t="str">
        <f aca="false">CONCATENATE(S1850," ",T1850)</f>
        <v>0 0</v>
      </c>
    </row>
    <row r="1851" customFormat="false" ht="15.95" hidden="false" customHeight="true" outlineLevel="0" collapsed="false">
      <c r="S1851" s="0" t="n">
        <f aca="false">'DHMİ-EMNİYET BİLGİ FORMU'!C1850</f>
        <v>0</v>
      </c>
      <c r="T1851" s="0" t="n">
        <f aca="false">'DHMİ-EMNİYET BİLGİ FORMU'!B1850</f>
        <v>0</v>
      </c>
      <c r="U1851" s="0" t="str">
        <f aca="false">CONCATENATE(S1851," ",T1851)</f>
        <v>0 0</v>
      </c>
    </row>
    <row r="1852" customFormat="false" ht="15.95" hidden="false" customHeight="true" outlineLevel="0" collapsed="false">
      <c r="S1852" s="0" t="n">
        <f aca="false">'DHMİ-EMNİYET BİLGİ FORMU'!C1851</f>
        <v>0</v>
      </c>
      <c r="T1852" s="0" t="n">
        <f aca="false">'DHMİ-EMNİYET BİLGİ FORMU'!B1851</f>
        <v>0</v>
      </c>
      <c r="U1852" s="0" t="str">
        <f aca="false">CONCATENATE(S1852," ",T1852)</f>
        <v>0 0</v>
      </c>
    </row>
    <row r="1853" customFormat="false" ht="15.95" hidden="false" customHeight="true" outlineLevel="0" collapsed="false">
      <c r="S1853" s="0" t="n">
        <f aca="false">'DHMİ-EMNİYET BİLGİ FORMU'!C1852</f>
        <v>0</v>
      </c>
      <c r="T1853" s="0" t="n">
        <f aca="false">'DHMİ-EMNİYET BİLGİ FORMU'!B1852</f>
        <v>0</v>
      </c>
      <c r="U1853" s="0" t="str">
        <f aca="false">CONCATENATE(S1853," ",T1853)</f>
        <v>0 0</v>
      </c>
    </row>
    <row r="1854" customFormat="false" ht="15.95" hidden="false" customHeight="true" outlineLevel="0" collapsed="false">
      <c r="S1854" s="0" t="n">
        <f aca="false">'DHMİ-EMNİYET BİLGİ FORMU'!C1853</f>
        <v>0</v>
      </c>
      <c r="T1854" s="0" t="n">
        <f aca="false">'DHMİ-EMNİYET BİLGİ FORMU'!B1853</f>
        <v>0</v>
      </c>
      <c r="U1854" s="0" t="str">
        <f aca="false">CONCATENATE(S1854," ",T1854)</f>
        <v>0 0</v>
      </c>
    </row>
    <row r="1855" customFormat="false" ht="15.95" hidden="false" customHeight="true" outlineLevel="0" collapsed="false">
      <c r="S1855" s="0" t="n">
        <f aca="false">'DHMİ-EMNİYET BİLGİ FORMU'!C1854</f>
        <v>0</v>
      </c>
      <c r="T1855" s="0" t="n">
        <f aca="false">'DHMİ-EMNİYET BİLGİ FORMU'!B1854</f>
        <v>0</v>
      </c>
      <c r="U1855" s="0" t="str">
        <f aca="false">CONCATENATE(S1855," ",T1855)</f>
        <v>0 0</v>
      </c>
    </row>
    <row r="1856" customFormat="false" ht="15.95" hidden="false" customHeight="true" outlineLevel="0" collapsed="false">
      <c r="S1856" s="0" t="n">
        <f aca="false">'DHMİ-EMNİYET BİLGİ FORMU'!C1855</f>
        <v>0</v>
      </c>
      <c r="T1856" s="0" t="n">
        <f aca="false">'DHMİ-EMNİYET BİLGİ FORMU'!B1855</f>
        <v>0</v>
      </c>
      <c r="U1856" s="0" t="str">
        <f aca="false">CONCATENATE(S1856," ",T1856)</f>
        <v>0 0</v>
      </c>
    </row>
    <row r="1857" customFormat="false" ht="15.95" hidden="false" customHeight="true" outlineLevel="0" collapsed="false">
      <c r="S1857" s="0" t="n">
        <f aca="false">'DHMİ-EMNİYET BİLGİ FORMU'!C1856</f>
        <v>0</v>
      </c>
      <c r="T1857" s="0" t="n">
        <f aca="false">'DHMİ-EMNİYET BİLGİ FORMU'!B1856</f>
        <v>0</v>
      </c>
      <c r="U1857" s="0" t="str">
        <f aca="false">CONCATENATE(S1857," ",T1857)</f>
        <v>0 0</v>
      </c>
    </row>
    <row r="1858" customFormat="false" ht="15.95" hidden="false" customHeight="true" outlineLevel="0" collapsed="false">
      <c r="S1858" s="0" t="n">
        <f aca="false">'DHMİ-EMNİYET BİLGİ FORMU'!C1857</f>
        <v>0</v>
      </c>
      <c r="T1858" s="0" t="n">
        <f aca="false">'DHMİ-EMNİYET BİLGİ FORMU'!B1857</f>
        <v>0</v>
      </c>
      <c r="U1858" s="0" t="str">
        <f aca="false">CONCATENATE(S1858," ",T1858)</f>
        <v>0 0</v>
      </c>
    </row>
    <row r="1859" customFormat="false" ht="15.95" hidden="false" customHeight="true" outlineLevel="0" collapsed="false">
      <c r="S1859" s="0" t="n">
        <f aca="false">'DHMİ-EMNİYET BİLGİ FORMU'!C1858</f>
        <v>0</v>
      </c>
      <c r="T1859" s="0" t="n">
        <f aca="false">'DHMİ-EMNİYET BİLGİ FORMU'!B1858</f>
        <v>0</v>
      </c>
      <c r="U1859" s="0" t="str">
        <f aca="false">CONCATENATE(S1859," ",T1859)</f>
        <v>0 0</v>
      </c>
    </row>
    <row r="1860" customFormat="false" ht="15.95" hidden="false" customHeight="true" outlineLevel="0" collapsed="false">
      <c r="S1860" s="0" t="n">
        <f aca="false">'DHMİ-EMNİYET BİLGİ FORMU'!C1859</f>
        <v>0</v>
      </c>
      <c r="T1860" s="0" t="n">
        <f aca="false">'DHMİ-EMNİYET BİLGİ FORMU'!B1859</f>
        <v>0</v>
      </c>
      <c r="U1860" s="0" t="str">
        <f aca="false">CONCATENATE(S1860," ",T1860)</f>
        <v>0 0</v>
      </c>
    </row>
    <row r="1861" customFormat="false" ht="15.95" hidden="false" customHeight="true" outlineLevel="0" collapsed="false">
      <c r="S1861" s="0" t="n">
        <f aca="false">'DHMİ-EMNİYET BİLGİ FORMU'!C1860</f>
        <v>0</v>
      </c>
      <c r="T1861" s="0" t="n">
        <f aca="false">'DHMİ-EMNİYET BİLGİ FORMU'!B1860</f>
        <v>0</v>
      </c>
      <c r="U1861" s="0" t="str">
        <f aca="false">CONCATENATE(S1861," ",T1861)</f>
        <v>0 0</v>
      </c>
    </row>
    <row r="1862" customFormat="false" ht="15.95" hidden="false" customHeight="true" outlineLevel="0" collapsed="false">
      <c r="S1862" s="0" t="n">
        <f aca="false">'DHMİ-EMNİYET BİLGİ FORMU'!C1861</f>
        <v>0</v>
      </c>
      <c r="T1862" s="0" t="n">
        <f aca="false">'DHMİ-EMNİYET BİLGİ FORMU'!B1861</f>
        <v>0</v>
      </c>
      <c r="U1862" s="0" t="str">
        <f aca="false">CONCATENATE(S1862," ",T1862)</f>
        <v>0 0</v>
      </c>
    </row>
    <row r="1863" customFormat="false" ht="15.95" hidden="false" customHeight="true" outlineLevel="0" collapsed="false">
      <c r="S1863" s="0" t="n">
        <f aca="false">'DHMİ-EMNİYET BİLGİ FORMU'!C1862</f>
        <v>0</v>
      </c>
      <c r="T1863" s="0" t="n">
        <f aca="false">'DHMİ-EMNİYET BİLGİ FORMU'!B1862</f>
        <v>0</v>
      </c>
      <c r="U1863" s="0" t="str">
        <f aca="false">CONCATENATE(S1863," ",T1863)</f>
        <v>0 0</v>
      </c>
    </row>
    <row r="1864" customFormat="false" ht="15.95" hidden="false" customHeight="true" outlineLevel="0" collapsed="false">
      <c r="S1864" s="0" t="n">
        <f aca="false">'DHMİ-EMNİYET BİLGİ FORMU'!C1863</f>
        <v>0</v>
      </c>
      <c r="T1864" s="0" t="n">
        <f aca="false">'DHMİ-EMNİYET BİLGİ FORMU'!B1863</f>
        <v>0</v>
      </c>
      <c r="U1864" s="0" t="str">
        <f aca="false">CONCATENATE(S1864," ",T1864)</f>
        <v>0 0</v>
      </c>
    </row>
    <row r="1865" customFormat="false" ht="15.95" hidden="false" customHeight="true" outlineLevel="0" collapsed="false">
      <c r="S1865" s="0" t="n">
        <f aca="false">'DHMİ-EMNİYET BİLGİ FORMU'!C1864</f>
        <v>0</v>
      </c>
      <c r="T1865" s="0" t="n">
        <f aca="false">'DHMİ-EMNİYET BİLGİ FORMU'!B1864</f>
        <v>0</v>
      </c>
      <c r="U1865" s="0" t="str">
        <f aca="false">CONCATENATE(S1865," ",T1865)</f>
        <v>0 0</v>
      </c>
    </row>
    <row r="1866" customFormat="false" ht="15.95" hidden="false" customHeight="true" outlineLevel="0" collapsed="false">
      <c r="S1866" s="0" t="n">
        <f aca="false">'DHMİ-EMNİYET BİLGİ FORMU'!C1865</f>
        <v>0</v>
      </c>
      <c r="T1866" s="0" t="n">
        <f aca="false">'DHMİ-EMNİYET BİLGİ FORMU'!B1865</f>
        <v>0</v>
      </c>
      <c r="U1866" s="0" t="str">
        <f aca="false">CONCATENATE(S1866," ",T1866)</f>
        <v>0 0</v>
      </c>
    </row>
    <row r="1867" customFormat="false" ht="15.95" hidden="false" customHeight="true" outlineLevel="0" collapsed="false">
      <c r="S1867" s="0" t="n">
        <f aca="false">'DHMİ-EMNİYET BİLGİ FORMU'!C1866</f>
        <v>0</v>
      </c>
      <c r="T1867" s="0" t="n">
        <f aca="false">'DHMİ-EMNİYET BİLGİ FORMU'!B1866</f>
        <v>0</v>
      </c>
      <c r="U1867" s="0" t="str">
        <f aca="false">CONCATENATE(S1867," ",T1867)</f>
        <v>0 0</v>
      </c>
    </row>
    <row r="1868" customFormat="false" ht="15.95" hidden="false" customHeight="true" outlineLevel="0" collapsed="false">
      <c r="S1868" s="0" t="n">
        <f aca="false">'DHMİ-EMNİYET BİLGİ FORMU'!C1867</f>
        <v>0</v>
      </c>
      <c r="T1868" s="0" t="n">
        <f aca="false">'DHMİ-EMNİYET BİLGİ FORMU'!B1867</f>
        <v>0</v>
      </c>
      <c r="U1868" s="0" t="str">
        <f aca="false">CONCATENATE(S1868," ",T1868)</f>
        <v>0 0</v>
      </c>
    </row>
    <row r="1869" customFormat="false" ht="15.95" hidden="false" customHeight="true" outlineLevel="0" collapsed="false">
      <c r="S1869" s="0" t="n">
        <f aca="false">'DHMİ-EMNİYET BİLGİ FORMU'!C1868</f>
        <v>0</v>
      </c>
      <c r="T1869" s="0" t="n">
        <f aca="false">'DHMİ-EMNİYET BİLGİ FORMU'!B1868</f>
        <v>0</v>
      </c>
      <c r="U1869" s="0" t="str">
        <f aca="false">CONCATENATE(S1869," ",T1869)</f>
        <v>0 0</v>
      </c>
    </row>
    <row r="1870" customFormat="false" ht="15.95" hidden="false" customHeight="true" outlineLevel="0" collapsed="false">
      <c r="S1870" s="0" t="n">
        <f aca="false">'DHMİ-EMNİYET BİLGİ FORMU'!C1869</f>
        <v>0</v>
      </c>
      <c r="T1870" s="0" t="n">
        <f aca="false">'DHMİ-EMNİYET BİLGİ FORMU'!B1869</f>
        <v>0</v>
      </c>
      <c r="U1870" s="0" t="str">
        <f aca="false">CONCATENATE(S1870," ",T1870)</f>
        <v>0 0</v>
      </c>
    </row>
    <row r="1871" customFormat="false" ht="15.95" hidden="false" customHeight="true" outlineLevel="0" collapsed="false">
      <c r="S1871" s="0" t="n">
        <f aca="false">'DHMİ-EMNİYET BİLGİ FORMU'!C1870</f>
        <v>0</v>
      </c>
      <c r="T1871" s="0" t="n">
        <f aca="false">'DHMİ-EMNİYET BİLGİ FORMU'!B1870</f>
        <v>0</v>
      </c>
      <c r="U1871" s="0" t="str">
        <f aca="false">CONCATENATE(S1871," ",T1871)</f>
        <v>0 0</v>
      </c>
    </row>
    <row r="1872" customFormat="false" ht="15.95" hidden="false" customHeight="true" outlineLevel="0" collapsed="false">
      <c r="S1872" s="0" t="n">
        <f aca="false">'DHMİ-EMNİYET BİLGİ FORMU'!C1871</f>
        <v>0</v>
      </c>
      <c r="T1872" s="0" t="n">
        <f aca="false">'DHMİ-EMNİYET BİLGİ FORMU'!B1871</f>
        <v>0</v>
      </c>
      <c r="U1872" s="0" t="str">
        <f aca="false">CONCATENATE(S1872," ",T1872)</f>
        <v>0 0</v>
      </c>
    </row>
    <row r="1873" customFormat="false" ht="15.95" hidden="false" customHeight="true" outlineLevel="0" collapsed="false">
      <c r="S1873" s="0" t="n">
        <f aca="false">'DHMİ-EMNİYET BİLGİ FORMU'!C1872</f>
        <v>0</v>
      </c>
      <c r="T1873" s="0" t="n">
        <f aca="false">'DHMİ-EMNİYET BİLGİ FORMU'!B1872</f>
        <v>0</v>
      </c>
      <c r="U1873" s="0" t="str">
        <f aca="false">CONCATENATE(S1873," ",T1873)</f>
        <v>0 0</v>
      </c>
    </row>
    <row r="1874" customFormat="false" ht="15.95" hidden="false" customHeight="true" outlineLevel="0" collapsed="false">
      <c r="S1874" s="0" t="n">
        <f aca="false">'DHMİ-EMNİYET BİLGİ FORMU'!C1873</f>
        <v>0</v>
      </c>
      <c r="T1874" s="0" t="n">
        <f aca="false">'DHMİ-EMNİYET BİLGİ FORMU'!B1873</f>
        <v>0</v>
      </c>
      <c r="U1874" s="0" t="str">
        <f aca="false">CONCATENATE(S1874," ",T1874)</f>
        <v>0 0</v>
      </c>
    </row>
    <row r="1875" customFormat="false" ht="15.95" hidden="false" customHeight="true" outlineLevel="0" collapsed="false">
      <c r="S1875" s="0" t="n">
        <f aca="false">'DHMİ-EMNİYET BİLGİ FORMU'!C1874</f>
        <v>0</v>
      </c>
      <c r="T1875" s="0" t="n">
        <f aca="false">'DHMİ-EMNİYET BİLGİ FORMU'!B1874</f>
        <v>0</v>
      </c>
      <c r="U1875" s="0" t="str">
        <f aca="false">CONCATENATE(S1875," ",T1875)</f>
        <v>0 0</v>
      </c>
    </row>
    <row r="1876" customFormat="false" ht="15.95" hidden="false" customHeight="true" outlineLevel="0" collapsed="false">
      <c r="S1876" s="0" t="n">
        <f aca="false">'DHMİ-EMNİYET BİLGİ FORMU'!C1875</f>
        <v>0</v>
      </c>
      <c r="T1876" s="0" t="n">
        <f aca="false">'DHMİ-EMNİYET BİLGİ FORMU'!B1875</f>
        <v>0</v>
      </c>
      <c r="U1876" s="0" t="str">
        <f aca="false">CONCATENATE(S1876," ",T1876)</f>
        <v>0 0</v>
      </c>
    </row>
    <row r="1877" customFormat="false" ht="15.95" hidden="false" customHeight="true" outlineLevel="0" collapsed="false">
      <c r="S1877" s="0" t="n">
        <f aca="false">'DHMİ-EMNİYET BİLGİ FORMU'!C1876</f>
        <v>0</v>
      </c>
      <c r="T1877" s="0" t="n">
        <f aca="false">'DHMİ-EMNİYET BİLGİ FORMU'!B1876</f>
        <v>0</v>
      </c>
      <c r="U1877" s="0" t="str">
        <f aca="false">CONCATENATE(S1877," ",T1877)</f>
        <v>0 0</v>
      </c>
    </row>
    <row r="1878" customFormat="false" ht="15.95" hidden="false" customHeight="true" outlineLevel="0" collapsed="false">
      <c r="S1878" s="0" t="n">
        <f aca="false">'DHMİ-EMNİYET BİLGİ FORMU'!C1877</f>
        <v>0</v>
      </c>
      <c r="T1878" s="0" t="n">
        <f aca="false">'DHMİ-EMNİYET BİLGİ FORMU'!B1877</f>
        <v>0</v>
      </c>
      <c r="U1878" s="0" t="str">
        <f aca="false">CONCATENATE(S1878," ",T1878)</f>
        <v>0 0</v>
      </c>
    </row>
    <row r="1879" customFormat="false" ht="15.95" hidden="false" customHeight="true" outlineLevel="0" collapsed="false">
      <c r="S1879" s="0" t="n">
        <f aca="false">'DHMİ-EMNİYET BİLGİ FORMU'!C1878</f>
        <v>0</v>
      </c>
      <c r="T1879" s="0" t="n">
        <f aca="false">'DHMİ-EMNİYET BİLGİ FORMU'!B1878</f>
        <v>0</v>
      </c>
      <c r="U1879" s="0" t="str">
        <f aca="false">CONCATENATE(S1879," ",T1879)</f>
        <v>0 0</v>
      </c>
    </row>
    <row r="1880" customFormat="false" ht="15.95" hidden="false" customHeight="true" outlineLevel="0" collapsed="false">
      <c r="S1880" s="0" t="n">
        <f aca="false">'DHMİ-EMNİYET BİLGİ FORMU'!C1879</f>
        <v>0</v>
      </c>
      <c r="T1880" s="0" t="n">
        <f aca="false">'DHMİ-EMNİYET BİLGİ FORMU'!B1879</f>
        <v>0</v>
      </c>
      <c r="U1880" s="0" t="str">
        <f aca="false">CONCATENATE(S1880," ",T1880)</f>
        <v>0 0</v>
      </c>
    </row>
    <row r="1881" customFormat="false" ht="15.95" hidden="false" customHeight="true" outlineLevel="0" collapsed="false">
      <c r="S1881" s="0" t="n">
        <f aca="false">'DHMİ-EMNİYET BİLGİ FORMU'!C1880</f>
        <v>0</v>
      </c>
      <c r="T1881" s="0" t="n">
        <f aca="false">'DHMİ-EMNİYET BİLGİ FORMU'!B1880</f>
        <v>0</v>
      </c>
      <c r="U1881" s="0" t="str">
        <f aca="false">CONCATENATE(S1881," ",T1881)</f>
        <v>0 0</v>
      </c>
    </row>
    <row r="1882" customFormat="false" ht="15.95" hidden="false" customHeight="true" outlineLevel="0" collapsed="false">
      <c r="S1882" s="0" t="n">
        <f aca="false">'DHMİ-EMNİYET BİLGİ FORMU'!C1881</f>
        <v>0</v>
      </c>
      <c r="T1882" s="0" t="n">
        <f aca="false">'DHMİ-EMNİYET BİLGİ FORMU'!B1881</f>
        <v>0</v>
      </c>
      <c r="U1882" s="0" t="str">
        <f aca="false">CONCATENATE(S1882," ",T1882)</f>
        <v>0 0</v>
      </c>
    </row>
    <row r="1883" customFormat="false" ht="15.95" hidden="false" customHeight="true" outlineLevel="0" collapsed="false">
      <c r="S1883" s="0" t="n">
        <f aca="false">'DHMİ-EMNİYET BİLGİ FORMU'!C1882</f>
        <v>0</v>
      </c>
      <c r="T1883" s="0" t="n">
        <f aca="false">'DHMİ-EMNİYET BİLGİ FORMU'!B1882</f>
        <v>0</v>
      </c>
      <c r="U1883" s="0" t="str">
        <f aca="false">CONCATENATE(S1883," ",T1883)</f>
        <v>0 0</v>
      </c>
    </row>
    <row r="1884" customFormat="false" ht="15.95" hidden="false" customHeight="true" outlineLevel="0" collapsed="false">
      <c r="S1884" s="0" t="n">
        <f aca="false">'DHMİ-EMNİYET BİLGİ FORMU'!C1883</f>
        <v>0</v>
      </c>
      <c r="T1884" s="0" t="n">
        <f aca="false">'DHMİ-EMNİYET BİLGİ FORMU'!B1883</f>
        <v>0</v>
      </c>
      <c r="U1884" s="0" t="str">
        <f aca="false">CONCATENATE(S1884," ",T1884)</f>
        <v>0 0</v>
      </c>
    </row>
    <row r="1885" customFormat="false" ht="15.95" hidden="false" customHeight="true" outlineLevel="0" collapsed="false">
      <c r="S1885" s="0" t="n">
        <f aca="false">'DHMİ-EMNİYET BİLGİ FORMU'!C1884</f>
        <v>0</v>
      </c>
      <c r="T1885" s="0" t="n">
        <f aca="false">'DHMİ-EMNİYET BİLGİ FORMU'!B1884</f>
        <v>0</v>
      </c>
      <c r="U1885" s="0" t="str">
        <f aca="false">CONCATENATE(S1885," ",T1885)</f>
        <v>0 0</v>
      </c>
    </row>
    <row r="1886" customFormat="false" ht="15.95" hidden="false" customHeight="true" outlineLevel="0" collapsed="false">
      <c r="S1886" s="0" t="n">
        <f aca="false">'DHMİ-EMNİYET BİLGİ FORMU'!C1885</f>
        <v>0</v>
      </c>
      <c r="T1886" s="0" t="n">
        <f aca="false">'DHMİ-EMNİYET BİLGİ FORMU'!B1885</f>
        <v>0</v>
      </c>
      <c r="U1886" s="0" t="str">
        <f aca="false">CONCATENATE(S1886," ",T1886)</f>
        <v>0 0</v>
      </c>
    </row>
    <row r="1887" customFormat="false" ht="15.95" hidden="false" customHeight="true" outlineLevel="0" collapsed="false">
      <c r="S1887" s="0" t="n">
        <f aca="false">'DHMİ-EMNİYET BİLGİ FORMU'!C1886</f>
        <v>0</v>
      </c>
      <c r="T1887" s="0" t="n">
        <f aca="false">'DHMİ-EMNİYET BİLGİ FORMU'!B1886</f>
        <v>0</v>
      </c>
      <c r="U1887" s="0" t="str">
        <f aca="false">CONCATENATE(S1887," ",T1887)</f>
        <v>0 0</v>
      </c>
    </row>
    <row r="1888" customFormat="false" ht="15.95" hidden="false" customHeight="true" outlineLevel="0" collapsed="false">
      <c r="S1888" s="0" t="n">
        <f aca="false">'DHMİ-EMNİYET BİLGİ FORMU'!C1887</f>
        <v>0</v>
      </c>
      <c r="T1888" s="0" t="n">
        <f aca="false">'DHMİ-EMNİYET BİLGİ FORMU'!B1887</f>
        <v>0</v>
      </c>
      <c r="U1888" s="0" t="str">
        <f aca="false">CONCATENATE(S1888," ",T1888)</f>
        <v>0 0</v>
      </c>
    </row>
    <row r="1889" customFormat="false" ht="15.95" hidden="false" customHeight="true" outlineLevel="0" collapsed="false">
      <c r="S1889" s="0" t="n">
        <f aca="false">'DHMİ-EMNİYET BİLGİ FORMU'!C1888</f>
        <v>0</v>
      </c>
      <c r="T1889" s="0" t="n">
        <f aca="false">'DHMİ-EMNİYET BİLGİ FORMU'!B1888</f>
        <v>0</v>
      </c>
      <c r="U1889" s="0" t="str">
        <f aca="false">CONCATENATE(S1889," ",T1889)</f>
        <v>0 0</v>
      </c>
    </row>
    <row r="1890" customFormat="false" ht="15.95" hidden="false" customHeight="true" outlineLevel="0" collapsed="false">
      <c r="S1890" s="0" t="n">
        <f aca="false">'DHMİ-EMNİYET BİLGİ FORMU'!C1889</f>
        <v>0</v>
      </c>
      <c r="T1890" s="0" t="n">
        <f aca="false">'DHMİ-EMNİYET BİLGİ FORMU'!B1889</f>
        <v>0</v>
      </c>
      <c r="U1890" s="0" t="str">
        <f aca="false">CONCATENATE(S1890," ",T1890)</f>
        <v>0 0</v>
      </c>
    </row>
    <row r="1891" customFormat="false" ht="15.95" hidden="false" customHeight="true" outlineLevel="0" collapsed="false">
      <c r="S1891" s="0" t="n">
        <f aca="false">'DHMİ-EMNİYET BİLGİ FORMU'!C1890</f>
        <v>0</v>
      </c>
      <c r="T1891" s="0" t="n">
        <f aca="false">'DHMİ-EMNİYET BİLGİ FORMU'!B1890</f>
        <v>0</v>
      </c>
      <c r="U1891" s="0" t="str">
        <f aca="false">CONCATENATE(S1891," ",T1891)</f>
        <v>0 0</v>
      </c>
    </row>
    <row r="1892" customFormat="false" ht="15.95" hidden="false" customHeight="true" outlineLevel="0" collapsed="false">
      <c r="S1892" s="0" t="n">
        <f aca="false">'DHMİ-EMNİYET BİLGİ FORMU'!C1891</f>
        <v>0</v>
      </c>
      <c r="T1892" s="0" t="n">
        <f aca="false">'DHMİ-EMNİYET BİLGİ FORMU'!B1891</f>
        <v>0</v>
      </c>
      <c r="U1892" s="0" t="str">
        <f aca="false">CONCATENATE(S1892," ",T1892)</f>
        <v>0 0</v>
      </c>
    </row>
    <row r="1893" customFormat="false" ht="15.95" hidden="false" customHeight="true" outlineLevel="0" collapsed="false">
      <c r="S1893" s="0" t="n">
        <f aca="false">'DHMİ-EMNİYET BİLGİ FORMU'!C1892</f>
        <v>0</v>
      </c>
      <c r="T1893" s="0" t="n">
        <f aca="false">'DHMİ-EMNİYET BİLGİ FORMU'!B1892</f>
        <v>0</v>
      </c>
      <c r="U1893" s="0" t="str">
        <f aca="false">CONCATENATE(S1893," ",T1893)</f>
        <v>0 0</v>
      </c>
    </row>
    <row r="1894" customFormat="false" ht="15.95" hidden="false" customHeight="true" outlineLevel="0" collapsed="false">
      <c r="S1894" s="0" t="n">
        <f aca="false">'DHMİ-EMNİYET BİLGİ FORMU'!C1893</f>
        <v>0</v>
      </c>
      <c r="T1894" s="0" t="n">
        <f aca="false">'DHMİ-EMNİYET BİLGİ FORMU'!B1893</f>
        <v>0</v>
      </c>
      <c r="U1894" s="0" t="str">
        <f aca="false">CONCATENATE(S1894," ",T1894)</f>
        <v>0 0</v>
      </c>
    </row>
    <row r="1895" customFormat="false" ht="15.95" hidden="false" customHeight="true" outlineLevel="0" collapsed="false">
      <c r="S1895" s="0" t="n">
        <f aca="false">'DHMİ-EMNİYET BİLGİ FORMU'!C1894</f>
        <v>0</v>
      </c>
      <c r="T1895" s="0" t="n">
        <f aca="false">'DHMİ-EMNİYET BİLGİ FORMU'!B1894</f>
        <v>0</v>
      </c>
      <c r="U1895" s="0" t="str">
        <f aca="false">CONCATENATE(S1895," ",T1895)</f>
        <v>0 0</v>
      </c>
    </row>
    <row r="1896" customFormat="false" ht="15.95" hidden="false" customHeight="true" outlineLevel="0" collapsed="false">
      <c r="S1896" s="0" t="n">
        <f aca="false">'DHMİ-EMNİYET BİLGİ FORMU'!C1895</f>
        <v>0</v>
      </c>
      <c r="T1896" s="0" t="n">
        <f aca="false">'DHMİ-EMNİYET BİLGİ FORMU'!B1895</f>
        <v>0</v>
      </c>
      <c r="U1896" s="0" t="str">
        <f aca="false">CONCATENATE(S1896," ",T1896)</f>
        <v>0 0</v>
      </c>
    </row>
    <row r="1897" customFormat="false" ht="15.95" hidden="false" customHeight="true" outlineLevel="0" collapsed="false">
      <c r="S1897" s="0" t="n">
        <f aca="false">'DHMİ-EMNİYET BİLGİ FORMU'!C1896</f>
        <v>0</v>
      </c>
      <c r="T1897" s="0" t="n">
        <f aca="false">'DHMİ-EMNİYET BİLGİ FORMU'!B1896</f>
        <v>0</v>
      </c>
      <c r="U1897" s="0" t="str">
        <f aca="false">CONCATENATE(S1897," ",T1897)</f>
        <v>0 0</v>
      </c>
    </row>
    <row r="1898" customFormat="false" ht="15.95" hidden="false" customHeight="true" outlineLevel="0" collapsed="false">
      <c r="S1898" s="0" t="n">
        <f aca="false">'DHMİ-EMNİYET BİLGİ FORMU'!C1897</f>
        <v>0</v>
      </c>
      <c r="T1898" s="0" t="n">
        <f aca="false">'DHMİ-EMNİYET BİLGİ FORMU'!B1897</f>
        <v>0</v>
      </c>
      <c r="U1898" s="0" t="str">
        <f aca="false">CONCATENATE(S1898," ",T1898)</f>
        <v>0 0</v>
      </c>
    </row>
    <row r="1899" customFormat="false" ht="15.95" hidden="false" customHeight="true" outlineLevel="0" collapsed="false">
      <c r="S1899" s="0" t="n">
        <f aca="false">'DHMİ-EMNİYET BİLGİ FORMU'!C1898</f>
        <v>0</v>
      </c>
      <c r="T1899" s="0" t="n">
        <f aca="false">'DHMİ-EMNİYET BİLGİ FORMU'!B1898</f>
        <v>0</v>
      </c>
      <c r="U1899" s="0" t="str">
        <f aca="false">CONCATENATE(S1899," ",T1899)</f>
        <v>0 0</v>
      </c>
    </row>
    <row r="1900" customFormat="false" ht="15.95" hidden="false" customHeight="true" outlineLevel="0" collapsed="false">
      <c r="S1900" s="0" t="n">
        <f aca="false">'DHMİ-EMNİYET BİLGİ FORMU'!C1899</f>
        <v>0</v>
      </c>
      <c r="T1900" s="0" t="n">
        <f aca="false">'DHMİ-EMNİYET BİLGİ FORMU'!B1899</f>
        <v>0</v>
      </c>
      <c r="U1900" s="0" t="str">
        <f aca="false">CONCATENATE(S1900," ",T1900)</f>
        <v>0 0</v>
      </c>
    </row>
    <row r="1901" customFormat="false" ht="15.95" hidden="false" customHeight="true" outlineLevel="0" collapsed="false">
      <c r="S1901" s="0" t="n">
        <f aca="false">'DHMİ-EMNİYET BİLGİ FORMU'!C1900</f>
        <v>0</v>
      </c>
      <c r="T1901" s="0" t="n">
        <f aca="false">'DHMİ-EMNİYET BİLGİ FORMU'!B1900</f>
        <v>0</v>
      </c>
      <c r="U1901" s="0" t="str">
        <f aca="false">CONCATENATE(S1901," ",T1901)</f>
        <v>0 0</v>
      </c>
    </row>
    <row r="1902" customFormat="false" ht="15.95" hidden="false" customHeight="true" outlineLevel="0" collapsed="false">
      <c r="S1902" s="0" t="n">
        <f aca="false">'DHMİ-EMNİYET BİLGİ FORMU'!C1901</f>
        <v>0</v>
      </c>
      <c r="T1902" s="0" t="n">
        <f aca="false">'DHMİ-EMNİYET BİLGİ FORMU'!B1901</f>
        <v>0</v>
      </c>
      <c r="U1902" s="0" t="str">
        <f aca="false">CONCATENATE(S1902," ",T1902)</f>
        <v>0 0</v>
      </c>
    </row>
    <row r="1903" customFormat="false" ht="15.95" hidden="false" customHeight="true" outlineLevel="0" collapsed="false">
      <c r="S1903" s="0" t="n">
        <f aca="false">'DHMİ-EMNİYET BİLGİ FORMU'!C1902</f>
        <v>0</v>
      </c>
      <c r="T1903" s="0" t="n">
        <f aca="false">'DHMİ-EMNİYET BİLGİ FORMU'!B1902</f>
        <v>0</v>
      </c>
      <c r="U1903" s="0" t="str">
        <f aca="false">CONCATENATE(S1903," ",T1903)</f>
        <v>0 0</v>
      </c>
    </row>
    <row r="1904" customFormat="false" ht="15.95" hidden="false" customHeight="true" outlineLevel="0" collapsed="false">
      <c r="S1904" s="0" t="n">
        <f aca="false">'DHMİ-EMNİYET BİLGİ FORMU'!C1903</f>
        <v>0</v>
      </c>
      <c r="T1904" s="0" t="n">
        <f aca="false">'DHMİ-EMNİYET BİLGİ FORMU'!B1903</f>
        <v>0</v>
      </c>
      <c r="U1904" s="0" t="str">
        <f aca="false">CONCATENATE(S1904," ",T1904)</f>
        <v>0 0</v>
      </c>
    </row>
    <row r="1905" customFormat="false" ht="15.95" hidden="false" customHeight="true" outlineLevel="0" collapsed="false">
      <c r="S1905" s="0" t="n">
        <f aca="false">'DHMİ-EMNİYET BİLGİ FORMU'!C1904</f>
        <v>0</v>
      </c>
      <c r="T1905" s="0" t="n">
        <f aca="false">'DHMİ-EMNİYET BİLGİ FORMU'!B1904</f>
        <v>0</v>
      </c>
      <c r="U1905" s="0" t="str">
        <f aca="false">CONCATENATE(S1905," ",T1905)</f>
        <v>0 0</v>
      </c>
    </row>
    <row r="1906" customFormat="false" ht="15.95" hidden="false" customHeight="true" outlineLevel="0" collapsed="false">
      <c r="S1906" s="0" t="n">
        <f aca="false">'DHMİ-EMNİYET BİLGİ FORMU'!C1905</f>
        <v>0</v>
      </c>
      <c r="T1906" s="0" t="n">
        <f aca="false">'DHMİ-EMNİYET BİLGİ FORMU'!B1905</f>
        <v>0</v>
      </c>
      <c r="U1906" s="0" t="str">
        <f aca="false">CONCATENATE(S1906," ",T1906)</f>
        <v>0 0</v>
      </c>
    </row>
    <row r="1907" customFormat="false" ht="15.95" hidden="false" customHeight="true" outlineLevel="0" collapsed="false">
      <c r="S1907" s="0" t="n">
        <f aca="false">'DHMİ-EMNİYET BİLGİ FORMU'!C1906</f>
        <v>0</v>
      </c>
      <c r="T1907" s="0" t="n">
        <f aca="false">'DHMİ-EMNİYET BİLGİ FORMU'!B1906</f>
        <v>0</v>
      </c>
      <c r="U1907" s="0" t="str">
        <f aca="false">CONCATENATE(S1907," ",T1907)</f>
        <v>0 0</v>
      </c>
    </row>
    <row r="1908" customFormat="false" ht="15.95" hidden="false" customHeight="true" outlineLevel="0" collapsed="false">
      <c r="S1908" s="0" t="n">
        <f aca="false">'DHMİ-EMNİYET BİLGİ FORMU'!C1907</f>
        <v>0</v>
      </c>
      <c r="T1908" s="0" t="n">
        <f aca="false">'DHMİ-EMNİYET BİLGİ FORMU'!B1907</f>
        <v>0</v>
      </c>
      <c r="U1908" s="0" t="str">
        <f aca="false">CONCATENATE(S1908," ",T1908)</f>
        <v>0 0</v>
      </c>
    </row>
    <row r="1909" customFormat="false" ht="15.95" hidden="false" customHeight="true" outlineLevel="0" collapsed="false">
      <c r="S1909" s="0" t="n">
        <f aca="false">'DHMİ-EMNİYET BİLGİ FORMU'!C1908</f>
        <v>0</v>
      </c>
      <c r="T1909" s="0" t="n">
        <f aca="false">'DHMİ-EMNİYET BİLGİ FORMU'!B1908</f>
        <v>0</v>
      </c>
      <c r="U1909" s="0" t="str">
        <f aca="false">CONCATENATE(S1909," ",T1909)</f>
        <v>0 0</v>
      </c>
    </row>
    <row r="1910" customFormat="false" ht="15.95" hidden="false" customHeight="true" outlineLevel="0" collapsed="false">
      <c r="S1910" s="0" t="n">
        <f aca="false">'DHMİ-EMNİYET BİLGİ FORMU'!C1909</f>
        <v>0</v>
      </c>
      <c r="T1910" s="0" t="n">
        <f aca="false">'DHMİ-EMNİYET BİLGİ FORMU'!B1909</f>
        <v>0</v>
      </c>
      <c r="U1910" s="0" t="str">
        <f aca="false">CONCATENATE(S1910," ",T1910)</f>
        <v>0 0</v>
      </c>
    </row>
    <row r="1911" customFormat="false" ht="15.95" hidden="false" customHeight="true" outlineLevel="0" collapsed="false">
      <c r="S1911" s="0" t="n">
        <f aca="false">'DHMİ-EMNİYET BİLGİ FORMU'!C1910</f>
        <v>0</v>
      </c>
      <c r="T1911" s="0" t="n">
        <f aca="false">'DHMİ-EMNİYET BİLGİ FORMU'!B1910</f>
        <v>0</v>
      </c>
      <c r="U1911" s="0" t="str">
        <f aca="false">CONCATENATE(S1911," ",T1911)</f>
        <v>0 0</v>
      </c>
    </row>
    <row r="1912" customFormat="false" ht="15.95" hidden="false" customHeight="true" outlineLevel="0" collapsed="false">
      <c r="S1912" s="0" t="n">
        <f aca="false">'DHMİ-EMNİYET BİLGİ FORMU'!C1911</f>
        <v>0</v>
      </c>
      <c r="T1912" s="0" t="n">
        <f aca="false">'DHMİ-EMNİYET BİLGİ FORMU'!B1911</f>
        <v>0</v>
      </c>
      <c r="U1912" s="0" t="str">
        <f aca="false">CONCATENATE(S1912," ",T1912)</f>
        <v>0 0</v>
      </c>
    </row>
    <row r="1913" customFormat="false" ht="15.95" hidden="false" customHeight="true" outlineLevel="0" collapsed="false">
      <c r="S1913" s="0" t="n">
        <f aca="false">'DHMİ-EMNİYET BİLGİ FORMU'!C1912</f>
        <v>0</v>
      </c>
      <c r="T1913" s="0" t="n">
        <f aca="false">'DHMİ-EMNİYET BİLGİ FORMU'!B1912</f>
        <v>0</v>
      </c>
      <c r="U1913" s="0" t="str">
        <f aca="false">CONCATENATE(S1913," ",T1913)</f>
        <v>0 0</v>
      </c>
    </row>
    <row r="1914" customFormat="false" ht="15.95" hidden="false" customHeight="true" outlineLevel="0" collapsed="false">
      <c r="S1914" s="0" t="n">
        <f aca="false">'DHMİ-EMNİYET BİLGİ FORMU'!C1913</f>
        <v>0</v>
      </c>
      <c r="T1914" s="0" t="n">
        <f aca="false">'DHMİ-EMNİYET BİLGİ FORMU'!B1913</f>
        <v>0</v>
      </c>
      <c r="U1914" s="0" t="str">
        <f aca="false">CONCATENATE(S1914," ",T1914)</f>
        <v>0 0</v>
      </c>
    </row>
    <row r="1915" customFormat="false" ht="15.95" hidden="false" customHeight="true" outlineLevel="0" collapsed="false">
      <c r="S1915" s="0" t="n">
        <f aca="false">'DHMİ-EMNİYET BİLGİ FORMU'!C1914</f>
        <v>0</v>
      </c>
      <c r="T1915" s="0" t="n">
        <f aca="false">'DHMİ-EMNİYET BİLGİ FORMU'!B1914</f>
        <v>0</v>
      </c>
      <c r="U1915" s="0" t="str">
        <f aca="false">CONCATENATE(S1915," ",T1915)</f>
        <v>0 0</v>
      </c>
    </row>
    <row r="1916" customFormat="false" ht="15.95" hidden="false" customHeight="true" outlineLevel="0" collapsed="false">
      <c r="S1916" s="0" t="n">
        <f aca="false">'DHMİ-EMNİYET BİLGİ FORMU'!C1915</f>
        <v>0</v>
      </c>
      <c r="T1916" s="0" t="n">
        <f aca="false">'DHMİ-EMNİYET BİLGİ FORMU'!B1915</f>
        <v>0</v>
      </c>
      <c r="U1916" s="0" t="str">
        <f aca="false">CONCATENATE(S1916," ",T1916)</f>
        <v>0 0</v>
      </c>
    </row>
    <row r="1917" customFormat="false" ht="15.95" hidden="false" customHeight="true" outlineLevel="0" collapsed="false">
      <c r="S1917" s="0" t="n">
        <f aca="false">'DHMİ-EMNİYET BİLGİ FORMU'!C1916</f>
        <v>0</v>
      </c>
      <c r="T1917" s="0" t="n">
        <f aca="false">'DHMİ-EMNİYET BİLGİ FORMU'!B1916</f>
        <v>0</v>
      </c>
      <c r="U1917" s="0" t="str">
        <f aca="false">CONCATENATE(S1917," ",T1917)</f>
        <v>0 0</v>
      </c>
    </row>
    <row r="1918" customFormat="false" ht="15.95" hidden="false" customHeight="true" outlineLevel="0" collapsed="false">
      <c r="S1918" s="0" t="n">
        <f aca="false">'DHMİ-EMNİYET BİLGİ FORMU'!C1917</f>
        <v>0</v>
      </c>
      <c r="T1918" s="0" t="n">
        <f aca="false">'DHMİ-EMNİYET BİLGİ FORMU'!B1917</f>
        <v>0</v>
      </c>
      <c r="U1918" s="0" t="str">
        <f aca="false">CONCATENATE(S1918," ",T1918)</f>
        <v>0 0</v>
      </c>
    </row>
    <row r="1919" customFormat="false" ht="15.95" hidden="false" customHeight="true" outlineLevel="0" collapsed="false">
      <c r="S1919" s="0" t="n">
        <f aca="false">'DHMİ-EMNİYET BİLGİ FORMU'!C1918</f>
        <v>0</v>
      </c>
      <c r="T1919" s="0" t="n">
        <f aca="false">'DHMİ-EMNİYET BİLGİ FORMU'!B1918</f>
        <v>0</v>
      </c>
      <c r="U1919" s="0" t="str">
        <f aca="false">CONCATENATE(S1919," ",T1919)</f>
        <v>0 0</v>
      </c>
    </row>
    <row r="1920" customFormat="false" ht="15.95" hidden="false" customHeight="true" outlineLevel="0" collapsed="false">
      <c r="S1920" s="0" t="n">
        <f aca="false">'DHMİ-EMNİYET BİLGİ FORMU'!C1919</f>
        <v>0</v>
      </c>
      <c r="T1920" s="0" t="n">
        <f aca="false">'DHMİ-EMNİYET BİLGİ FORMU'!B1919</f>
        <v>0</v>
      </c>
      <c r="U1920" s="0" t="str">
        <f aca="false">CONCATENATE(S1920," ",T1920)</f>
        <v>0 0</v>
      </c>
    </row>
    <row r="1921" customFormat="false" ht="15.95" hidden="false" customHeight="true" outlineLevel="0" collapsed="false">
      <c r="S1921" s="0" t="n">
        <f aca="false">'DHMİ-EMNİYET BİLGİ FORMU'!C1920</f>
        <v>0</v>
      </c>
      <c r="T1921" s="0" t="n">
        <f aca="false">'DHMİ-EMNİYET BİLGİ FORMU'!B1920</f>
        <v>0</v>
      </c>
      <c r="U1921" s="0" t="str">
        <f aca="false">CONCATENATE(S1921," ",T1921)</f>
        <v>0 0</v>
      </c>
    </row>
    <row r="1922" customFormat="false" ht="15.95" hidden="false" customHeight="true" outlineLevel="0" collapsed="false">
      <c r="S1922" s="0" t="n">
        <f aca="false">'DHMİ-EMNİYET BİLGİ FORMU'!C1921</f>
        <v>0</v>
      </c>
      <c r="T1922" s="0" t="n">
        <f aca="false">'DHMİ-EMNİYET BİLGİ FORMU'!B1921</f>
        <v>0</v>
      </c>
      <c r="U1922" s="0" t="str">
        <f aca="false">CONCATENATE(S1922," ",T1922)</f>
        <v>0 0</v>
      </c>
    </row>
    <row r="1923" customFormat="false" ht="15.95" hidden="false" customHeight="true" outlineLevel="0" collapsed="false">
      <c r="S1923" s="0" t="n">
        <f aca="false">'DHMİ-EMNİYET BİLGİ FORMU'!C1922</f>
        <v>0</v>
      </c>
      <c r="T1923" s="0" t="n">
        <f aca="false">'DHMİ-EMNİYET BİLGİ FORMU'!B1922</f>
        <v>0</v>
      </c>
      <c r="U1923" s="0" t="str">
        <f aca="false">CONCATENATE(S1923," ",T1923)</f>
        <v>0 0</v>
      </c>
    </row>
    <row r="1924" customFormat="false" ht="15.95" hidden="false" customHeight="true" outlineLevel="0" collapsed="false">
      <c r="S1924" s="0" t="n">
        <f aca="false">'DHMİ-EMNİYET BİLGİ FORMU'!C1923</f>
        <v>0</v>
      </c>
      <c r="T1924" s="0" t="n">
        <f aca="false">'DHMİ-EMNİYET BİLGİ FORMU'!B1923</f>
        <v>0</v>
      </c>
      <c r="U1924" s="0" t="str">
        <f aca="false">CONCATENATE(S1924," ",T1924)</f>
        <v>0 0</v>
      </c>
    </row>
    <row r="1925" customFormat="false" ht="15.95" hidden="false" customHeight="true" outlineLevel="0" collapsed="false">
      <c r="S1925" s="0" t="n">
        <f aca="false">'DHMİ-EMNİYET BİLGİ FORMU'!C1924</f>
        <v>0</v>
      </c>
      <c r="T1925" s="0" t="n">
        <f aca="false">'DHMİ-EMNİYET BİLGİ FORMU'!B1924</f>
        <v>0</v>
      </c>
      <c r="U1925" s="0" t="str">
        <f aca="false">CONCATENATE(S1925," ",T1925)</f>
        <v>0 0</v>
      </c>
    </row>
    <row r="1926" customFormat="false" ht="15.95" hidden="false" customHeight="true" outlineLevel="0" collapsed="false">
      <c r="S1926" s="0" t="n">
        <f aca="false">'DHMİ-EMNİYET BİLGİ FORMU'!C1925</f>
        <v>0</v>
      </c>
      <c r="T1926" s="0" t="n">
        <f aca="false">'DHMİ-EMNİYET BİLGİ FORMU'!B1925</f>
        <v>0</v>
      </c>
      <c r="U1926" s="0" t="str">
        <f aca="false">CONCATENATE(S1926," ",T1926)</f>
        <v>0 0</v>
      </c>
    </row>
    <row r="1927" customFormat="false" ht="15.95" hidden="false" customHeight="true" outlineLevel="0" collapsed="false">
      <c r="S1927" s="0" t="n">
        <f aca="false">'DHMİ-EMNİYET BİLGİ FORMU'!C1926</f>
        <v>0</v>
      </c>
      <c r="T1927" s="0" t="n">
        <f aca="false">'DHMİ-EMNİYET BİLGİ FORMU'!B1926</f>
        <v>0</v>
      </c>
      <c r="U1927" s="0" t="str">
        <f aca="false">CONCATENATE(S1927," ",T1927)</f>
        <v>0 0</v>
      </c>
    </row>
    <row r="1928" customFormat="false" ht="15.95" hidden="false" customHeight="true" outlineLevel="0" collapsed="false">
      <c r="S1928" s="0" t="n">
        <f aca="false">'DHMİ-EMNİYET BİLGİ FORMU'!C1927</f>
        <v>0</v>
      </c>
      <c r="T1928" s="0" t="n">
        <f aca="false">'DHMİ-EMNİYET BİLGİ FORMU'!B1927</f>
        <v>0</v>
      </c>
      <c r="U1928" s="0" t="str">
        <f aca="false">CONCATENATE(S1928," ",T1928)</f>
        <v>0 0</v>
      </c>
    </row>
    <row r="1929" customFormat="false" ht="15.95" hidden="false" customHeight="true" outlineLevel="0" collapsed="false">
      <c r="S1929" s="0" t="n">
        <f aca="false">'DHMİ-EMNİYET BİLGİ FORMU'!C1928</f>
        <v>0</v>
      </c>
      <c r="T1929" s="0" t="n">
        <f aca="false">'DHMİ-EMNİYET BİLGİ FORMU'!B1928</f>
        <v>0</v>
      </c>
      <c r="U1929" s="0" t="str">
        <f aca="false">CONCATENATE(S1929," ",T1929)</f>
        <v>0 0</v>
      </c>
    </row>
    <row r="1930" customFormat="false" ht="15.95" hidden="false" customHeight="true" outlineLevel="0" collapsed="false">
      <c r="S1930" s="0" t="n">
        <f aca="false">'DHMİ-EMNİYET BİLGİ FORMU'!C1929</f>
        <v>0</v>
      </c>
      <c r="T1930" s="0" t="n">
        <f aca="false">'DHMİ-EMNİYET BİLGİ FORMU'!B1929</f>
        <v>0</v>
      </c>
      <c r="U1930" s="0" t="str">
        <f aca="false">CONCATENATE(S1930," ",T1930)</f>
        <v>0 0</v>
      </c>
    </row>
    <row r="1931" customFormat="false" ht="15.95" hidden="false" customHeight="true" outlineLevel="0" collapsed="false">
      <c r="S1931" s="0" t="n">
        <f aca="false">'DHMİ-EMNİYET BİLGİ FORMU'!C1930</f>
        <v>0</v>
      </c>
      <c r="T1931" s="0" t="n">
        <f aca="false">'DHMİ-EMNİYET BİLGİ FORMU'!B1930</f>
        <v>0</v>
      </c>
      <c r="U1931" s="0" t="str">
        <f aca="false">CONCATENATE(S1931," ",T1931)</f>
        <v>0 0</v>
      </c>
    </row>
    <row r="1932" customFormat="false" ht="15.95" hidden="false" customHeight="true" outlineLevel="0" collapsed="false">
      <c r="S1932" s="0" t="n">
        <f aca="false">'DHMİ-EMNİYET BİLGİ FORMU'!C1931</f>
        <v>0</v>
      </c>
      <c r="T1932" s="0" t="n">
        <f aca="false">'DHMİ-EMNİYET BİLGİ FORMU'!B1931</f>
        <v>0</v>
      </c>
      <c r="U1932" s="0" t="str">
        <f aca="false">CONCATENATE(S1932," ",T1932)</f>
        <v>0 0</v>
      </c>
    </row>
    <row r="1933" customFormat="false" ht="15.95" hidden="false" customHeight="true" outlineLevel="0" collapsed="false">
      <c r="S1933" s="0" t="n">
        <f aca="false">'DHMİ-EMNİYET BİLGİ FORMU'!C1932</f>
        <v>0</v>
      </c>
      <c r="T1933" s="0" t="n">
        <f aca="false">'DHMİ-EMNİYET BİLGİ FORMU'!B1932</f>
        <v>0</v>
      </c>
      <c r="U1933" s="0" t="str">
        <f aca="false">CONCATENATE(S1933," ",T1933)</f>
        <v>0 0</v>
      </c>
    </row>
    <row r="1934" customFormat="false" ht="15.95" hidden="false" customHeight="true" outlineLevel="0" collapsed="false">
      <c r="S1934" s="0" t="n">
        <f aca="false">'DHMİ-EMNİYET BİLGİ FORMU'!C1933</f>
        <v>0</v>
      </c>
      <c r="T1934" s="0" t="n">
        <f aca="false">'DHMİ-EMNİYET BİLGİ FORMU'!B1933</f>
        <v>0</v>
      </c>
      <c r="U1934" s="0" t="str">
        <f aca="false">CONCATENATE(S1934," ",T1934)</f>
        <v>0 0</v>
      </c>
    </row>
    <row r="1935" customFormat="false" ht="15.95" hidden="false" customHeight="true" outlineLevel="0" collapsed="false">
      <c r="S1935" s="0" t="n">
        <f aca="false">'DHMİ-EMNİYET BİLGİ FORMU'!C1934</f>
        <v>0</v>
      </c>
      <c r="T1935" s="0" t="n">
        <f aca="false">'DHMİ-EMNİYET BİLGİ FORMU'!B1934</f>
        <v>0</v>
      </c>
      <c r="U1935" s="0" t="str">
        <f aca="false">CONCATENATE(S1935," ",T1935)</f>
        <v>0 0</v>
      </c>
    </row>
    <row r="1936" customFormat="false" ht="15.95" hidden="false" customHeight="true" outlineLevel="0" collapsed="false">
      <c r="S1936" s="0" t="n">
        <f aca="false">'DHMİ-EMNİYET BİLGİ FORMU'!C1935</f>
        <v>0</v>
      </c>
      <c r="T1936" s="0" t="n">
        <f aca="false">'DHMİ-EMNİYET BİLGİ FORMU'!B1935</f>
        <v>0</v>
      </c>
      <c r="U1936" s="0" t="str">
        <f aca="false">CONCATENATE(S1936," ",T1936)</f>
        <v>0 0</v>
      </c>
    </row>
    <row r="1937" customFormat="false" ht="15.95" hidden="false" customHeight="true" outlineLevel="0" collapsed="false">
      <c r="S1937" s="0" t="n">
        <f aca="false">'DHMİ-EMNİYET BİLGİ FORMU'!C1936</f>
        <v>0</v>
      </c>
      <c r="T1937" s="0" t="n">
        <f aca="false">'DHMİ-EMNİYET BİLGİ FORMU'!B1936</f>
        <v>0</v>
      </c>
      <c r="U1937" s="0" t="str">
        <f aca="false">CONCATENATE(S1937," ",T1937)</f>
        <v>0 0</v>
      </c>
    </row>
    <row r="1938" customFormat="false" ht="15.95" hidden="false" customHeight="true" outlineLevel="0" collapsed="false">
      <c r="S1938" s="0" t="n">
        <f aca="false">'DHMİ-EMNİYET BİLGİ FORMU'!C1937</f>
        <v>0</v>
      </c>
      <c r="T1938" s="0" t="n">
        <f aca="false">'DHMİ-EMNİYET BİLGİ FORMU'!B1937</f>
        <v>0</v>
      </c>
      <c r="U1938" s="0" t="str">
        <f aca="false">CONCATENATE(S1938," ",T1938)</f>
        <v>0 0</v>
      </c>
    </row>
    <row r="1939" customFormat="false" ht="15.95" hidden="false" customHeight="true" outlineLevel="0" collapsed="false">
      <c r="S1939" s="0" t="n">
        <f aca="false">'DHMİ-EMNİYET BİLGİ FORMU'!C1938</f>
        <v>0</v>
      </c>
      <c r="T1939" s="0" t="n">
        <f aca="false">'DHMİ-EMNİYET BİLGİ FORMU'!B1938</f>
        <v>0</v>
      </c>
      <c r="U1939" s="0" t="str">
        <f aca="false">CONCATENATE(S1939," ",T1939)</f>
        <v>0 0</v>
      </c>
    </row>
    <row r="1940" customFormat="false" ht="15.95" hidden="false" customHeight="true" outlineLevel="0" collapsed="false">
      <c r="S1940" s="0" t="n">
        <f aca="false">'DHMİ-EMNİYET BİLGİ FORMU'!C1939</f>
        <v>0</v>
      </c>
      <c r="T1940" s="0" t="n">
        <f aca="false">'DHMİ-EMNİYET BİLGİ FORMU'!B1939</f>
        <v>0</v>
      </c>
      <c r="U1940" s="0" t="str">
        <f aca="false">CONCATENATE(S1940," ",T1940)</f>
        <v>0 0</v>
      </c>
    </row>
    <row r="1941" customFormat="false" ht="15.95" hidden="false" customHeight="true" outlineLevel="0" collapsed="false">
      <c r="S1941" s="0" t="n">
        <f aca="false">'DHMİ-EMNİYET BİLGİ FORMU'!C1940</f>
        <v>0</v>
      </c>
      <c r="T1941" s="0" t="n">
        <f aca="false">'DHMİ-EMNİYET BİLGİ FORMU'!B1940</f>
        <v>0</v>
      </c>
      <c r="U1941" s="0" t="str">
        <f aca="false">CONCATENATE(S1941," ",T1941)</f>
        <v>0 0</v>
      </c>
    </row>
    <row r="1942" customFormat="false" ht="15.95" hidden="false" customHeight="true" outlineLevel="0" collapsed="false">
      <c r="S1942" s="0" t="n">
        <f aca="false">'DHMİ-EMNİYET BİLGİ FORMU'!C1941</f>
        <v>0</v>
      </c>
      <c r="T1942" s="0" t="n">
        <f aca="false">'DHMİ-EMNİYET BİLGİ FORMU'!B1941</f>
        <v>0</v>
      </c>
      <c r="U1942" s="0" t="str">
        <f aca="false">CONCATENATE(S1942," ",T1942)</f>
        <v>0 0</v>
      </c>
    </row>
    <row r="1943" customFormat="false" ht="15.95" hidden="false" customHeight="true" outlineLevel="0" collapsed="false">
      <c r="S1943" s="0" t="n">
        <f aca="false">'DHMİ-EMNİYET BİLGİ FORMU'!C1942</f>
        <v>0</v>
      </c>
      <c r="T1943" s="0" t="n">
        <f aca="false">'DHMİ-EMNİYET BİLGİ FORMU'!B1942</f>
        <v>0</v>
      </c>
      <c r="U1943" s="0" t="str">
        <f aca="false">CONCATENATE(S1943," ",T1943)</f>
        <v>0 0</v>
      </c>
    </row>
    <row r="1944" customFormat="false" ht="15.95" hidden="false" customHeight="true" outlineLevel="0" collapsed="false">
      <c r="S1944" s="0" t="n">
        <f aca="false">'DHMİ-EMNİYET BİLGİ FORMU'!C1943</f>
        <v>0</v>
      </c>
      <c r="T1944" s="0" t="n">
        <f aca="false">'DHMİ-EMNİYET BİLGİ FORMU'!B1943</f>
        <v>0</v>
      </c>
      <c r="U1944" s="0" t="str">
        <f aca="false">CONCATENATE(S1944," ",T1944)</f>
        <v>0 0</v>
      </c>
    </row>
    <row r="1945" customFormat="false" ht="15.95" hidden="false" customHeight="true" outlineLevel="0" collapsed="false">
      <c r="S1945" s="0" t="n">
        <f aca="false">'DHMİ-EMNİYET BİLGİ FORMU'!C1944</f>
        <v>0</v>
      </c>
      <c r="T1945" s="0" t="n">
        <f aca="false">'DHMİ-EMNİYET BİLGİ FORMU'!B1944</f>
        <v>0</v>
      </c>
      <c r="U1945" s="0" t="str">
        <f aca="false">CONCATENATE(S1945," ",T1945)</f>
        <v>0 0</v>
      </c>
    </row>
    <row r="1946" customFormat="false" ht="15.95" hidden="false" customHeight="true" outlineLevel="0" collapsed="false">
      <c r="S1946" s="0" t="n">
        <f aca="false">'DHMİ-EMNİYET BİLGİ FORMU'!C1945</f>
        <v>0</v>
      </c>
      <c r="T1946" s="0" t="n">
        <f aca="false">'DHMİ-EMNİYET BİLGİ FORMU'!B1945</f>
        <v>0</v>
      </c>
      <c r="U1946" s="0" t="str">
        <f aca="false">CONCATENATE(S1946," ",T1946)</f>
        <v>0 0</v>
      </c>
    </row>
    <row r="1947" customFormat="false" ht="15.95" hidden="false" customHeight="true" outlineLevel="0" collapsed="false">
      <c r="S1947" s="0" t="n">
        <f aca="false">'DHMİ-EMNİYET BİLGİ FORMU'!C1946</f>
        <v>0</v>
      </c>
      <c r="T1947" s="0" t="n">
        <f aca="false">'DHMİ-EMNİYET BİLGİ FORMU'!B1946</f>
        <v>0</v>
      </c>
      <c r="U1947" s="0" t="str">
        <f aca="false">CONCATENATE(S1947," ",T1947)</f>
        <v>0 0</v>
      </c>
    </row>
    <row r="1948" customFormat="false" ht="15.95" hidden="false" customHeight="true" outlineLevel="0" collapsed="false">
      <c r="S1948" s="0" t="n">
        <f aca="false">'DHMİ-EMNİYET BİLGİ FORMU'!C1947</f>
        <v>0</v>
      </c>
      <c r="T1948" s="0" t="n">
        <f aca="false">'DHMİ-EMNİYET BİLGİ FORMU'!B1947</f>
        <v>0</v>
      </c>
      <c r="U1948" s="0" t="str">
        <f aca="false">CONCATENATE(S1948," ",T1948)</f>
        <v>0 0</v>
      </c>
    </row>
    <row r="1949" customFormat="false" ht="15.95" hidden="false" customHeight="true" outlineLevel="0" collapsed="false">
      <c r="S1949" s="0" t="n">
        <f aca="false">'DHMİ-EMNİYET BİLGİ FORMU'!C1948</f>
        <v>0</v>
      </c>
      <c r="T1949" s="0" t="n">
        <f aca="false">'DHMİ-EMNİYET BİLGİ FORMU'!B1948</f>
        <v>0</v>
      </c>
      <c r="U1949" s="0" t="str">
        <f aca="false">CONCATENATE(S1949," ",T1949)</f>
        <v>0 0</v>
      </c>
    </row>
    <row r="1950" customFormat="false" ht="15.95" hidden="false" customHeight="true" outlineLevel="0" collapsed="false">
      <c r="S1950" s="0" t="n">
        <f aca="false">'DHMİ-EMNİYET BİLGİ FORMU'!C1949</f>
        <v>0</v>
      </c>
      <c r="T1950" s="0" t="n">
        <f aca="false">'DHMİ-EMNİYET BİLGİ FORMU'!B1949</f>
        <v>0</v>
      </c>
      <c r="U1950" s="0" t="str">
        <f aca="false">CONCATENATE(S1950," ",T1950)</f>
        <v>0 0</v>
      </c>
    </row>
    <row r="1951" customFormat="false" ht="15.95" hidden="false" customHeight="true" outlineLevel="0" collapsed="false">
      <c r="S1951" s="0" t="n">
        <f aca="false">'DHMİ-EMNİYET BİLGİ FORMU'!C1950</f>
        <v>0</v>
      </c>
      <c r="T1951" s="0" t="n">
        <f aca="false">'DHMİ-EMNİYET BİLGİ FORMU'!B1950</f>
        <v>0</v>
      </c>
      <c r="U1951" s="0" t="str">
        <f aca="false">CONCATENATE(S1951," ",T1951)</f>
        <v>0 0</v>
      </c>
    </row>
    <row r="1952" customFormat="false" ht="15.95" hidden="false" customHeight="true" outlineLevel="0" collapsed="false">
      <c r="S1952" s="0" t="n">
        <f aca="false">'DHMİ-EMNİYET BİLGİ FORMU'!C1951</f>
        <v>0</v>
      </c>
      <c r="T1952" s="0" t="n">
        <f aca="false">'DHMİ-EMNİYET BİLGİ FORMU'!B1951</f>
        <v>0</v>
      </c>
      <c r="U1952" s="0" t="str">
        <f aca="false">CONCATENATE(S1952," ",T1952)</f>
        <v>0 0</v>
      </c>
    </row>
    <row r="1953" customFormat="false" ht="15.95" hidden="false" customHeight="true" outlineLevel="0" collapsed="false">
      <c r="S1953" s="0" t="n">
        <f aca="false">'DHMİ-EMNİYET BİLGİ FORMU'!C1952</f>
        <v>0</v>
      </c>
      <c r="T1953" s="0" t="n">
        <f aca="false">'DHMİ-EMNİYET BİLGİ FORMU'!B1952</f>
        <v>0</v>
      </c>
      <c r="U1953" s="0" t="str">
        <f aca="false">CONCATENATE(S1953," ",T1953)</f>
        <v>0 0</v>
      </c>
    </row>
    <row r="1954" customFormat="false" ht="15.95" hidden="false" customHeight="true" outlineLevel="0" collapsed="false">
      <c r="S1954" s="0" t="n">
        <f aca="false">'DHMİ-EMNİYET BİLGİ FORMU'!C1953</f>
        <v>0</v>
      </c>
      <c r="T1954" s="0" t="n">
        <f aca="false">'DHMİ-EMNİYET BİLGİ FORMU'!B1953</f>
        <v>0</v>
      </c>
      <c r="U1954" s="0" t="str">
        <f aca="false">CONCATENATE(S1954," ",T1954)</f>
        <v>0 0</v>
      </c>
    </row>
    <row r="1955" customFormat="false" ht="15.95" hidden="false" customHeight="true" outlineLevel="0" collapsed="false">
      <c r="S1955" s="0" t="n">
        <f aca="false">'DHMİ-EMNİYET BİLGİ FORMU'!C1954</f>
        <v>0</v>
      </c>
      <c r="T1955" s="0" t="n">
        <f aca="false">'DHMİ-EMNİYET BİLGİ FORMU'!B1954</f>
        <v>0</v>
      </c>
      <c r="U1955" s="0" t="str">
        <f aca="false">CONCATENATE(S1955," ",T1955)</f>
        <v>0 0</v>
      </c>
    </row>
    <row r="1956" customFormat="false" ht="15.95" hidden="false" customHeight="true" outlineLevel="0" collapsed="false">
      <c r="S1956" s="0" t="n">
        <f aca="false">'DHMİ-EMNİYET BİLGİ FORMU'!C1955</f>
        <v>0</v>
      </c>
      <c r="T1956" s="0" t="n">
        <f aca="false">'DHMİ-EMNİYET BİLGİ FORMU'!B1955</f>
        <v>0</v>
      </c>
      <c r="U1956" s="0" t="str">
        <f aca="false">CONCATENATE(S1956," ",T1956)</f>
        <v>0 0</v>
      </c>
    </row>
    <row r="1957" customFormat="false" ht="15.95" hidden="false" customHeight="true" outlineLevel="0" collapsed="false">
      <c r="S1957" s="0" t="n">
        <f aca="false">'DHMİ-EMNİYET BİLGİ FORMU'!C1956</f>
        <v>0</v>
      </c>
      <c r="T1957" s="0" t="n">
        <f aca="false">'DHMİ-EMNİYET BİLGİ FORMU'!B1956</f>
        <v>0</v>
      </c>
      <c r="U1957" s="0" t="str">
        <f aca="false">CONCATENATE(S1957," ",T1957)</f>
        <v>0 0</v>
      </c>
    </row>
    <row r="1958" customFormat="false" ht="15.95" hidden="false" customHeight="true" outlineLevel="0" collapsed="false">
      <c r="S1958" s="0" t="n">
        <f aca="false">'DHMİ-EMNİYET BİLGİ FORMU'!C1957</f>
        <v>0</v>
      </c>
      <c r="T1958" s="0" t="n">
        <f aca="false">'DHMİ-EMNİYET BİLGİ FORMU'!B1957</f>
        <v>0</v>
      </c>
      <c r="U1958" s="0" t="str">
        <f aca="false">CONCATENATE(S1958," ",T1958)</f>
        <v>0 0</v>
      </c>
    </row>
    <row r="1959" customFormat="false" ht="15.95" hidden="false" customHeight="true" outlineLevel="0" collapsed="false">
      <c r="S1959" s="0" t="n">
        <f aca="false">'DHMİ-EMNİYET BİLGİ FORMU'!C1958</f>
        <v>0</v>
      </c>
      <c r="T1959" s="0" t="n">
        <f aca="false">'DHMİ-EMNİYET BİLGİ FORMU'!B1958</f>
        <v>0</v>
      </c>
      <c r="U1959" s="0" t="str">
        <f aca="false">CONCATENATE(S1959," ",T1959)</f>
        <v>0 0</v>
      </c>
    </row>
    <row r="1960" customFormat="false" ht="15.95" hidden="false" customHeight="true" outlineLevel="0" collapsed="false">
      <c r="S1960" s="0" t="n">
        <f aca="false">'DHMİ-EMNİYET BİLGİ FORMU'!C1959</f>
        <v>0</v>
      </c>
      <c r="T1960" s="0" t="n">
        <f aca="false">'DHMİ-EMNİYET BİLGİ FORMU'!B1959</f>
        <v>0</v>
      </c>
      <c r="U1960" s="0" t="str">
        <f aca="false">CONCATENATE(S1960," ",T1960)</f>
        <v>0 0</v>
      </c>
    </row>
    <row r="1961" customFormat="false" ht="15.95" hidden="false" customHeight="true" outlineLevel="0" collapsed="false">
      <c r="S1961" s="0" t="n">
        <f aca="false">'DHMİ-EMNİYET BİLGİ FORMU'!C1960</f>
        <v>0</v>
      </c>
      <c r="T1961" s="0" t="n">
        <f aca="false">'DHMİ-EMNİYET BİLGİ FORMU'!B1960</f>
        <v>0</v>
      </c>
      <c r="U1961" s="0" t="str">
        <f aca="false">CONCATENATE(S1961," ",T1961)</f>
        <v>0 0</v>
      </c>
    </row>
    <row r="1962" customFormat="false" ht="15.95" hidden="false" customHeight="true" outlineLevel="0" collapsed="false">
      <c r="S1962" s="0" t="n">
        <f aca="false">'DHMİ-EMNİYET BİLGİ FORMU'!C1961</f>
        <v>0</v>
      </c>
      <c r="T1962" s="0" t="n">
        <f aca="false">'DHMİ-EMNİYET BİLGİ FORMU'!B1961</f>
        <v>0</v>
      </c>
      <c r="U1962" s="0" t="str">
        <f aca="false">CONCATENATE(S1962," ",T1962)</f>
        <v>0 0</v>
      </c>
    </row>
    <row r="1963" customFormat="false" ht="15.95" hidden="false" customHeight="true" outlineLevel="0" collapsed="false">
      <c r="S1963" s="0" t="n">
        <f aca="false">'DHMİ-EMNİYET BİLGİ FORMU'!C1962</f>
        <v>0</v>
      </c>
      <c r="T1963" s="0" t="n">
        <f aca="false">'DHMİ-EMNİYET BİLGİ FORMU'!B1962</f>
        <v>0</v>
      </c>
      <c r="U1963" s="0" t="str">
        <f aca="false">CONCATENATE(S1963," ",T1963)</f>
        <v>0 0</v>
      </c>
    </row>
    <row r="1964" customFormat="false" ht="15.95" hidden="false" customHeight="true" outlineLevel="0" collapsed="false">
      <c r="S1964" s="0" t="n">
        <f aca="false">'DHMİ-EMNİYET BİLGİ FORMU'!C1963</f>
        <v>0</v>
      </c>
      <c r="T1964" s="0" t="n">
        <f aca="false">'DHMİ-EMNİYET BİLGİ FORMU'!B1963</f>
        <v>0</v>
      </c>
      <c r="U1964" s="0" t="str">
        <f aca="false">CONCATENATE(S1964," ",T1964)</f>
        <v>0 0</v>
      </c>
    </row>
    <row r="1965" customFormat="false" ht="15.95" hidden="false" customHeight="true" outlineLevel="0" collapsed="false">
      <c r="S1965" s="0" t="n">
        <f aca="false">'DHMİ-EMNİYET BİLGİ FORMU'!C1964</f>
        <v>0</v>
      </c>
      <c r="T1965" s="0" t="n">
        <f aca="false">'DHMİ-EMNİYET BİLGİ FORMU'!B1964</f>
        <v>0</v>
      </c>
      <c r="U1965" s="0" t="str">
        <f aca="false">CONCATENATE(S1965," ",T1965)</f>
        <v>0 0</v>
      </c>
    </row>
    <row r="1966" customFormat="false" ht="15.95" hidden="false" customHeight="true" outlineLevel="0" collapsed="false">
      <c r="S1966" s="0" t="n">
        <f aca="false">'DHMİ-EMNİYET BİLGİ FORMU'!C1965</f>
        <v>0</v>
      </c>
      <c r="T1966" s="0" t="n">
        <f aca="false">'DHMİ-EMNİYET BİLGİ FORMU'!B1965</f>
        <v>0</v>
      </c>
      <c r="U1966" s="0" t="str">
        <f aca="false">CONCATENATE(S1966," ",T1966)</f>
        <v>0 0</v>
      </c>
    </row>
    <row r="1967" customFormat="false" ht="15.95" hidden="false" customHeight="true" outlineLevel="0" collapsed="false">
      <c r="S1967" s="0" t="n">
        <f aca="false">'DHMİ-EMNİYET BİLGİ FORMU'!C1966</f>
        <v>0</v>
      </c>
      <c r="T1967" s="0" t="n">
        <f aca="false">'DHMİ-EMNİYET BİLGİ FORMU'!B1966</f>
        <v>0</v>
      </c>
      <c r="U1967" s="0" t="str">
        <f aca="false">CONCATENATE(S1967," ",T1967)</f>
        <v>0 0</v>
      </c>
    </row>
    <row r="1968" customFormat="false" ht="15.95" hidden="false" customHeight="true" outlineLevel="0" collapsed="false">
      <c r="S1968" s="0" t="n">
        <f aca="false">'DHMİ-EMNİYET BİLGİ FORMU'!C1967</f>
        <v>0</v>
      </c>
      <c r="T1968" s="0" t="n">
        <f aca="false">'DHMİ-EMNİYET BİLGİ FORMU'!B1967</f>
        <v>0</v>
      </c>
      <c r="U1968" s="0" t="str">
        <f aca="false">CONCATENATE(S1968," ",T1968)</f>
        <v>0 0</v>
      </c>
    </row>
    <row r="1969" customFormat="false" ht="15.95" hidden="false" customHeight="true" outlineLevel="0" collapsed="false">
      <c r="S1969" s="0" t="n">
        <f aca="false">'DHMİ-EMNİYET BİLGİ FORMU'!C1968</f>
        <v>0</v>
      </c>
      <c r="T1969" s="0" t="n">
        <f aca="false">'DHMİ-EMNİYET BİLGİ FORMU'!B1968</f>
        <v>0</v>
      </c>
      <c r="U1969" s="0" t="str">
        <f aca="false">CONCATENATE(S1969," ",T1969)</f>
        <v>0 0</v>
      </c>
    </row>
    <row r="1970" customFormat="false" ht="15.95" hidden="false" customHeight="true" outlineLevel="0" collapsed="false">
      <c r="S1970" s="0" t="n">
        <f aca="false">'DHMİ-EMNİYET BİLGİ FORMU'!C1969</f>
        <v>0</v>
      </c>
      <c r="T1970" s="0" t="n">
        <f aca="false">'DHMİ-EMNİYET BİLGİ FORMU'!B1969</f>
        <v>0</v>
      </c>
      <c r="U1970" s="0" t="str">
        <f aca="false">CONCATENATE(S1970," ",T1970)</f>
        <v>0 0</v>
      </c>
    </row>
    <row r="1971" customFormat="false" ht="15.95" hidden="false" customHeight="true" outlineLevel="0" collapsed="false">
      <c r="S1971" s="0" t="n">
        <f aca="false">'DHMİ-EMNİYET BİLGİ FORMU'!C1970</f>
        <v>0</v>
      </c>
      <c r="T1971" s="0" t="n">
        <f aca="false">'DHMİ-EMNİYET BİLGİ FORMU'!B1970</f>
        <v>0</v>
      </c>
      <c r="U1971" s="0" t="str">
        <f aca="false">CONCATENATE(S1971," ",T1971)</f>
        <v>0 0</v>
      </c>
    </row>
    <row r="1972" customFormat="false" ht="15.95" hidden="false" customHeight="true" outlineLevel="0" collapsed="false">
      <c r="S1972" s="0" t="n">
        <f aca="false">'DHMİ-EMNİYET BİLGİ FORMU'!C1971</f>
        <v>0</v>
      </c>
      <c r="T1972" s="0" t="n">
        <f aca="false">'DHMİ-EMNİYET BİLGİ FORMU'!B1971</f>
        <v>0</v>
      </c>
      <c r="U1972" s="0" t="str">
        <f aca="false">CONCATENATE(S1972," ",T1972)</f>
        <v>0 0</v>
      </c>
    </row>
    <row r="1973" customFormat="false" ht="15.95" hidden="false" customHeight="true" outlineLevel="0" collapsed="false">
      <c r="S1973" s="0" t="n">
        <f aca="false">'DHMİ-EMNİYET BİLGİ FORMU'!C1972</f>
        <v>0</v>
      </c>
      <c r="T1973" s="0" t="n">
        <f aca="false">'DHMİ-EMNİYET BİLGİ FORMU'!B1972</f>
        <v>0</v>
      </c>
      <c r="U1973" s="0" t="str">
        <f aca="false">CONCATENATE(S1973," ",T1973)</f>
        <v>0 0</v>
      </c>
    </row>
    <row r="1974" customFormat="false" ht="15.95" hidden="false" customHeight="true" outlineLevel="0" collapsed="false">
      <c r="S1974" s="0" t="n">
        <f aca="false">'DHMİ-EMNİYET BİLGİ FORMU'!C1973</f>
        <v>0</v>
      </c>
      <c r="T1974" s="0" t="n">
        <f aca="false">'DHMİ-EMNİYET BİLGİ FORMU'!B1973</f>
        <v>0</v>
      </c>
      <c r="U1974" s="0" t="str">
        <f aca="false">CONCATENATE(S1974," ",T1974)</f>
        <v>0 0</v>
      </c>
    </row>
    <row r="1975" customFormat="false" ht="15.95" hidden="false" customHeight="true" outlineLevel="0" collapsed="false">
      <c r="S1975" s="0" t="n">
        <f aca="false">'DHMİ-EMNİYET BİLGİ FORMU'!C1974</f>
        <v>0</v>
      </c>
      <c r="T1975" s="0" t="n">
        <f aca="false">'DHMİ-EMNİYET BİLGİ FORMU'!B1974</f>
        <v>0</v>
      </c>
      <c r="U1975" s="0" t="str">
        <f aca="false">CONCATENATE(S1975," ",T1975)</f>
        <v>0 0</v>
      </c>
    </row>
    <row r="1976" customFormat="false" ht="15.95" hidden="false" customHeight="true" outlineLevel="0" collapsed="false">
      <c r="S1976" s="0" t="n">
        <f aca="false">'DHMİ-EMNİYET BİLGİ FORMU'!C1975</f>
        <v>0</v>
      </c>
      <c r="T1976" s="0" t="n">
        <f aca="false">'DHMİ-EMNİYET BİLGİ FORMU'!B1975</f>
        <v>0</v>
      </c>
      <c r="U1976" s="0" t="str">
        <f aca="false">CONCATENATE(S1976," ",T1976)</f>
        <v>0 0</v>
      </c>
    </row>
    <row r="1977" customFormat="false" ht="15.95" hidden="false" customHeight="true" outlineLevel="0" collapsed="false">
      <c r="S1977" s="0" t="n">
        <f aca="false">'DHMİ-EMNİYET BİLGİ FORMU'!C1976</f>
        <v>0</v>
      </c>
      <c r="T1977" s="0" t="n">
        <f aca="false">'DHMİ-EMNİYET BİLGİ FORMU'!B1976</f>
        <v>0</v>
      </c>
      <c r="U1977" s="0" t="str">
        <f aca="false">CONCATENATE(S1977," ",T1977)</f>
        <v>0 0</v>
      </c>
    </row>
    <row r="1978" customFormat="false" ht="15.95" hidden="false" customHeight="true" outlineLevel="0" collapsed="false">
      <c r="S1978" s="0" t="n">
        <f aca="false">'DHMİ-EMNİYET BİLGİ FORMU'!C1977</f>
        <v>0</v>
      </c>
      <c r="T1978" s="0" t="n">
        <f aca="false">'DHMİ-EMNİYET BİLGİ FORMU'!B1977</f>
        <v>0</v>
      </c>
      <c r="U1978" s="0" t="str">
        <f aca="false">CONCATENATE(S1978," ",T1978)</f>
        <v>0 0</v>
      </c>
    </row>
    <row r="1979" customFormat="false" ht="15.95" hidden="false" customHeight="true" outlineLevel="0" collapsed="false">
      <c r="S1979" s="0" t="n">
        <f aca="false">'DHMİ-EMNİYET BİLGİ FORMU'!C1978</f>
        <v>0</v>
      </c>
      <c r="T1979" s="0" t="n">
        <f aca="false">'DHMİ-EMNİYET BİLGİ FORMU'!B1978</f>
        <v>0</v>
      </c>
      <c r="U1979" s="0" t="str">
        <f aca="false">CONCATENATE(S1979," ",T1979)</f>
        <v>0 0</v>
      </c>
    </row>
    <row r="1980" customFormat="false" ht="15.95" hidden="false" customHeight="true" outlineLevel="0" collapsed="false">
      <c r="S1980" s="0" t="n">
        <f aca="false">'DHMİ-EMNİYET BİLGİ FORMU'!C1979</f>
        <v>0</v>
      </c>
      <c r="T1980" s="0" t="n">
        <f aca="false">'DHMİ-EMNİYET BİLGİ FORMU'!B1979</f>
        <v>0</v>
      </c>
      <c r="U1980" s="0" t="str">
        <f aca="false">CONCATENATE(S1980," ",T1980)</f>
        <v>0 0</v>
      </c>
    </row>
    <row r="1981" customFormat="false" ht="15.95" hidden="false" customHeight="true" outlineLevel="0" collapsed="false">
      <c r="S1981" s="0" t="n">
        <f aca="false">'DHMİ-EMNİYET BİLGİ FORMU'!C1980</f>
        <v>0</v>
      </c>
      <c r="T1981" s="0" t="n">
        <f aca="false">'DHMİ-EMNİYET BİLGİ FORMU'!B1980</f>
        <v>0</v>
      </c>
      <c r="U1981" s="0" t="str">
        <f aca="false">CONCATENATE(S1981," ",T1981)</f>
        <v>0 0</v>
      </c>
    </row>
    <row r="1982" customFormat="false" ht="15.95" hidden="false" customHeight="true" outlineLevel="0" collapsed="false">
      <c r="S1982" s="0" t="n">
        <f aca="false">'DHMİ-EMNİYET BİLGİ FORMU'!C1981</f>
        <v>0</v>
      </c>
      <c r="T1982" s="0" t="n">
        <f aca="false">'DHMİ-EMNİYET BİLGİ FORMU'!B1981</f>
        <v>0</v>
      </c>
      <c r="U1982" s="0" t="str">
        <f aca="false">CONCATENATE(S1982," ",T1982)</f>
        <v>0 0</v>
      </c>
    </row>
    <row r="1983" customFormat="false" ht="15.95" hidden="false" customHeight="true" outlineLevel="0" collapsed="false">
      <c r="S1983" s="0" t="n">
        <f aca="false">'DHMİ-EMNİYET BİLGİ FORMU'!C1982</f>
        <v>0</v>
      </c>
      <c r="T1983" s="0" t="n">
        <f aca="false">'DHMİ-EMNİYET BİLGİ FORMU'!B1982</f>
        <v>0</v>
      </c>
      <c r="U1983" s="0" t="str">
        <f aca="false">CONCATENATE(S1983," ",T1983)</f>
        <v>0 0</v>
      </c>
    </row>
    <row r="1984" customFormat="false" ht="15.95" hidden="false" customHeight="true" outlineLevel="0" collapsed="false">
      <c r="S1984" s="0" t="n">
        <f aca="false">'DHMİ-EMNİYET BİLGİ FORMU'!C1983</f>
        <v>0</v>
      </c>
      <c r="T1984" s="0" t="n">
        <f aca="false">'DHMİ-EMNİYET BİLGİ FORMU'!B1983</f>
        <v>0</v>
      </c>
      <c r="U1984" s="0" t="str">
        <f aca="false">CONCATENATE(S1984," ",T1984)</f>
        <v>0 0</v>
      </c>
    </row>
    <row r="1985" customFormat="false" ht="15.95" hidden="false" customHeight="true" outlineLevel="0" collapsed="false">
      <c r="S1985" s="0" t="n">
        <f aca="false">'DHMİ-EMNİYET BİLGİ FORMU'!C1984</f>
        <v>0</v>
      </c>
      <c r="T1985" s="0" t="n">
        <f aca="false">'DHMİ-EMNİYET BİLGİ FORMU'!B1984</f>
        <v>0</v>
      </c>
      <c r="U1985" s="0" t="str">
        <f aca="false">CONCATENATE(S1985," ",T1985)</f>
        <v>0 0</v>
      </c>
    </row>
    <row r="1986" customFormat="false" ht="15.95" hidden="false" customHeight="true" outlineLevel="0" collapsed="false">
      <c r="S1986" s="0" t="n">
        <f aca="false">'DHMİ-EMNİYET BİLGİ FORMU'!C1985</f>
        <v>0</v>
      </c>
      <c r="T1986" s="0" t="n">
        <f aca="false">'DHMİ-EMNİYET BİLGİ FORMU'!B1985</f>
        <v>0</v>
      </c>
      <c r="U1986" s="0" t="str">
        <f aca="false">CONCATENATE(S1986," ",T1986)</f>
        <v>0 0</v>
      </c>
    </row>
    <row r="1987" customFormat="false" ht="15.95" hidden="false" customHeight="true" outlineLevel="0" collapsed="false">
      <c r="S1987" s="0" t="n">
        <f aca="false">'DHMİ-EMNİYET BİLGİ FORMU'!C1986</f>
        <v>0</v>
      </c>
      <c r="T1987" s="0" t="n">
        <f aca="false">'DHMİ-EMNİYET BİLGİ FORMU'!B1986</f>
        <v>0</v>
      </c>
      <c r="U1987" s="0" t="str">
        <f aca="false">CONCATENATE(S1987," ",T1987)</f>
        <v>0 0</v>
      </c>
    </row>
    <row r="1988" customFormat="false" ht="15.95" hidden="false" customHeight="true" outlineLevel="0" collapsed="false">
      <c r="S1988" s="0" t="n">
        <f aca="false">'DHMİ-EMNİYET BİLGİ FORMU'!C1987</f>
        <v>0</v>
      </c>
      <c r="T1988" s="0" t="n">
        <f aca="false">'DHMİ-EMNİYET BİLGİ FORMU'!B1987</f>
        <v>0</v>
      </c>
      <c r="U1988" s="0" t="str">
        <f aca="false">CONCATENATE(S1988," ",T1988)</f>
        <v>0 0</v>
      </c>
    </row>
    <row r="1989" customFormat="false" ht="15.95" hidden="false" customHeight="true" outlineLevel="0" collapsed="false">
      <c r="S1989" s="0" t="n">
        <f aca="false">'DHMİ-EMNİYET BİLGİ FORMU'!C1988</f>
        <v>0</v>
      </c>
      <c r="T1989" s="0" t="n">
        <f aca="false">'DHMİ-EMNİYET BİLGİ FORMU'!B1988</f>
        <v>0</v>
      </c>
      <c r="U1989" s="0" t="str">
        <f aca="false">CONCATENATE(S1989," ",T1989)</f>
        <v>0 0</v>
      </c>
    </row>
    <row r="1990" customFormat="false" ht="15.95" hidden="false" customHeight="true" outlineLevel="0" collapsed="false">
      <c r="S1990" s="0" t="n">
        <f aca="false">'DHMİ-EMNİYET BİLGİ FORMU'!C1989</f>
        <v>0</v>
      </c>
      <c r="T1990" s="0" t="n">
        <f aca="false">'DHMİ-EMNİYET BİLGİ FORMU'!B1989</f>
        <v>0</v>
      </c>
      <c r="U1990" s="0" t="str">
        <f aca="false">CONCATENATE(S1990," ",T1990)</f>
        <v>0 0</v>
      </c>
    </row>
    <row r="1991" customFormat="false" ht="15.95" hidden="false" customHeight="true" outlineLevel="0" collapsed="false">
      <c r="S1991" s="0" t="n">
        <f aca="false">'DHMİ-EMNİYET BİLGİ FORMU'!C1990</f>
        <v>0</v>
      </c>
      <c r="T1991" s="0" t="n">
        <f aca="false">'DHMİ-EMNİYET BİLGİ FORMU'!B1990</f>
        <v>0</v>
      </c>
      <c r="U1991" s="0" t="str">
        <f aca="false">CONCATENATE(S1991," ",T1991)</f>
        <v>0 0</v>
      </c>
    </row>
    <row r="1992" customFormat="false" ht="15.95" hidden="false" customHeight="true" outlineLevel="0" collapsed="false">
      <c r="S1992" s="0" t="n">
        <f aca="false">'DHMİ-EMNİYET BİLGİ FORMU'!C1991</f>
        <v>0</v>
      </c>
      <c r="T1992" s="0" t="n">
        <f aca="false">'DHMİ-EMNİYET BİLGİ FORMU'!B1991</f>
        <v>0</v>
      </c>
      <c r="U1992" s="0" t="str">
        <f aca="false">CONCATENATE(S1992," ",T1992)</f>
        <v>0 0</v>
      </c>
    </row>
    <row r="1993" customFormat="false" ht="15.95" hidden="false" customHeight="true" outlineLevel="0" collapsed="false">
      <c r="S1993" s="0" t="n">
        <f aca="false">'DHMİ-EMNİYET BİLGİ FORMU'!C1992</f>
        <v>0</v>
      </c>
      <c r="T1993" s="0" t="n">
        <f aca="false">'DHMİ-EMNİYET BİLGİ FORMU'!B1992</f>
        <v>0</v>
      </c>
      <c r="U1993" s="0" t="str">
        <f aca="false">CONCATENATE(S1993," ",T1993)</f>
        <v>0 0</v>
      </c>
    </row>
    <row r="1994" customFormat="false" ht="15.95" hidden="false" customHeight="true" outlineLevel="0" collapsed="false">
      <c r="S1994" s="0" t="n">
        <f aca="false">'DHMİ-EMNİYET BİLGİ FORMU'!C1993</f>
        <v>0</v>
      </c>
      <c r="T1994" s="0" t="n">
        <f aca="false">'DHMİ-EMNİYET BİLGİ FORMU'!B1993</f>
        <v>0</v>
      </c>
      <c r="U1994" s="0" t="str">
        <f aca="false">CONCATENATE(S1994," ",T1994)</f>
        <v>0 0</v>
      </c>
    </row>
    <row r="1995" customFormat="false" ht="15.95" hidden="false" customHeight="true" outlineLevel="0" collapsed="false">
      <c r="S1995" s="0" t="n">
        <f aca="false">'DHMİ-EMNİYET BİLGİ FORMU'!C1994</f>
        <v>0</v>
      </c>
      <c r="T1995" s="0" t="n">
        <f aca="false">'DHMİ-EMNİYET BİLGİ FORMU'!B1994</f>
        <v>0</v>
      </c>
      <c r="U1995" s="0" t="str">
        <f aca="false">CONCATENATE(S1995," ",T1995)</f>
        <v>0 0</v>
      </c>
    </row>
    <row r="1996" customFormat="false" ht="15.95" hidden="false" customHeight="true" outlineLevel="0" collapsed="false">
      <c r="S1996" s="0" t="n">
        <f aca="false">'DHMİ-EMNİYET BİLGİ FORMU'!C1995</f>
        <v>0</v>
      </c>
      <c r="T1996" s="0" t="n">
        <f aca="false">'DHMİ-EMNİYET BİLGİ FORMU'!B1995</f>
        <v>0</v>
      </c>
      <c r="U1996" s="0" t="str">
        <f aca="false">CONCATENATE(S1996," ",T1996)</f>
        <v>0 0</v>
      </c>
    </row>
    <row r="1997" customFormat="false" ht="15.95" hidden="false" customHeight="true" outlineLevel="0" collapsed="false">
      <c r="S1997" s="0" t="n">
        <f aca="false">'DHMİ-EMNİYET BİLGİ FORMU'!C1996</f>
        <v>0</v>
      </c>
      <c r="T1997" s="0" t="n">
        <f aca="false">'DHMİ-EMNİYET BİLGİ FORMU'!B1996</f>
        <v>0</v>
      </c>
      <c r="U1997" s="0" t="str">
        <f aca="false">CONCATENATE(S1997," ",T1997)</f>
        <v>0 0</v>
      </c>
    </row>
    <row r="1998" customFormat="false" ht="15.95" hidden="false" customHeight="true" outlineLevel="0" collapsed="false">
      <c r="S1998" s="0" t="n">
        <f aca="false">'DHMİ-EMNİYET BİLGİ FORMU'!C1997</f>
        <v>0</v>
      </c>
      <c r="T1998" s="0" t="n">
        <f aca="false">'DHMİ-EMNİYET BİLGİ FORMU'!B1997</f>
        <v>0</v>
      </c>
      <c r="U1998" s="0" t="str">
        <f aca="false">CONCATENATE(S1998," ",T1998)</f>
        <v>0 0</v>
      </c>
    </row>
    <row r="1999" customFormat="false" ht="15.95" hidden="false" customHeight="true" outlineLevel="0" collapsed="false">
      <c r="S1999" s="0" t="n">
        <f aca="false">'DHMİ-EMNİYET BİLGİ FORMU'!C1998</f>
        <v>0</v>
      </c>
      <c r="T1999" s="0" t="n">
        <f aca="false">'DHMİ-EMNİYET BİLGİ FORMU'!B1998</f>
        <v>0</v>
      </c>
      <c r="U1999" s="0" t="str">
        <f aca="false">CONCATENATE(S1999," ",T1999)</f>
        <v>0 0</v>
      </c>
    </row>
    <row r="2000" customFormat="false" ht="15.95" hidden="false" customHeight="true" outlineLevel="0" collapsed="false">
      <c r="S2000" s="0" t="n">
        <f aca="false">'DHMİ-EMNİYET BİLGİ FORMU'!C1999</f>
        <v>0</v>
      </c>
      <c r="T2000" s="0" t="n">
        <f aca="false">'DHMİ-EMNİYET BİLGİ FORMU'!B1999</f>
        <v>0</v>
      </c>
      <c r="U2000" s="0" t="str">
        <f aca="false">CONCATENATE(S2000," ",T2000)</f>
        <v>0 0</v>
      </c>
    </row>
    <row r="2001" customFormat="false" ht="15.95" hidden="false" customHeight="true" outlineLevel="0" collapsed="false">
      <c r="S2001" s="0" t="n">
        <f aca="false">'DHMİ-EMNİYET BİLGİ FORMU'!C2000</f>
        <v>0</v>
      </c>
      <c r="T2001" s="0" t="n">
        <f aca="false">'DHMİ-EMNİYET BİLGİ FORMU'!B2000</f>
        <v>0</v>
      </c>
      <c r="U2001" s="0" t="str">
        <f aca="false">CONCATENATE(S2001," ",T2001)</f>
        <v>0 0</v>
      </c>
    </row>
    <row r="2002" customFormat="false" ht="15.95" hidden="false" customHeight="true" outlineLevel="0" collapsed="false">
      <c r="S2002" s="0" t="n">
        <f aca="false">'DHMİ-EMNİYET BİLGİ FORMU'!C2001</f>
        <v>0</v>
      </c>
      <c r="T2002" s="0" t="n">
        <f aca="false">'DHMİ-EMNİYET BİLGİ FORMU'!B2001</f>
        <v>0</v>
      </c>
      <c r="U2002" s="0" t="str">
        <f aca="false">CONCATENATE(S2002," ",T2002)</f>
        <v>0 0</v>
      </c>
    </row>
    <row r="2003" customFormat="false" ht="15.95" hidden="false" customHeight="true" outlineLevel="0" collapsed="false">
      <c r="S2003" s="0" t="n">
        <f aca="false">'DHMİ-EMNİYET BİLGİ FORMU'!C2002</f>
        <v>0</v>
      </c>
      <c r="T2003" s="0" t="n">
        <f aca="false">'DHMİ-EMNİYET BİLGİ FORMU'!B2002</f>
        <v>0</v>
      </c>
      <c r="U2003" s="0" t="str">
        <f aca="false">CONCATENATE(S2003," ",T2003)</f>
        <v>0 0</v>
      </c>
    </row>
    <row r="2004" customFormat="false" ht="15.95" hidden="false" customHeight="true" outlineLevel="0" collapsed="false">
      <c r="S2004" s="0" t="n">
        <f aca="false">'DHMİ-EMNİYET BİLGİ FORMU'!C2003</f>
        <v>0</v>
      </c>
      <c r="T2004" s="0" t="n">
        <f aca="false">'DHMİ-EMNİYET BİLGİ FORMU'!B2003</f>
        <v>0</v>
      </c>
      <c r="U2004" s="0" t="str">
        <f aca="false">CONCATENATE(S2004," ",T2004)</f>
        <v>0 0</v>
      </c>
    </row>
    <row r="2005" customFormat="false" ht="15.95" hidden="false" customHeight="true" outlineLevel="0" collapsed="false">
      <c r="S2005" s="0" t="n">
        <f aca="false">'DHMİ-EMNİYET BİLGİ FORMU'!C2004</f>
        <v>0</v>
      </c>
      <c r="T2005" s="0" t="n">
        <f aca="false">'DHMİ-EMNİYET BİLGİ FORMU'!B2004</f>
        <v>0</v>
      </c>
      <c r="U2005" s="0" t="str">
        <f aca="false">CONCATENATE(S2005," ",T2005)</f>
        <v>0 0</v>
      </c>
    </row>
    <row r="2006" customFormat="false" ht="15.95" hidden="false" customHeight="true" outlineLevel="0" collapsed="false">
      <c r="S2006" s="0" t="n">
        <f aca="false">'DHMİ-EMNİYET BİLGİ FORMU'!C2005</f>
        <v>0</v>
      </c>
      <c r="T2006" s="0" t="n">
        <f aca="false">'DHMİ-EMNİYET BİLGİ FORMU'!B2005</f>
        <v>0</v>
      </c>
      <c r="U2006" s="0" t="str">
        <f aca="false">CONCATENATE(S2006," ",T2006)</f>
        <v>0 0</v>
      </c>
    </row>
    <row r="2007" customFormat="false" ht="15.95" hidden="false" customHeight="true" outlineLevel="0" collapsed="false">
      <c r="S2007" s="0" t="n">
        <f aca="false">'DHMİ-EMNİYET BİLGİ FORMU'!C2006</f>
        <v>0</v>
      </c>
      <c r="T2007" s="0" t="n">
        <f aca="false">'DHMİ-EMNİYET BİLGİ FORMU'!B2006</f>
        <v>0</v>
      </c>
      <c r="U2007" s="0" t="str">
        <f aca="false">CONCATENATE(S2007," ",T2007)</f>
        <v>0 0</v>
      </c>
    </row>
    <row r="2008" customFormat="false" ht="15.95" hidden="false" customHeight="true" outlineLevel="0" collapsed="false">
      <c r="S2008" s="0" t="n">
        <f aca="false">'DHMİ-EMNİYET BİLGİ FORMU'!C2007</f>
        <v>0</v>
      </c>
      <c r="T2008" s="0" t="n">
        <f aca="false">'DHMİ-EMNİYET BİLGİ FORMU'!B2007</f>
        <v>0</v>
      </c>
      <c r="U2008" s="0" t="str">
        <f aca="false">CONCATENATE(S2008," ",T2008)</f>
        <v>0 0</v>
      </c>
    </row>
    <row r="2009" customFormat="false" ht="15.95" hidden="false" customHeight="true" outlineLevel="0" collapsed="false">
      <c r="S2009" s="0" t="n">
        <f aca="false">'DHMİ-EMNİYET BİLGİ FORMU'!C2008</f>
        <v>0</v>
      </c>
      <c r="T2009" s="0" t="n">
        <f aca="false">'DHMİ-EMNİYET BİLGİ FORMU'!B2008</f>
        <v>0</v>
      </c>
      <c r="U2009" s="0" t="str">
        <f aca="false">CONCATENATE(S2009," ",T2009)</f>
        <v>0 0</v>
      </c>
    </row>
    <row r="2010" customFormat="false" ht="15.95" hidden="false" customHeight="true" outlineLevel="0" collapsed="false">
      <c r="S2010" s="0" t="n">
        <f aca="false">'DHMİ-EMNİYET BİLGİ FORMU'!C2009</f>
        <v>0</v>
      </c>
      <c r="T2010" s="0" t="n">
        <f aca="false">'DHMİ-EMNİYET BİLGİ FORMU'!B2009</f>
        <v>0</v>
      </c>
      <c r="U2010" s="0" t="str">
        <f aca="false">CONCATENATE(S2010," ",T2010)</f>
        <v>0 0</v>
      </c>
    </row>
    <row r="2011" customFormat="false" ht="15.95" hidden="false" customHeight="true" outlineLevel="0" collapsed="false">
      <c r="S2011" s="0" t="n">
        <f aca="false">'DHMİ-EMNİYET BİLGİ FORMU'!C2010</f>
        <v>0</v>
      </c>
      <c r="T2011" s="0" t="n">
        <f aca="false">'DHMİ-EMNİYET BİLGİ FORMU'!B2010</f>
        <v>0</v>
      </c>
      <c r="U2011" s="0" t="str">
        <f aca="false">CONCATENATE(S2011," ",T2011)</f>
        <v>0 0</v>
      </c>
    </row>
    <row r="2012" customFormat="false" ht="15.95" hidden="false" customHeight="true" outlineLevel="0" collapsed="false">
      <c r="S2012" s="0" t="n">
        <f aca="false">'DHMİ-EMNİYET BİLGİ FORMU'!C2011</f>
        <v>0</v>
      </c>
      <c r="T2012" s="0" t="n">
        <f aca="false">'DHMİ-EMNİYET BİLGİ FORMU'!B2011</f>
        <v>0</v>
      </c>
      <c r="U2012" s="0" t="str">
        <f aca="false">CONCATENATE(S2012," ",T2012)</f>
        <v>0 0</v>
      </c>
    </row>
    <row r="2013" customFormat="false" ht="15.95" hidden="false" customHeight="true" outlineLevel="0" collapsed="false">
      <c r="S2013" s="0" t="n">
        <f aca="false">'DHMİ-EMNİYET BİLGİ FORMU'!C2012</f>
        <v>0</v>
      </c>
      <c r="T2013" s="0" t="n">
        <f aca="false">'DHMİ-EMNİYET BİLGİ FORMU'!B2012</f>
        <v>0</v>
      </c>
      <c r="U2013" s="0" t="str">
        <f aca="false">CONCATENATE(S2013," ",T2013)</f>
        <v>0 0</v>
      </c>
    </row>
    <row r="2014" customFormat="false" ht="15.95" hidden="false" customHeight="true" outlineLevel="0" collapsed="false">
      <c r="S2014" s="0" t="n">
        <f aca="false">'DHMİ-EMNİYET BİLGİ FORMU'!C2013</f>
        <v>0</v>
      </c>
      <c r="T2014" s="0" t="n">
        <f aca="false">'DHMİ-EMNİYET BİLGİ FORMU'!B2013</f>
        <v>0</v>
      </c>
      <c r="U2014" s="0" t="str">
        <f aca="false">CONCATENATE(S2014," ",T2014)</f>
        <v>0 0</v>
      </c>
    </row>
    <row r="2015" customFormat="false" ht="15.95" hidden="false" customHeight="true" outlineLevel="0" collapsed="false">
      <c r="S2015" s="0" t="n">
        <f aca="false">'DHMİ-EMNİYET BİLGİ FORMU'!C2014</f>
        <v>0</v>
      </c>
      <c r="T2015" s="0" t="n">
        <f aca="false">'DHMİ-EMNİYET BİLGİ FORMU'!B2014</f>
        <v>0</v>
      </c>
      <c r="U2015" s="0" t="str">
        <f aca="false">CONCATENATE(S2015," ",T2015)</f>
        <v>0 0</v>
      </c>
    </row>
    <row r="2016" customFormat="false" ht="15.95" hidden="false" customHeight="true" outlineLevel="0" collapsed="false">
      <c r="S2016" s="0" t="n">
        <f aca="false">'DHMİ-EMNİYET BİLGİ FORMU'!C2015</f>
        <v>0</v>
      </c>
      <c r="T2016" s="0" t="n">
        <f aca="false">'DHMİ-EMNİYET BİLGİ FORMU'!B2015</f>
        <v>0</v>
      </c>
      <c r="U2016" s="0" t="str">
        <f aca="false">CONCATENATE(S2016," ",T2016)</f>
        <v>0 0</v>
      </c>
    </row>
    <row r="2017" customFormat="false" ht="15.95" hidden="false" customHeight="true" outlineLevel="0" collapsed="false">
      <c r="S2017" s="0" t="n">
        <f aca="false">'DHMİ-EMNİYET BİLGİ FORMU'!C2016</f>
        <v>0</v>
      </c>
      <c r="T2017" s="0" t="n">
        <f aca="false">'DHMİ-EMNİYET BİLGİ FORMU'!B2016</f>
        <v>0</v>
      </c>
      <c r="U2017" s="0" t="str">
        <f aca="false">CONCATENATE(S2017," ",T2017)</f>
        <v>0 0</v>
      </c>
    </row>
    <row r="2018" customFormat="false" ht="15.95" hidden="false" customHeight="true" outlineLevel="0" collapsed="false">
      <c r="S2018" s="0" t="n">
        <f aca="false">'DHMİ-EMNİYET BİLGİ FORMU'!C2017</f>
        <v>0</v>
      </c>
      <c r="T2018" s="0" t="n">
        <f aca="false">'DHMİ-EMNİYET BİLGİ FORMU'!B2017</f>
        <v>0</v>
      </c>
      <c r="U2018" s="0" t="str">
        <f aca="false">CONCATENATE(S2018," ",T2018)</f>
        <v>0 0</v>
      </c>
    </row>
    <row r="2019" customFormat="false" ht="15.95" hidden="false" customHeight="true" outlineLevel="0" collapsed="false">
      <c r="S2019" s="0" t="n">
        <f aca="false">'DHMİ-EMNİYET BİLGİ FORMU'!C2018</f>
        <v>0</v>
      </c>
      <c r="T2019" s="0" t="n">
        <f aca="false">'DHMİ-EMNİYET BİLGİ FORMU'!B2018</f>
        <v>0</v>
      </c>
      <c r="U2019" s="0" t="str">
        <f aca="false">CONCATENATE(S2019," ",T2019)</f>
        <v>0 0</v>
      </c>
    </row>
    <row r="2020" customFormat="false" ht="15.95" hidden="false" customHeight="true" outlineLevel="0" collapsed="false">
      <c r="S2020" s="0" t="n">
        <f aca="false">'DHMİ-EMNİYET BİLGİ FORMU'!C2019</f>
        <v>0</v>
      </c>
      <c r="T2020" s="0" t="n">
        <f aca="false">'DHMİ-EMNİYET BİLGİ FORMU'!B2019</f>
        <v>0</v>
      </c>
      <c r="U2020" s="0" t="str">
        <f aca="false">CONCATENATE(S2020," ",T2020)</f>
        <v>0 0</v>
      </c>
    </row>
    <row r="2021" customFormat="false" ht="15.95" hidden="false" customHeight="true" outlineLevel="0" collapsed="false">
      <c r="S2021" s="0" t="n">
        <f aca="false">'DHMİ-EMNİYET BİLGİ FORMU'!C2020</f>
        <v>0</v>
      </c>
      <c r="T2021" s="0" t="n">
        <f aca="false">'DHMİ-EMNİYET BİLGİ FORMU'!B2020</f>
        <v>0</v>
      </c>
      <c r="U2021" s="0" t="str">
        <f aca="false">CONCATENATE(S2021," ",T2021)</f>
        <v>0 0</v>
      </c>
    </row>
    <row r="2022" customFormat="false" ht="15.95" hidden="false" customHeight="true" outlineLevel="0" collapsed="false">
      <c r="S2022" s="0" t="n">
        <f aca="false">'DHMİ-EMNİYET BİLGİ FORMU'!C2021</f>
        <v>0</v>
      </c>
      <c r="T2022" s="0" t="n">
        <f aca="false">'DHMİ-EMNİYET BİLGİ FORMU'!B2021</f>
        <v>0</v>
      </c>
      <c r="U2022" s="0" t="str">
        <f aca="false">CONCATENATE(S2022," ",T2022)</f>
        <v>0 0</v>
      </c>
    </row>
    <row r="2023" customFormat="false" ht="15.95" hidden="false" customHeight="true" outlineLevel="0" collapsed="false">
      <c r="S2023" s="0" t="n">
        <f aca="false">'DHMİ-EMNİYET BİLGİ FORMU'!C2022</f>
        <v>0</v>
      </c>
      <c r="T2023" s="0" t="n">
        <f aca="false">'DHMİ-EMNİYET BİLGİ FORMU'!B2022</f>
        <v>0</v>
      </c>
      <c r="U2023" s="0" t="str">
        <f aca="false">CONCATENATE(S2023," ",T2023)</f>
        <v>0 0</v>
      </c>
    </row>
    <row r="2024" customFormat="false" ht="15.95" hidden="false" customHeight="true" outlineLevel="0" collapsed="false">
      <c r="S2024" s="0" t="n">
        <f aca="false">'DHMİ-EMNİYET BİLGİ FORMU'!C2023</f>
        <v>0</v>
      </c>
      <c r="T2024" s="0" t="n">
        <f aca="false">'DHMİ-EMNİYET BİLGİ FORMU'!B2023</f>
        <v>0</v>
      </c>
      <c r="U2024" s="0" t="str">
        <f aca="false">CONCATENATE(S2024," ",T2024)</f>
        <v>0 0</v>
      </c>
    </row>
    <row r="2025" customFormat="false" ht="15.95" hidden="false" customHeight="true" outlineLevel="0" collapsed="false">
      <c r="S2025" s="0" t="n">
        <f aca="false">'DHMİ-EMNİYET BİLGİ FORMU'!C2024</f>
        <v>0</v>
      </c>
      <c r="T2025" s="0" t="n">
        <f aca="false">'DHMİ-EMNİYET BİLGİ FORMU'!B2024</f>
        <v>0</v>
      </c>
      <c r="U2025" s="0" t="str">
        <f aca="false">CONCATENATE(S2025," ",T2025)</f>
        <v>0 0</v>
      </c>
    </row>
    <row r="2026" customFormat="false" ht="15.95" hidden="false" customHeight="true" outlineLevel="0" collapsed="false">
      <c r="S2026" s="0" t="n">
        <f aca="false">'DHMİ-EMNİYET BİLGİ FORMU'!C2025</f>
        <v>0</v>
      </c>
      <c r="T2026" s="0" t="n">
        <f aca="false">'DHMİ-EMNİYET BİLGİ FORMU'!B2025</f>
        <v>0</v>
      </c>
      <c r="U2026" s="0" t="str">
        <f aca="false">CONCATENATE(S2026," ",T2026)</f>
        <v>0 0</v>
      </c>
    </row>
    <row r="2027" customFormat="false" ht="15.95" hidden="false" customHeight="true" outlineLevel="0" collapsed="false">
      <c r="S2027" s="0" t="n">
        <f aca="false">'DHMİ-EMNİYET BİLGİ FORMU'!C2026</f>
        <v>0</v>
      </c>
      <c r="T2027" s="0" t="n">
        <f aca="false">'DHMİ-EMNİYET BİLGİ FORMU'!B2026</f>
        <v>0</v>
      </c>
      <c r="U2027" s="0" t="str">
        <f aca="false">CONCATENATE(S2027," ",T2027)</f>
        <v>0 0</v>
      </c>
    </row>
    <row r="2028" customFormat="false" ht="15.95" hidden="false" customHeight="true" outlineLevel="0" collapsed="false">
      <c r="S2028" s="0" t="n">
        <f aca="false">'DHMİ-EMNİYET BİLGİ FORMU'!C2027</f>
        <v>0</v>
      </c>
      <c r="T2028" s="0" t="n">
        <f aca="false">'DHMİ-EMNİYET BİLGİ FORMU'!B2027</f>
        <v>0</v>
      </c>
      <c r="U2028" s="0" t="str">
        <f aca="false">CONCATENATE(S2028," ",T2028)</f>
        <v>0 0</v>
      </c>
    </row>
    <row r="2029" customFormat="false" ht="15.95" hidden="false" customHeight="true" outlineLevel="0" collapsed="false">
      <c r="S2029" s="0" t="n">
        <f aca="false">'DHMİ-EMNİYET BİLGİ FORMU'!C2028</f>
        <v>0</v>
      </c>
      <c r="T2029" s="0" t="n">
        <f aca="false">'DHMİ-EMNİYET BİLGİ FORMU'!B2028</f>
        <v>0</v>
      </c>
      <c r="U2029" s="0" t="str">
        <f aca="false">CONCATENATE(S2029," ",T2029)</f>
        <v>0 0</v>
      </c>
    </row>
    <row r="2030" customFormat="false" ht="15.95" hidden="false" customHeight="true" outlineLevel="0" collapsed="false">
      <c r="S2030" s="0" t="n">
        <f aca="false">'DHMİ-EMNİYET BİLGİ FORMU'!C2029</f>
        <v>0</v>
      </c>
      <c r="T2030" s="0" t="n">
        <f aca="false">'DHMİ-EMNİYET BİLGİ FORMU'!B2029</f>
        <v>0</v>
      </c>
      <c r="U2030" s="0" t="str">
        <f aca="false">CONCATENATE(S2030," ",T2030)</f>
        <v>0 0</v>
      </c>
    </row>
    <row r="2031" customFormat="false" ht="15.95" hidden="false" customHeight="true" outlineLevel="0" collapsed="false">
      <c r="S2031" s="0" t="n">
        <f aca="false">'DHMİ-EMNİYET BİLGİ FORMU'!C2030</f>
        <v>0</v>
      </c>
      <c r="T2031" s="0" t="n">
        <f aca="false">'DHMİ-EMNİYET BİLGİ FORMU'!B2030</f>
        <v>0</v>
      </c>
      <c r="U2031" s="0" t="str">
        <f aca="false">CONCATENATE(S2031," ",T2031)</f>
        <v>0 0</v>
      </c>
    </row>
    <row r="2032" customFormat="false" ht="15.95" hidden="false" customHeight="true" outlineLevel="0" collapsed="false">
      <c r="S2032" s="0" t="n">
        <f aca="false">'DHMİ-EMNİYET BİLGİ FORMU'!C2031</f>
        <v>0</v>
      </c>
      <c r="T2032" s="0" t="n">
        <f aca="false">'DHMİ-EMNİYET BİLGİ FORMU'!B2031</f>
        <v>0</v>
      </c>
      <c r="U2032" s="0" t="str">
        <f aca="false">CONCATENATE(S2032," ",T2032)</f>
        <v>0 0</v>
      </c>
    </row>
    <row r="2033" customFormat="false" ht="15.95" hidden="false" customHeight="true" outlineLevel="0" collapsed="false">
      <c r="S2033" s="0" t="n">
        <f aca="false">'DHMİ-EMNİYET BİLGİ FORMU'!C2032</f>
        <v>0</v>
      </c>
      <c r="T2033" s="0" t="n">
        <f aca="false">'DHMİ-EMNİYET BİLGİ FORMU'!B2032</f>
        <v>0</v>
      </c>
      <c r="U2033" s="0" t="str">
        <f aca="false">CONCATENATE(S2033," ",T2033)</f>
        <v>0 0</v>
      </c>
    </row>
    <row r="2034" customFormat="false" ht="15.95" hidden="false" customHeight="true" outlineLevel="0" collapsed="false">
      <c r="S2034" s="0" t="n">
        <f aca="false">'DHMİ-EMNİYET BİLGİ FORMU'!C2033</f>
        <v>0</v>
      </c>
      <c r="T2034" s="0" t="n">
        <f aca="false">'DHMİ-EMNİYET BİLGİ FORMU'!B2033</f>
        <v>0</v>
      </c>
      <c r="U2034" s="0" t="str">
        <f aca="false">CONCATENATE(S2034," ",T2034)</f>
        <v>0 0</v>
      </c>
    </row>
    <row r="2035" customFormat="false" ht="15.95" hidden="false" customHeight="true" outlineLevel="0" collapsed="false">
      <c r="S2035" s="0" t="n">
        <f aca="false">'DHMİ-EMNİYET BİLGİ FORMU'!C2034</f>
        <v>0</v>
      </c>
      <c r="T2035" s="0" t="n">
        <f aca="false">'DHMİ-EMNİYET BİLGİ FORMU'!B2034</f>
        <v>0</v>
      </c>
      <c r="U2035" s="0" t="str">
        <f aca="false">CONCATENATE(S2035," ",T2035)</f>
        <v>0 0</v>
      </c>
    </row>
    <row r="2036" customFormat="false" ht="15.95" hidden="false" customHeight="true" outlineLevel="0" collapsed="false">
      <c r="S2036" s="0" t="n">
        <f aca="false">'DHMİ-EMNİYET BİLGİ FORMU'!C2035</f>
        <v>0</v>
      </c>
      <c r="T2036" s="0" t="n">
        <f aca="false">'DHMİ-EMNİYET BİLGİ FORMU'!B2035</f>
        <v>0</v>
      </c>
      <c r="U2036" s="0" t="str">
        <f aca="false">CONCATENATE(S2036," ",T2036)</f>
        <v>0 0</v>
      </c>
    </row>
    <row r="2037" customFormat="false" ht="15.95" hidden="false" customHeight="true" outlineLevel="0" collapsed="false">
      <c r="S2037" s="0" t="n">
        <f aca="false">'DHMİ-EMNİYET BİLGİ FORMU'!C2036</f>
        <v>0</v>
      </c>
      <c r="T2037" s="0" t="n">
        <f aca="false">'DHMİ-EMNİYET BİLGİ FORMU'!B2036</f>
        <v>0</v>
      </c>
      <c r="U2037" s="0" t="str">
        <f aca="false">CONCATENATE(S2037," ",T2037)</f>
        <v>0 0</v>
      </c>
    </row>
    <row r="2038" customFormat="false" ht="15.95" hidden="false" customHeight="true" outlineLevel="0" collapsed="false">
      <c r="S2038" s="0" t="n">
        <f aca="false">'DHMİ-EMNİYET BİLGİ FORMU'!C2037</f>
        <v>0</v>
      </c>
      <c r="T2038" s="0" t="n">
        <f aca="false">'DHMİ-EMNİYET BİLGİ FORMU'!B2037</f>
        <v>0</v>
      </c>
      <c r="U2038" s="0" t="str">
        <f aca="false">CONCATENATE(S2038," ",T2038)</f>
        <v>0 0</v>
      </c>
    </row>
    <row r="2039" customFormat="false" ht="15.95" hidden="false" customHeight="true" outlineLevel="0" collapsed="false">
      <c r="S2039" s="0" t="n">
        <f aca="false">'DHMİ-EMNİYET BİLGİ FORMU'!C2038</f>
        <v>0</v>
      </c>
      <c r="T2039" s="0" t="n">
        <f aca="false">'DHMİ-EMNİYET BİLGİ FORMU'!B2038</f>
        <v>0</v>
      </c>
      <c r="U2039" s="0" t="str">
        <f aca="false">CONCATENATE(S2039," ",T2039)</f>
        <v>0 0</v>
      </c>
    </row>
    <row r="2040" customFormat="false" ht="15.95" hidden="false" customHeight="true" outlineLevel="0" collapsed="false">
      <c r="S2040" s="0" t="n">
        <f aca="false">'DHMİ-EMNİYET BİLGİ FORMU'!C2039</f>
        <v>0</v>
      </c>
      <c r="T2040" s="0" t="n">
        <f aca="false">'DHMİ-EMNİYET BİLGİ FORMU'!B2039</f>
        <v>0</v>
      </c>
      <c r="U2040" s="0" t="str">
        <f aca="false">CONCATENATE(S2040," ",T2040)</f>
        <v>0 0</v>
      </c>
    </row>
    <row r="2041" customFormat="false" ht="15.95" hidden="false" customHeight="true" outlineLevel="0" collapsed="false">
      <c r="S2041" s="0" t="n">
        <f aca="false">'DHMİ-EMNİYET BİLGİ FORMU'!C2040</f>
        <v>0</v>
      </c>
      <c r="T2041" s="0" t="n">
        <f aca="false">'DHMİ-EMNİYET BİLGİ FORMU'!B2040</f>
        <v>0</v>
      </c>
      <c r="U2041" s="0" t="str">
        <f aca="false">CONCATENATE(S2041," ",T2041)</f>
        <v>0 0</v>
      </c>
    </row>
    <row r="2042" customFormat="false" ht="15.95" hidden="false" customHeight="true" outlineLevel="0" collapsed="false">
      <c r="S2042" s="0" t="n">
        <f aca="false">'DHMİ-EMNİYET BİLGİ FORMU'!C2041</f>
        <v>0</v>
      </c>
      <c r="T2042" s="0" t="n">
        <f aca="false">'DHMİ-EMNİYET BİLGİ FORMU'!B2041</f>
        <v>0</v>
      </c>
      <c r="U2042" s="0" t="str">
        <f aca="false">CONCATENATE(S2042," ",T2042)</f>
        <v>0 0</v>
      </c>
    </row>
    <row r="2043" customFormat="false" ht="15.95" hidden="false" customHeight="true" outlineLevel="0" collapsed="false">
      <c r="S2043" s="0" t="n">
        <f aca="false">'DHMİ-EMNİYET BİLGİ FORMU'!C2042</f>
        <v>0</v>
      </c>
      <c r="T2043" s="0" t="n">
        <f aca="false">'DHMİ-EMNİYET BİLGİ FORMU'!B2042</f>
        <v>0</v>
      </c>
      <c r="U2043" s="0" t="str">
        <f aca="false">CONCATENATE(S2043," ",T2043)</f>
        <v>0 0</v>
      </c>
    </row>
    <row r="2044" customFormat="false" ht="15.95" hidden="false" customHeight="true" outlineLevel="0" collapsed="false">
      <c r="S2044" s="0" t="n">
        <f aca="false">'DHMİ-EMNİYET BİLGİ FORMU'!C2043</f>
        <v>0</v>
      </c>
      <c r="T2044" s="0" t="n">
        <f aca="false">'DHMİ-EMNİYET BİLGİ FORMU'!B2043</f>
        <v>0</v>
      </c>
      <c r="U2044" s="0" t="str">
        <f aca="false">CONCATENATE(S2044," ",T2044)</f>
        <v>0 0</v>
      </c>
    </row>
    <row r="2045" customFormat="false" ht="15.95" hidden="false" customHeight="true" outlineLevel="0" collapsed="false">
      <c r="S2045" s="0" t="n">
        <f aca="false">'DHMİ-EMNİYET BİLGİ FORMU'!C2044</f>
        <v>0</v>
      </c>
      <c r="T2045" s="0" t="n">
        <f aca="false">'DHMİ-EMNİYET BİLGİ FORMU'!B2044</f>
        <v>0</v>
      </c>
      <c r="U2045" s="0" t="str">
        <f aca="false">CONCATENATE(S2045," ",T2045)</f>
        <v>0 0</v>
      </c>
    </row>
    <row r="2046" customFormat="false" ht="15.95" hidden="false" customHeight="true" outlineLevel="0" collapsed="false">
      <c r="S2046" s="0" t="n">
        <f aca="false">'DHMİ-EMNİYET BİLGİ FORMU'!C2045</f>
        <v>0</v>
      </c>
      <c r="T2046" s="0" t="n">
        <f aca="false">'DHMİ-EMNİYET BİLGİ FORMU'!B2045</f>
        <v>0</v>
      </c>
      <c r="U2046" s="0" t="str">
        <f aca="false">CONCATENATE(S2046," ",T2046)</f>
        <v>0 0</v>
      </c>
    </row>
    <row r="2047" customFormat="false" ht="15.95" hidden="false" customHeight="true" outlineLevel="0" collapsed="false">
      <c r="S2047" s="0" t="n">
        <f aca="false">'DHMİ-EMNİYET BİLGİ FORMU'!C2046</f>
        <v>0</v>
      </c>
      <c r="T2047" s="0" t="n">
        <f aca="false">'DHMİ-EMNİYET BİLGİ FORMU'!B2046</f>
        <v>0</v>
      </c>
      <c r="U2047" s="0" t="str">
        <f aca="false">CONCATENATE(S2047," ",T2047)</f>
        <v>0 0</v>
      </c>
    </row>
    <row r="2048" customFormat="false" ht="15.95" hidden="false" customHeight="true" outlineLevel="0" collapsed="false">
      <c r="S2048" s="0" t="n">
        <f aca="false">'DHMİ-EMNİYET BİLGİ FORMU'!C2047</f>
        <v>0</v>
      </c>
      <c r="T2048" s="0" t="n">
        <f aca="false">'DHMİ-EMNİYET BİLGİ FORMU'!B2047</f>
        <v>0</v>
      </c>
      <c r="U2048" s="0" t="str">
        <f aca="false">CONCATENATE(S2048," ",T2048)</f>
        <v>0 0</v>
      </c>
    </row>
    <row r="2049" customFormat="false" ht="15.95" hidden="false" customHeight="true" outlineLevel="0" collapsed="false">
      <c r="S2049" s="0" t="n">
        <f aca="false">'DHMİ-EMNİYET BİLGİ FORMU'!C2048</f>
        <v>0</v>
      </c>
      <c r="T2049" s="0" t="n">
        <f aca="false">'DHMİ-EMNİYET BİLGİ FORMU'!B2048</f>
        <v>0</v>
      </c>
      <c r="U2049" s="0" t="str">
        <f aca="false">CONCATENATE(S2049," ",T2049)</f>
        <v>0 0</v>
      </c>
    </row>
    <row r="2050" customFormat="false" ht="15.95" hidden="false" customHeight="true" outlineLevel="0" collapsed="false">
      <c r="S2050" s="0" t="n">
        <f aca="false">'DHMİ-EMNİYET BİLGİ FORMU'!C2049</f>
        <v>0</v>
      </c>
      <c r="T2050" s="0" t="n">
        <f aca="false">'DHMİ-EMNİYET BİLGİ FORMU'!B2049</f>
        <v>0</v>
      </c>
      <c r="U2050" s="0" t="str">
        <f aca="false">CONCATENATE(S2050," ",T2050)</f>
        <v>0 0</v>
      </c>
    </row>
    <row r="2051" customFormat="false" ht="15.95" hidden="false" customHeight="true" outlineLevel="0" collapsed="false">
      <c r="S2051" s="0" t="n">
        <f aca="false">'DHMİ-EMNİYET BİLGİ FORMU'!C2050</f>
        <v>0</v>
      </c>
      <c r="T2051" s="0" t="n">
        <f aca="false">'DHMİ-EMNİYET BİLGİ FORMU'!B2050</f>
        <v>0</v>
      </c>
      <c r="U2051" s="0" t="str">
        <f aca="false">CONCATENATE(S2051," ",T2051)</f>
        <v>0 0</v>
      </c>
    </row>
    <row r="2052" customFormat="false" ht="15.95" hidden="false" customHeight="true" outlineLevel="0" collapsed="false">
      <c r="S2052" s="0" t="n">
        <f aca="false">'DHMİ-EMNİYET BİLGİ FORMU'!C2051</f>
        <v>0</v>
      </c>
      <c r="T2052" s="0" t="n">
        <f aca="false">'DHMİ-EMNİYET BİLGİ FORMU'!B2051</f>
        <v>0</v>
      </c>
      <c r="U2052" s="0" t="str">
        <f aca="false">CONCATENATE(S2052," ",T2052)</f>
        <v>0 0</v>
      </c>
    </row>
    <row r="2053" customFormat="false" ht="15.95" hidden="false" customHeight="true" outlineLevel="0" collapsed="false">
      <c r="S2053" s="0" t="n">
        <f aca="false">'DHMİ-EMNİYET BİLGİ FORMU'!C2052</f>
        <v>0</v>
      </c>
      <c r="T2053" s="0" t="n">
        <f aca="false">'DHMİ-EMNİYET BİLGİ FORMU'!B2052</f>
        <v>0</v>
      </c>
      <c r="U2053" s="0" t="str">
        <f aca="false">CONCATENATE(S2053," ",T2053)</f>
        <v>0 0</v>
      </c>
    </row>
    <row r="2054" customFormat="false" ht="15.95" hidden="false" customHeight="true" outlineLevel="0" collapsed="false">
      <c r="S2054" s="0" t="n">
        <f aca="false">'DHMİ-EMNİYET BİLGİ FORMU'!C2053</f>
        <v>0</v>
      </c>
      <c r="T2054" s="0" t="n">
        <f aca="false">'DHMİ-EMNİYET BİLGİ FORMU'!B2053</f>
        <v>0</v>
      </c>
      <c r="U2054" s="0" t="str">
        <f aca="false">CONCATENATE(S2054," ",T2054)</f>
        <v>0 0</v>
      </c>
    </row>
    <row r="2055" customFormat="false" ht="15.95" hidden="false" customHeight="true" outlineLevel="0" collapsed="false">
      <c r="S2055" s="0" t="n">
        <f aca="false">'DHMİ-EMNİYET BİLGİ FORMU'!C2054</f>
        <v>0</v>
      </c>
      <c r="T2055" s="0" t="n">
        <f aca="false">'DHMİ-EMNİYET BİLGİ FORMU'!B2054</f>
        <v>0</v>
      </c>
      <c r="U2055" s="0" t="str">
        <f aca="false">CONCATENATE(S2055," ",T2055)</f>
        <v>0 0</v>
      </c>
    </row>
    <row r="2056" customFormat="false" ht="15.95" hidden="false" customHeight="true" outlineLevel="0" collapsed="false">
      <c r="S2056" s="0" t="n">
        <f aca="false">'DHMİ-EMNİYET BİLGİ FORMU'!C2055</f>
        <v>0</v>
      </c>
      <c r="T2056" s="0" t="n">
        <f aca="false">'DHMİ-EMNİYET BİLGİ FORMU'!B2055</f>
        <v>0</v>
      </c>
      <c r="U2056" s="0" t="str">
        <f aca="false">CONCATENATE(S2056," ",T2056)</f>
        <v>0 0</v>
      </c>
    </row>
    <row r="2057" customFormat="false" ht="15.95" hidden="false" customHeight="true" outlineLevel="0" collapsed="false">
      <c r="S2057" s="0" t="n">
        <f aca="false">'DHMİ-EMNİYET BİLGİ FORMU'!C2056</f>
        <v>0</v>
      </c>
      <c r="T2057" s="0" t="n">
        <f aca="false">'DHMİ-EMNİYET BİLGİ FORMU'!B2056</f>
        <v>0</v>
      </c>
      <c r="U2057" s="0" t="str">
        <f aca="false">CONCATENATE(S2057," ",T2057)</f>
        <v>0 0</v>
      </c>
    </row>
    <row r="2058" customFormat="false" ht="15.95" hidden="false" customHeight="true" outlineLevel="0" collapsed="false">
      <c r="S2058" s="0" t="n">
        <f aca="false">'DHMİ-EMNİYET BİLGİ FORMU'!C2057</f>
        <v>0</v>
      </c>
      <c r="T2058" s="0" t="n">
        <f aca="false">'DHMİ-EMNİYET BİLGİ FORMU'!B2057</f>
        <v>0</v>
      </c>
      <c r="U2058" s="0" t="str">
        <f aca="false">CONCATENATE(S2058," ",T2058)</f>
        <v>0 0</v>
      </c>
    </row>
    <row r="2059" customFormat="false" ht="15.95" hidden="false" customHeight="true" outlineLevel="0" collapsed="false">
      <c r="S2059" s="0" t="n">
        <f aca="false">'DHMİ-EMNİYET BİLGİ FORMU'!C2058</f>
        <v>0</v>
      </c>
      <c r="T2059" s="0" t="n">
        <f aca="false">'DHMİ-EMNİYET BİLGİ FORMU'!B2058</f>
        <v>0</v>
      </c>
      <c r="U2059" s="0" t="str">
        <f aca="false">CONCATENATE(S2059," ",T2059)</f>
        <v>0 0</v>
      </c>
    </row>
    <row r="2060" customFormat="false" ht="15.95" hidden="false" customHeight="true" outlineLevel="0" collapsed="false">
      <c r="S2060" s="0" t="n">
        <f aca="false">'DHMİ-EMNİYET BİLGİ FORMU'!C2059</f>
        <v>0</v>
      </c>
      <c r="T2060" s="0" t="n">
        <f aca="false">'DHMİ-EMNİYET BİLGİ FORMU'!B2059</f>
        <v>0</v>
      </c>
      <c r="U2060" s="0" t="str">
        <f aca="false">CONCATENATE(S2060," ",T2060)</f>
        <v>0 0</v>
      </c>
    </row>
    <row r="2061" customFormat="false" ht="15.95" hidden="false" customHeight="true" outlineLevel="0" collapsed="false">
      <c r="S2061" s="0" t="n">
        <f aca="false">'DHMİ-EMNİYET BİLGİ FORMU'!C2060</f>
        <v>0</v>
      </c>
      <c r="T2061" s="0" t="n">
        <f aca="false">'DHMİ-EMNİYET BİLGİ FORMU'!B2060</f>
        <v>0</v>
      </c>
      <c r="U2061" s="0" t="str">
        <f aca="false">CONCATENATE(S2061," ",T2061)</f>
        <v>0 0</v>
      </c>
    </row>
    <row r="2062" customFormat="false" ht="15.95" hidden="false" customHeight="true" outlineLevel="0" collapsed="false">
      <c r="S2062" s="0" t="n">
        <f aca="false">'DHMİ-EMNİYET BİLGİ FORMU'!C2061</f>
        <v>0</v>
      </c>
      <c r="T2062" s="0" t="n">
        <f aca="false">'DHMİ-EMNİYET BİLGİ FORMU'!B2061</f>
        <v>0</v>
      </c>
      <c r="U2062" s="0" t="str">
        <f aca="false">CONCATENATE(S2062," ",T2062)</f>
        <v>0 0</v>
      </c>
    </row>
    <row r="2063" customFormat="false" ht="15.95" hidden="false" customHeight="true" outlineLevel="0" collapsed="false">
      <c r="S2063" s="0" t="n">
        <f aca="false">'DHMİ-EMNİYET BİLGİ FORMU'!C2062</f>
        <v>0</v>
      </c>
      <c r="T2063" s="0" t="n">
        <f aca="false">'DHMİ-EMNİYET BİLGİ FORMU'!B2062</f>
        <v>0</v>
      </c>
      <c r="U2063" s="0" t="str">
        <f aca="false">CONCATENATE(S2063," ",T2063)</f>
        <v>0 0</v>
      </c>
    </row>
    <row r="2064" customFormat="false" ht="15.95" hidden="false" customHeight="true" outlineLevel="0" collapsed="false">
      <c r="S2064" s="0" t="n">
        <f aca="false">'DHMİ-EMNİYET BİLGİ FORMU'!C2063</f>
        <v>0</v>
      </c>
      <c r="T2064" s="0" t="n">
        <f aca="false">'DHMİ-EMNİYET BİLGİ FORMU'!B2063</f>
        <v>0</v>
      </c>
      <c r="U2064" s="0" t="str">
        <f aca="false">CONCATENATE(S2064," ",T2064)</f>
        <v>0 0</v>
      </c>
    </row>
    <row r="2065" customFormat="false" ht="15.95" hidden="false" customHeight="true" outlineLevel="0" collapsed="false">
      <c r="S2065" s="0" t="n">
        <f aca="false">'DHMİ-EMNİYET BİLGİ FORMU'!C2064</f>
        <v>0</v>
      </c>
      <c r="T2065" s="0" t="n">
        <f aca="false">'DHMİ-EMNİYET BİLGİ FORMU'!B2064</f>
        <v>0</v>
      </c>
      <c r="U2065" s="0" t="str">
        <f aca="false">CONCATENATE(S2065," ",T2065)</f>
        <v>0 0</v>
      </c>
    </row>
    <row r="2066" customFormat="false" ht="15.95" hidden="false" customHeight="true" outlineLevel="0" collapsed="false">
      <c r="S2066" s="0" t="n">
        <f aca="false">'DHMİ-EMNİYET BİLGİ FORMU'!C2065</f>
        <v>0</v>
      </c>
      <c r="T2066" s="0" t="n">
        <f aca="false">'DHMİ-EMNİYET BİLGİ FORMU'!B2065</f>
        <v>0</v>
      </c>
      <c r="U2066" s="0" t="str">
        <f aca="false">CONCATENATE(S2066," ",T2066)</f>
        <v>0 0</v>
      </c>
    </row>
    <row r="2067" customFormat="false" ht="15.95" hidden="false" customHeight="true" outlineLevel="0" collapsed="false">
      <c r="S2067" s="0" t="n">
        <f aca="false">'DHMİ-EMNİYET BİLGİ FORMU'!C2066</f>
        <v>0</v>
      </c>
      <c r="T2067" s="0" t="n">
        <f aca="false">'DHMİ-EMNİYET BİLGİ FORMU'!B2066</f>
        <v>0</v>
      </c>
      <c r="U2067" s="0" t="str">
        <f aca="false">CONCATENATE(S2067," ",T2067)</f>
        <v>0 0</v>
      </c>
    </row>
    <row r="2068" customFormat="false" ht="15.95" hidden="false" customHeight="true" outlineLevel="0" collapsed="false">
      <c r="S2068" s="0" t="n">
        <f aca="false">'DHMİ-EMNİYET BİLGİ FORMU'!C2067</f>
        <v>0</v>
      </c>
      <c r="T2068" s="0" t="n">
        <f aca="false">'DHMİ-EMNİYET BİLGİ FORMU'!B2067</f>
        <v>0</v>
      </c>
      <c r="U2068" s="0" t="str">
        <f aca="false">CONCATENATE(S2068," ",T2068)</f>
        <v>0 0</v>
      </c>
    </row>
    <row r="2069" customFormat="false" ht="15.95" hidden="false" customHeight="true" outlineLevel="0" collapsed="false">
      <c r="S2069" s="0" t="n">
        <f aca="false">'DHMİ-EMNİYET BİLGİ FORMU'!C2068</f>
        <v>0</v>
      </c>
      <c r="T2069" s="0" t="n">
        <f aca="false">'DHMİ-EMNİYET BİLGİ FORMU'!B2068</f>
        <v>0</v>
      </c>
      <c r="U2069" s="0" t="str">
        <f aca="false">CONCATENATE(S2069," ",T2069)</f>
        <v>0 0</v>
      </c>
    </row>
    <row r="2070" customFormat="false" ht="15.95" hidden="false" customHeight="true" outlineLevel="0" collapsed="false">
      <c r="S2070" s="0" t="n">
        <f aca="false">'DHMİ-EMNİYET BİLGİ FORMU'!C2069</f>
        <v>0</v>
      </c>
      <c r="T2070" s="0" t="n">
        <f aca="false">'DHMİ-EMNİYET BİLGİ FORMU'!B2069</f>
        <v>0</v>
      </c>
      <c r="U2070" s="0" t="str">
        <f aca="false">CONCATENATE(S2070," ",T2070)</f>
        <v>0 0</v>
      </c>
    </row>
    <row r="2071" customFormat="false" ht="15.95" hidden="false" customHeight="true" outlineLevel="0" collapsed="false">
      <c r="S2071" s="0" t="n">
        <f aca="false">'DHMİ-EMNİYET BİLGİ FORMU'!C2070</f>
        <v>0</v>
      </c>
      <c r="T2071" s="0" t="n">
        <f aca="false">'DHMİ-EMNİYET BİLGİ FORMU'!B2070</f>
        <v>0</v>
      </c>
      <c r="U2071" s="0" t="str">
        <f aca="false">CONCATENATE(S2071," ",T2071)</f>
        <v>0 0</v>
      </c>
    </row>
    <row r="2072" customFormat="false" ht="15.95" hidden="false" customHeight="true" outlineLevel="0" collapsed="false">
      <c r="S2072" s="0" t="n">
        <f aca="false">'DHMİ-EMNİYET BİLGİ FORMU'!C2071</f>
        <v>0</v>
      </c>
      <c r="T2072" s="0" t="n">
        <f aca="false">'DHMİ-EMNİYET BİLGİ FORMU'!B2071</f>
        <v>0</v>
      </c>
      <c r="U2072" s="0" t="str">
        <f aca="false">CONCATENATE(S2072," ",T2072)</f>
        <v>0 0</v>
      </c>
    </row>
    <row r="2073" customFormat="false" ht="15.95" hidden="false" customHeight="true" outlineLevel="0" collapsed="false">
      <c r="S2073" s="0" t="n">
        <f aca="false">'DHMİ-EMNİYET BİLGİ FORMU'!C2072</f>
        <v>0</v>
      </c>
      <c r="T2073" s="0" t="n">
        <f aca="false">'DHMİ-EMNİYET BİLGİ FORMU'!B2072</f>
        <v>0</v>
      </c>
      <c r="U2073" s="0" t="str">
        <f aca="false">CONCATENATE(S2073," ",T2073)</f>
        <v>0 0</v>
      </c>
    </row>
    <row r="2074" customFormat="false" ht="15.95" hidden="false" customHeight="true" outlineLevel="0" collapsed="false">
      <c r="S2074" s="0" t="n">
        <f aca="false">'DHMİ-EMNİYET BİLGİ FORMU'!C2073</f>
        <v>0</v>
      </c>
      <c r="T2074" s="0" t="n">
        <f aca="false">'DHMİ-EMNİYET BİLGİ FORMU'!B2073</f>
        <v>0</v>
      </c>
      <c r="U2074" s="0" t="str">
        <f aca="false">CONCATENATE(S2074," ",T2074)</f>
        <v>0 0</v>
      </c>
    </row>
    <row r="2075" customFormat="false" ht="15.95" hidden="false" customHeight="true" outlineLevel="0" collapsed="false">
      <c r="S2075" s="0" t="n">
        <f aca="false">'DHMİ-EMNİYET BİLGİ FORMU'!C2074</f>
        <v>0</v>
      </c>
      <c r="T2075" s="0" t="n">
        <f aca="false">'DHMİ-EMNİYET BİLGİ FORMU'!B2074</f>
        <v>0</v>
      </c>
      <c r="U2075" s="0" t="str">
        <f aca="false">CONCATENATE(S2075," ",T2075)</f>
        <v>0 0</v>
      </c>
    </row>
    <row r="2076" customFormat="false" ht="15.95" hidden="false" customHeight="true" outlineLevel="0" collapsed="false">
      <c r="S2076" s="0" t="n">
        <f aca="false">'DHMİ-EMNİYET BİLGİ FORMU'!C2075</f>
        <v>0</v>
      </c>
      <c r="T2076" s="0" t="n">
        <f aca="false">'DHMİ-EMNİYET BİLGİ FORMU'!B2075</f>
        <v>0</v>
      </c>
      <c r="U2076" s="0" t="str">
        <f aca="false">CONCATENATE(S2076," ",T2076)</f>
        <v>0 0</v>
      </c>
    </row>
    <row r="2077" customFormat="false" ht="15.95" hidden="false" customHeight="true" outlineLevel="0" collapsed="false">
      <c r="S2077" s="0" t="n">
        <f aca="false">'DHMİ-EMNİYET BİLGİ FORMU'!C2076</f>
        <v>0</v>
      </c>
      <c r="T2077" s="0" t="n">
        <f aca="false">'DHMİ-EMNİYET BİLGİ FORMU'!B2076</f>
        <v>0</v>
      </c>
      <c r="U2077" s="0" t="str">
        <f aca="false">CONCATENATE(S2077," ",T2077)</f>
        <v>0 0</v>
      </c>
    </row>
    <row r="2078" customFormat="false" ht="15.95" hidden="false" customHeight="true" outlineLevel="0" collapsed="false">
      <c r="S2078" s="0" t="n">
        <f aca="false">'DHMİ-EMNİYET BİLGİ FORMU'!C2077</f>
        <v>0</v>
      </c>
      <c r="T2078" s="0" t="n">
        <f aca="false">'DHMİ-EMNİYET BİLGİ FORMU'!B2077</f>
        <v>0</v>
      </c>
      <c r="U2078" s="0" t="str">
        <f aca="false">CONCATENATE(S2078," ",T2078)</f>
        <v>0 0</v>
      </c>
    </row>
    <row r="2079" customFormat="false" ht="15.95" hidden="false" customHeight="true" outlineLevel="0" collapsed="false">
      <c r="S2079" s="0" t="n">
        <f aca="false">'DHMİ-EMNİYET BİLGİ FORMU'!C2078</f>
        <v>0</v>
      </c>
      <c r="T2079" s="0" t="n">
        <f aca="false">'DHMİ-EMNİYET BİLGİ FORMU'!B2078</f>
        <v>0</v>
      </c>
      <c r="U2079" s="0" t="str">
        <f aca="false">CONCATENATE(S2079," ",T2079)</f>
        <v>0 0</v>
      </c>
    </row>
    <row r="2080" customFormat="false" ht="15.95" hidden="false" customHeight="true" outlineLevel="0" collapsed="false">
      <c r="S2080" s="0" t="n">
        <f aca="false">'DHMİ-EMNİYET BİLGİ FORMU'!C2079</f>
        <v>0</v>
      </c>
      <c r="T2080" s="0" t="n">
        <f aca="false">'DHMİ-EMNİYET BİLGİ FORMU'!B2079</f>
        <v>0</v>
      </c>
      <c r="U2080" s="0" t="str">
        <f aca="false">CONCATENATE(S2080," ",T2080)</f>
        <v>0 0</v>
      </c>
    </row>
    <row r="2081" customFormat="false" ht="15.95" hidden="false" customHeight="true" outlineLevel="0" collapsed="false">
      <c r="S2081" s="0" t="n">
        <f aca="false">'DHMİ-EMNİYET BİLGİ FORMU'!C2080</f>
        <v>0</v>
      </c>
      <c r="T2081" s="0" t="n">
        <f aca="false">'DHMİ-EMNİYET BİLGİ FORMU'!B2080</f>
        <v>0</v>
      </c>
      <c r="U2081" s="0" t="str">
        <f aca="false">CONCATENATE(S2081," ",T2081)</f>
        <v>0 0</v>
      </c>
    </row>
    <row r="2082" customFormat="false" ht="15.95" hidden="false" customHeight="true" outlineLevel="0" collapsed="false">
      <c r="S2082" s="0" t="n">
        <f aca="false">'DHMİ-EMNİYET BİLGİ FORMU'!C2081</f>
        <v>0</v>
      </c>
      <c r="T2082" s="0" t="n">
        <f aca="false">'DHMİ-EMNİYET BİLGİ FORMU'!B2081</f>
        <v>0</v>
      </c>
      <c r="U2082" s="0" t="str">
        <f aca="false">CONCATENATE(S2082," ",T2082)</f>
        <v>0 0</v>
      </c>
    </row>
    <row r="2083" customFormat="false" ht="15.95" hidden="false" customHeight="true" outlineLevel="0" collapsed="false">
      <c r="S2083" s="0" t="n">
        <f aca="false">'DHMİ-EMNİYET BİLGİ FORMU'!C2082</f>
        <v>0</v>
      </c>
      <c r="T2083" s="0" t="n">
        <f aca="false">'DHMİ-EMNİYET BİLGİ FORMU'!B2082</f>
        <v>0</v>
      </c>
      <c r="U2083" s="0" t="str">
        <f aca="false">CONCATENATE(S2083," ",T2083)</f>
        <v>0 0</v>
      </c>
    </row>
    <row r="2084" customFormat="false" ht="15.95" hidden="false" customHeight="true" outlineLevel="0" collapsed="false">
      <c r="S2084" s="0" t="n">
        <f aca="false">'DHMİ-EMNİYET BİLGİ FORMU'!C2083</f>
        <v>0</v>
      </c>
      <c r="T2084" s="0" t="n">
        <f aca="false">'DHMİ-EMNİYET BİLGİ FORMU'!B2083</f>
        <v>0</v>
      </c>
      <c r="U2084" s="0" t="str">
        <f aca="false">CONCATENATE(S2084," ",T2084)</f>
        <v>0 0</v>
      </c>
    </row>
    <row r="2085" customFormat="false" ht="15.95" hidden="false" customHeight="true" outlineLevel="0" collapsed="false">
      <c r="S2085" s="0" t="n">
        <f aca="false">'DHMİ-EMNİYET BİLGİ FORMU'!C2084</f>
        <v>0</v>
      </c>
      <c r="T2085" s="0" t="n">
        <f aca="false">'DHMİ-EMNİYET BİLGİ FORMU'!B2084</f>
        <v>0</v>
      </c>
      <c r="U2085" s="0" t="str">
        <f aca="false">CONCATENATE(S2085," ",T2085)</f>
        <v>0 0</v>
      </c>
    </row>
    <row r="2086" customFormat="false" ht="15.95" hidden="false" customHeight="true" outlineLevel="0" collapsed="false">
      <c r="S2086" s="0" t="n">
        <f aca="false">'DHMİ-EMNİYET BİLGİ FORMU'!C2085</f>
        <v>0</v>
      </c>
      <c r="T2086" s="0" t="n">
        <f aca="false">'DHMİ-EMNİYET BİLGİ FORMU'!B2085</f>
        <v>0</v>
      </c>
      <c r="U2086" s="0" t="str">
        <f aca="false">CONCATENATE(S2086," ",T2086)</f>
        <v>0 0</v>
      </c>
    </row>
    <row r="2087" customFormat="false" ht="15.95" hidden="false" customHeight="true" outlineLevel="0" collapsed="false">
      <c r="S2087" s="0" t="n">
        <f aca="false">'DHMİ-EMNİYET BİLGİ FORMU'!C2086</f>
        <v>0</v>
      </c>
      <c r="T2087" s="0" t="n">
        <f aca="false">'DHMİ-EMNİYET BİLGİ FORMU'!B2086</f>
        <v>0</v>
      </c>
      <c r="U2087" s="0" t="str">
        <f aca="false">CONCATENATE(S2087," ",T2087)</f>
        <v>0 0</v>
      </c>
    </row>
    <row r="2088" customFormat="false" ht="15.95" hidden="false" customHeight="true" outlineLevel="0" collapsed="false">
      <c r="S2088" s="0" t="n">
        <f aca="false">'DHMİ-EMNİYET BİLGİ FORMU'!C2087</f>
        <v>0</v>
      </c>
      <c r="T2088" s="0" t="n">
        <f aca="false">'DHMİ-EMNİYET BİLGİ FORMU'!B2087</f>
        <v>0</v>
      </c>
      <c r="U2088" s="0" t="str">
        <f aca="false">CONCATENATE(S2088," ",T2088)</f>
        <v>0 0</v>
      </c>
    </row>
    <row r="2089" customFormat="false" ht="15.95" hidden="false" customHeight="true" outlineLevel="0" collapsed="false">
      <c r="S2089" s="0" t="n">
        <f aca="false">'DHMİ-EMNİYET BİLGİ FORMU'!C2088</f>
        <v>0</v>
      </c>
      <c r="T2089" s="0" t="n">
        <f aca="false">'DHMİ-EMNİYET BİLGİ FORMU'!B2088</f>
        <v>0</v>
      </c>
      <c r="U2089" s="0" t="str">
        <f aca="false">CONCATENATE(S2089," ",T2089)</f>
        <v>0 0</v>
      </c>
    </row>
    <row r="2090" customFormat="false" ht="15.95" hidden="false" customHeight="true" outlineLevel="0" collapsed="false">
      <c r="S2090" s="0" t="n">
        <f aca="false">'DHMİ-EMNİYET BİLGİ FORMU'!C2089</f>
        <v>0</v>
      </c>
      <c r="T2090" s="0" t="n">
        <f aca="false">'DHMİ-EMNİYET BİLGİ FORMU'!B2089</f>
        <v>0</v>
      </c>
      <c r="U2090" s="0" t="str">
        <f aca="false">CONCATENATE(S2090," ",T2090)</f>
        <v>0 0</v>
      </c>
    </row>
    <row r="2091" customFormat="false" ht="15.95" hidden="false" customHeight="true" outlineLevel="0" collapsed="false">
      <c r="S2091" s="0" t="n">
        <f aca="false">'DHMİ-EMNİYET BİLGİ FORMU'!C2090</f>
        <v>0</v>
      </c>
      <c r="T2091" s="0" t="n">
        <f aca="false">'DHMİ-EMNİYET BİLGİ FORMU'!B2090</f>
        <v>0</v>
      </c>
      <c r="U2091" s="0" t="str">
        <f aca="false">CONCATENATE(S2091," ",T2091)</f>
        <v>0 0</v>
      </c>
    </row>
    <row r="2092" customFormat="false" ht="15.95" hidden="false" customHeight="true" outlineLevel="0" collapsed="false">
      <c r="S2092" s="0" t="n">
        <f aca="false">'DHMİ-EMNİYET BİLGİ FORMU'!C2091</f>
        <v>0</v>
      </c>
      <c r="T2092" s="0" t="n">
        <f aca="false">'DHMİ-EMNİYET BİLGİ FORMU'!B2091</f>
        <v>0</v>
      </c>
      <c r="U2092" s="0" t="str">
        <f aca="false">CONCATENATE(S2092," ",T2092)</f>
        <v>0 0</v>
      </c>
    </row>
    <row r="2093" customFormat="false" ht="15.95" hidden="false" customHeight="true" outlineLevel="0" collapsed="false">
      <c r="S2093" s="0" t="n">
        <f aca="false">'DHMİ-EMNİYET BİLGİ FORMU'!C2092</f>
        <v>0</v>
      </c>
      <c r="T2093" s="0" t="n">
        <f aca="false">'DHMİ-EMNİYET BİLGİ FORMU'!B2092</f>
        <v>0</v>
      </c>
      <c r="U2093" s="0" t="str">
        <f aca="false">CONCATENATE(S2093," ",T2093)</f>
        <v>0 0</v>
      </c>
    </row>
    <row r="2094" customFormat="false" ht="15.95" hidden="false" customHeight="true" outlineLevel="0" collapsed="false">
      <c r="S2094" s="0" t="n">
        <f aca="false">'DHMİ-EMNİYET BİLGİ FORMU'!C2093</f>
        <v>0</v>
      </c>
      <c r="T2094" s="0" t="n">
        <f aca="false">'DHMİ-EMNİYET BİLGİ FORMU'!B2093</f>
        <v>0</v>
      </c>
      <c r="U2094" s="0" t="str">
        <f aca="false">CONCATENATE(S2094," ",T2094)</f>
        <v>0 0</v>
      </c>
    </row>
    <row r="2095" customFormat="false" ht="15.95" hidden="false" customHeight="true" outlineLevel="0" collapsed="false">
      <c r="S2095" s="0" t="n">
        <f aca="false">'DHMİ-EMNİYET BİLGİ FORMU'!C2094</f>
        <v>0</v>
      </c>
      <c r="T2095" s="0" t="n">
        <f aca="false">'DHMİ-EMNİYET BİLGİ FORMU'!B2094</f>
        <v>0</v>
      </c>
      <c r="U2095" s="0" t="str">
        <f aca="false">CONCATENATE(S2095," ",T2095)</f>
        <v>0 0</v>
      </c>
    </row>
    <row r="2096" customFormat="false" ht="15.95" hidden="false" customHeight="true" outlineLevel="0" collapsed="false">
      <c r="S2096" s="0" t="n">
        <f aca="false">'DHMİ-EMNİYET BİLGİ FORMU'!C2095</f>
        <v>0</v>
      </c>
      <c r="T2096" s="0" t="n">
        <f aca="false">'DHMİ-EMNİYET BİLGİ FORMU'!B2095</f>
        <v>0</v>
      </c>
      <c r="U2096" s="0" t="str">
        <f aca="false">CONCATENATE(S2096," ",T2096)</f>
        <v>0 0</v>
      </c>
    </row>
    <row r="2097" customFormat="false" ht="15.95" hidden="false" customHeight="true" outlineLevel="0" collapsed="false">
      <c r="S2097" s="0" t="n">
        <f aca="false">'DHMİ-EMNİYET BİLGİ FORMU'!C2096</f>
        <v>0</v>
      </c>
      <c r="T2097" s="0" t="n">
        <f aca="false">'DHMİ-EMNİYET BİLGİ FORMU'!B2096</f>
        <v>0</v>
      </c>
      <c r="U2097" s="0" t="str">
        <f aca="false">CONCATENATE(S2097," ",T2097)</f>
        <v>0 0</v>
      </c>
    </row>
    <row r="2098" customFormat="false" ht="15.95" hidden="false" customHeight="true" outlineLevel="0" collapsed="false">
      <c r="S2098" s="0" t="n">
        <f aca="false">'DHMİ-EMNİYET BİLGİ FORMU'!C2097</f>
        <v>0</v>
      </c>
      <c r="T2098" s="0" t="n">
        <f aca="false">'DHMİ-EMNİYET BİLGİ FORMU'!B2097</f>
        <v>0</v>
      </c>
      <c r="U2098" s="0" t="str">
        <f aca="false">CONCATENATE(S2098," ",T2098)</f>
        <v>0 0</v>
      </c>
    </row>
    <row r="2099" customFormat="false" ht="15.95" hidden="false" customHeight="true" outlineLevel="0" collapsed="false">
      <c r="S2099" s="0" t="n">
        <f aca="false">'DHMİ-EMNİYET BİLGİ FORMU'!C2098</f>
        <v>0</v>
      </c>
      <c r="T2099" s="0" t="n">
        <f aca="false">'DHMİ-EMNİYET BİLGİ FORMU'!B2098</f>
        <v>0</v>
      </c>
      <c r="U2099" s="0" t="str">
        <f aca="false">CONCATENATE(S2099," ",T2099)</f>
        <v>0 0</v>
      </c>
    </row>
    <row r="2100" customFormat="false" ht="15.95" hidden="false" customHeight="true" outlineLevel="0" collapsed="false">
      <c r="S2100" s="0" t="n">
        <f aca="false">'DHMİ-EMNİYET BİLGİ FORMU'!C2099</f>
        <v>0</v>
      </c>
      <c r="T2100" s="0" t="n">
        <f aca="false">'DHMİ-EMNİYET BİLGİ FORMU'!B2099</f>
        <v>0</v>
      </c>
      <c r="U2100" s="0" t="str">
        <f aca="false">CONCATENATE(S2100," ",T2100)</f>
        <v>0 0</v>
      </c>
    </row>
    <row r="2101" customFormat="false" ht="15.95" hidden="false" customHeight="true" outlineLevel="0" collapsed="false">
      <c r="S2101" s="0" t="n">
        <f aca="false">'DHMİ-EMNİYET BİLGİ FORMU'!C2100</f>
        <v>0</v>
      </c>
      <c r="T2101" s="0" t="n">
        <f aca="false">'DHMİ-EMNİYET BİLGİ FORMU'!B2100</f>
        <v>0</v>
      </c>
      <c r="U2101" s="0" t="str">
        <f aca="false">CONCATENATE(S2101," ",T2101)</f>
        <v>0 0</v>
      </c>
    </row>
    <row r="2102" customFormat="false" ht="15.95" hidden="false" customHeight="true" outlineLevel="0" collapsed="false">
      <c r="S2102" s="0" t="n">
        <f aca="false">'DHMİ-EMNİYET BİLGİ FORMU'!C2101</f>
        <v>0</v>
      </c>
      <c r="T2102" s="0" t="n">
        <f aca="false">'DHMİ-EMNİYET BİLGİ FORMU'!B2101</f>
        <v>0</v>
      </c>
      <c r="U2102" s="0" t="str">
        <f aca="false">CONCATENATE(S2102," ",T2102)</f>
        <v>0 0</v>
      </c>
    </row>
    <row r="2103" customFormat="false" ht="15.95" hidden="false" customHeight="true" outlineLevel="0" collapsed="false">
      <c r="S2103" s="0" t="n">
        <f aca="false">'DHMİ-EMNİYET BİLGİ FORMU'!C2102</f>
        <v>0</v>
      </c>
      <c r="T2103" s="0" t="n">
        <f aca="false">'DHMİ-EMNİYET BİLGİ FORMU'!B2102</f>
        <v>0</v>
      </c>
      <c r="U2103" s="0" t="str">
        <f aca="false">CONCATENATE(S2103," ",T2103)</f>
        <v>0 0</v>
      </c>
    </row>
    <row r="2104" customFormat="false" ht="15.95" hidden="false" customHeight="true" outlineLevel="0" collapsed="false">
      <c r="S2104" s="0" t="n">
        <f aca="false">'DHMİ-EMNİYET BİLGİ FORMU'!C2103</f>
        <v>0</v>
      </c>
      <c r="T2104" s="0" t="n">
        <f aca="false">'DHMİ-EMNİYET BİLGİ FORMU'!B2103</f>
        <v>0</v>
      </c>
      <c r="U2104" s="0" t="str">
        <f aca="false">CONCATENATE(S2104," ",T2104)</f>
        <v>0 0</v>
      </c>
    </row>
    <row r="2105" customFormat="false" ht="15.95" hidden="false" customHeight="true" outlineLevel="0" collapsed="false">
      <c r="S2105" s="0" t="n">
        <f aca="false">'DHMİ-EMNİYET BİLGİ FORMU'!C2104</f>
        <v>0</v>
      </c>
      <c r="T2105" s="0" t="n">
        <f aca="false">'DHMİ-EMNİYET BİLGİ FORMU'!B2104</f>
        <v>0</v>
      </c>
      <c r="U2105" s="0" t="str">
        <f aca="false">CONCATENATE(S2105," ",T2105)</f>
        <v>0 0</v>
      </c>
    </row>
    <row r="2106" customFormat="false" ht="15.95" hidden="false" customHeight="true" outlineLevel="0" collapsed="false">
      <c r="S2106" s="0" t="n">
        <f aca="false">'DHMİ-EMNİYET BİLGİ FORMU'!C2105</f>
        <v>0</v>
      </c>
      <c r="T2106" s="0" t="n">
        <f aca="false">'DHMİ-EMNİYET BİLGİ FORMU'!B2105</f>
        <v>0</v>
      </c>
      <c r="U2106" s="0" t="str">
        <f aca="false">CONCATENATE(S2106," ",T2106)</f>
        <v>0 0</v>
      </c>
    </row>
    <row r="2107" customFormat="false" ht="15.95" hidden="false" customHeight="true" outlineLevel="0" collapsed="false">
      <c r="S2107" s="0" t="n">
        <f aca="false">'DHMİ-EMNİYET BİLGİ FORMU'!C2106</f>
        <v>0</v>
      </c>
      <c r="T2107" s="0" t="n">
        <f aca="false">'DHMİ-EMNİYET BİLGİ FORMU'!B2106</f>
        <v>0</v>
      </c>
      <c r="U2107" s="0" t="str">
        <f aca="false">CONCATENATE(S2107," ",T2107)</f>
        <v>0 0</v>
      </c>
    </row>
    <row r="2108" customFormat="false" ht="15.95" hidden="false" customHeight="true" outlineLevel="0" collapsed="false">
      <c r="S2108" s="0" t="n">
        <f aca="false">'DHMİ-EMNİYET BİLGİ FORMU'!C2107</f>
        <v>0</v>
      </c>
      <c r="T2108" s="0" t="n">
        <f aca="false">'DHMİ-EMNİYET BİLGİ FORMU'!B2107</f>
        <v>0</v>
      </c>
      <c r="U2108" s="0" t="str">
        <f aca="false">CONCATENATE(S2108," ",T2108)</f>
        <v>0 0</v>
      </c>
    </row>
    <row r="2109" customFormat="false" ht="15.95" hidden="false" customHeight="true" outlineLevel="0" collapsed="false">
      <c r="S2109" s="0" t="n">
        <f aca="false">'DHMİ-EMNİYET BİLGİ FORMU'!C2108</f>
        <v>0</v>
      </c>
      <c r="T2109" s="0" t="n">
        <f aca="false">'DHMİ-EMNİYET BİLGİ FORMU'!B2108</f>
        <v>0</v>
      </c>
      <c r="U2109" s="0" t="str">
        <f aca="false">CONCATENATE(S2109," ",T2109)</f>
        <v>0 0</v>
      </c>
    </row>
    <row r="2110" customFormat="false" ht="15.95" hidden="false" customHeight="true" outlineLevel="0" collapsed="false">
      <c r="S2110" s="0" t="n">
        <f aca="false">'DHMİ-EMNİYET BİLGİ FORMU'!C2109</f>
        <v>0</v>
      </c>
      <c r="T2110" s="0" t="n">
        <f aca="false">'DHMİ-EMNİYET BİLGİ FORMU'!B2109</f>
        <v>0</v>
      </c>
      <c r="U2110" s="0" t="str">
        <f aca="false">CONCATENATE(S2110," ",T2110)</f>
        <v>0 0</v>
      </c>
    </row>
    <row r="2111" customFormat="false" ht="15.95" hidden="false" customHeight="true" outlineLevel="0" collapsed="false">
      <c r="S2111" s="0" t="n">
        <f aca="false">'DHMİ-EMNİYET BİLGİ FORMU'!C2110</f>
        <v>0</v>
      </c>
      <c r="T2111" s="0" t="n">
        <f aca="false">'DHMİ-EMNİYET BİLGİ FORMU'!B2110</f>
        <v>0</v>
      </c>
      <c r="U2111" s="0" t="str">
        <f aca="false">CONCATENATE(S2111," ",T2111)</f>
        <v>0 0</v>
      </c>
    </row>
    <row r="2112" customFormat="false" ht="15.95" hidden="false" customHeight="true" outlineLevel="0" collapsed="false">
      <c r="S2112" s="0" t="n">
        <f aca="false">'DHMİ-EMNİYET BİLGİ FORMU'!C2111</f>
        <v>0</v>
      </c>
      <c r="T2112" s="0" t="n">
        <f aca="false">'DHMİ-EMNİYET BİLGİ FORMU'!B2111</f>
        <v>0</v>
      </c>
      <c r="U2112" s="0" t="str">
        <f aca="false">CONCATENATE(S2112," ",T2112)</f>
        <v>0 0</v>
      </c>
    </row>
    <row r="2113" customFormat="false" ht="15.95" hidden="false" customHeight="true" outlineLevel="0" collapsed="false">
      <c r="S2113" s="0" t="n">
        <f aca="false">'DHMİ-EMNİYET BİLGİ FORMU'!C2112</f>
        <v>0</v>
      </c>
      <c r="T2113" s="0" t="n">
        <f aca="false">'DHMİ-EMNİYET BİLGİ FORMU'!B2112</f>
        <v>0</v>
      </c>
      <c r="U2113" s="0" t="str">
        <f aca="false">CONCATENATE(S2113," ",T2113)</f>
        <v>0 0</v>
      </c>
    </row>
    <row r="2114" customFormat="false" ht="15.95" hidden="false" customHeight="true" outlineLevel="0" collapsed="false">
      <c r="S2114" s="0" t="n">
        <f aca="false">'DHMİ-EMNİYET BİLGİ FORMU'!C2113</f>
        <v>0</v>
      </c>
      <c r="T2114" s="0" t="n">
        <f aca="false">'DHMİ-EMNİYET BİLGİ FORMU'!B2113</f>
        <v>0</v>
      </c>
      <c r="U2114" s="0" t="str">
        <f aca="false">CONCATENATE(S2114," ",T2114)</f>
        <v>0 0</v>
      </c>
    </row>
    <row r="2115" customFormat="false" ht="15.95" hidden="false" customHeight="true" outlineLevel="0" collapsed="false">
      <c r="S2115" s="0" t="n">
        <f aca="false">'DHMİ-EMNİYET BİLGİ FORMU'!C2114</f>
        <v>0</v>
      </c>
      <c r="T2115" s="0" t="n">
        <f aca="false">'DHMİ-EMNİYET BİLGİ FORMU'!B2114</f>
        <v>0</v>
      </c>
      <c r="U2115" s="0" t="str">
        <f aca="false">CONCATENATE(S2115," ",T2115)</f>
        <v>0 0</v>
      </c>
    </row>
    <row r="2116" customFormat="false" ht="15.95" hidden="false" customHeight="true" outlineLevel="0" collapsed="false">
      <c r="S2116" s="0" t="n">
        <f aca="false">'DHMİ-EMNİYET BİLGİ FORMU'!C2115</f>
        <v>0</v>
      </c>
      <c r="T2116" s="0" t="n">
        <f aca="false">'DHMİ-EMNİYET BİLGİ FORMU'!B2115</f>
        <v>0</v>
      </c>
      <c r="U2116" s="0" t="str">
        <f aca="false">CONCATENATE(S2116," ",T2116)</f>
        <v>0 0</v>
      </c>
    </row>
  </sheetData>
  <sheetProtection sheet="true" password="8eea" formatCells="false"/>
  <mergeCells count="1">
    <mergeCell ref="A2:I2"/>
  </mergeCells>
  <dataValidations count="3">
    <dataValidation allowBlank="true" errorStyle="stop" operator="between" prompt="Aşağı açılır listeden istediğinizi seçip aşağı doğru çekebilirsiniz." promptTitle="UYARI" showDropDown="false" showErrorMessage="true" showInputMessage="true" sqref="I4:I1502" type="list">
      <formula1>$P$3:$P$3</formula1>
      <formula2>0</formula2>
    </dataValidation>
    <dataValidation allowBlank="true" errorStyle="stop" operator="between" prompt="Aşağı açılır listeden istediğinizi seçip aşağı doğru çekebilirsiniz." promptTitle="UYARI" showDropDown="false" showErrorMessage="true" showInputMessage="true" sqref="I3" type="list">
      <formula1>$P$3:$P$7</formula1>
      <formula2>0</formula2>
    </dataValidation>
    <dataValidation allowBlank="true" errorStyle="stop" operator="between" prompt="ÖRNEK: 34KKK34" promptTitle="LÜTFEN PLAKAYI BURAYA YAZINIZ" showDropDown="false" showErrorMessage="true" showInputMessage="true" sqref="D3:D15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13671875" defaultRowHeight="20.1" zeroHeight="false" outlineLevelRow="0" outlineLevelCol="0"/>
  <cols>
    <col collapsed="false" customWidth="true" hidden="false" outlineLevel="0" max="1" min="1" style="41" width="32.14"/>
    <col collapsed="false" customWidth="true" hidden="false" outlineLevel="0" max="2" min="2" style="41" width="11.13"/>
    <col collapsed="false" customWidth="true" hidden="false" outlineLevel="0" max="3" min="3" style="41" width="10.71"/>
    <col collapsed="false" customWidth="false" hidden="false" outlineLevel="0" max="4" min="4" style="41" width="9.14"/>
    <col collapsed="false" customWidth="false" hidden="true" outlineLevel="0" max="5" min="5" style="41" width="9.14"/>
    <col collapsed="false" customWidth="true" hidden="true" outlineLevel="0" max="6" min="6" style="41" width="8.99"/>
    <col collapsed="false" customWidth="true" hidden="false" outlineLevel="0" max="7" min="7" style="41" width="21.56"/>
    <col collapsed="false" customWidth="true" hidden="false" outlineLevel="0" max="8" min="8" style="41" width="3.56"/>
    <col collapsed="false" customWidth="true" hidden="false" outlineLevel="0" max="9" min="9" style="41" width="25.85"/>
    <col collapsed="false" customWidth="false" hidden="false" outlineLevel="0" max="10" min="10" style="41" width="9.14"/>
    <col collapsed="false" customWidth="true" hidden="false" outlineLevel="0" max="11" min="11" style="41" width="6.56"/>
    <col collapsed="false" customWidth="false" hidden="false" outlineLevel="0" max="15" min="12" style="41" width="9.14"/>
    <col collapsed="false" customWidth="true" hidden="false" outlineLevel="0" max="16" min="16" style="41" width="7.85"/>
    <col collapsed="false" customWidth="false" hidden="false" outlineLevel="0" max="257" min="17" style="41" width="9.14"/>
  </cols>
  <sheetData>
    <row r="1" customFormat="false" ht="20.1" hidden="false" customHeight="true" outlineLevel="0" collapsed="false">
      <c r="A1" s="42" t="s">
        <v>35</v>
      </c>
      <c r="B1" s="42"/>
      <c r="C1" s="42"/>
      <c r="D1" s="42"/>
      <c r="E1" s="42"/>
      <c r="F1" s="42"/>
      <c r="G1" s="42"/>
      <c r="I1" s="43" t="s">
        <v>36</v>
      </c>
      <c r="J1" s="43"/>
      <c r="L1" s="44" t="s">
        <v>37</v>
      </c>
      <c r="M1" s="44"/>
      <c r="N1" s="44"/>
      <c r="O1" s="44"/>
      <c r="P1" s="44"/>
      <c r="Q1" s="44"/>
    </row>
    <row r="2" customFormat="false" ht="24" hidden="false" customHeight="true" outlineLevel="0" collapsed="false">
      <c r="A2" s="45" t="s">
        <v>38</v>
      </c>
      <c r="B2" s="45" t="s">
        <v>39</v>
      </c>
      <c r="C2" s="45" t="s">
        <v>40</v>
      </c>
      <c r="D2" s="45"/>
      <c r="E2" s="45" t="s">
        <v>41</v>
      </c>
      <c r="F2" s="45"/>
      <c r="G2" s="45" t="s">
        <v>42</v>
      </c>
      <c r="I2" s="46" t="s">
        <v>43</v>
      </c>
      <c r="J2" s="47" t="n">
        <v>17.2</v>
      </c>
      <c r="L2" s="44"/>
      <c r="M2" s="44"/>
      <c r="N2" s="44"/>
      <c r="O2" s="44"/>
      <c r="P2" s="44"/>
      <c r="Q2" s="44"/>
    </row>
    <row r="3" customFormat="false" ht="26.25" hidden="false" customHeight="true" outlineLevel="0" collapsed="false">
      <c r="A3" s="48" t="s">
        <v>44</v>
      </c>
      <c r="B3" s="49"/>
      <c r="C3" s="49"/>
      <c r="D3" s="49"/>
      <c r="E3" s="50" t="n">
        <f aca="false">J2</f>
        <v>17.2</v>
      </c>
      <c r="F3" s="50"/>
      <c r="G3" s="51" t="n">
        <f aca="false">PRODUCT(B3*C3)*E3</f>
        <v>0</v>
      </c>
      <c r="I3" s="46" t="s">
        <v>45</v>
      </c>
      <c r="J3" s="47" t="n">
        <v>1.76</v>
      </c>
      <c r="L3" s="44"/>
      <c r="M3" s="44"/>
      <c r="N3" s="44"/>
      <c r="O3" s="44"/>
      <c r="P3" s="44"/>
      <c r="Q3" s="44"/>
    </row>
    <row r="4" customFormat="false" ht="20.1" hidden="false" customHeight="true" outlineLevel="0" collapsed="false">
      <c r="A4" s="48" t="s">
        <v>44</v>
      </c>
      <c r="B4" s="49"/>
      <c r="C4" s="49"/>
      <c r="D4" s="49"/>
      <c r="E4" s="50" t="n">
        <f aca="false">J2</f>
        <v>17.2</v>
      </c>
      <c r="F4" s="50"/>
      <c r="G4" s="51" t="n">
        <f aca="false">PRODUCT(B4*C4)*E4</f>
        <v>0</v>
      </c>
      <c r="I4" s="52"/>
      <c r="J4" s="53"/>
    </row>
    <row r="5" customFormat="false" ht="20.1" hidden="false" customHeight="true" outlineLevel="0" collapsed="false">
      <c r="A5" s="48" t="s">
        <v>44</v>
      </c>
      <c r="B5" s="49"/>
      <c r="C5" s="49"/>
      <c r="D5" s="49"/>
      <c r="E5" s="50" t="n">
        <f aca="false">J2</f>
        <v>17.2</v>
      </c>
      <c r="F5" s="50"/>
      <c r="G5" s="51" t="n">
        <f aca="false">PRODUCT(B5*C5)*E5</f>
        <v>0</v>
      </c>
      <c r="I5" s="52"/>
      <c r="J5" s="53"/>
    </row>
    <row r="6" customFormat="false" ht="20.1" hidden="false" customHeight="true" outlineLevel="0" collapsed="false">
      <c r="A6" s="48" t="s">
        <v>44</v>
      </c>
      <c r="B6" s="49"/>
      <c r="C6" s="49"/>
      <c r="D6" s="49"/>
      <c r="E6" s="50" t="n">
        <f aca="false">J2</f>
        <v>17.2</v>
      </c>
      <c r="F6" s="50"/>
      <c r="G6" s="51" t="n">
        <f aca="false">PRODUCT(B6*C6)*E6</f>
        <v>0</v>
      </c>
      <c r="I6" s="52"/>
      <c r="J6" s="53"/>
    </row>
    <row r="7" customFormat="false" ht="20.1" hidden="false" customHeight="true" outlineLevel="0" collapsed="false">
      <c r="A7" s="48" t="s">
        <v>44</v>
      </c>
      <c r="B7" s="49"/>
      <c r="C7" s="49"/>
      <c r="D7" s="49"/>
      <c r="E7" s="50" t="n">
        <f aca="false">J2</f>
        <v>17.2</v>
      </c>
      <c r="F7" s="50"/>
      <c r="G7" s="51" t="n">
        <f aca="false">PRODUCT(B7*C7)*E7</f>
        <v>0</v>
      </c>
      <c r="I7" s="52"/>
      <c r="J7" s="53"/>
    </row>
    <row r="8" customFormat="false" ht="20.1" hidden="false" customHeight="true" outlineLevel="0" collapsed="false">
      <c r="A8" s="48" t="s">
        <v>44</v>
      </c>
      <c r="B8" s="49"/>
      <c r="C8" s="49"/>
      <c r="D8" s="49"/>
      <c r="E8" s="50" t="n">
        <f aca="false">J2</f>
        <v>17.2</v>
      </c>
      <c r="F8" s="50"/>
      <c r="G8" s="51" t="n">
        <f aca="false">PRODUCT(B8*C8)*E8</f>
        <v>0</v>
      </c>
      <c r="I8" s="52"/>
      <c r="J8" s="53"/>
    </row>
    <row r="9" customFormat="false" ht="20.1" hidden="false" customHeight="true" outlineLevel="0" collapsed="false">
      <c r="A9" s="48" t="s">
        <v>44</v>
      </c>
      <c r="B9" s="49"/>
      <c r="C9" s="49"/>
      <c r="D9" s="49"/>
      <c r="E9" s="50" t="n">
        <f aca="false">J2</f>
        <v>17.2</v>
      </c>
      <c r="F9" s="50"/>
      <c r="G9" s="51" t="n">
        <f aca="false">PRODUCT(B9*C9)*E9</f>
        <v>0</v>
      </c>
      <c r="I9" s="52"/>
      <c r="J9" s="53"/>
    </row>
    <row r="10" customFormat="false" ht="20.1" hidden="false" customHeight="true" outlineLevel="0" collapsed="false">
      <c r="A10" s="48" t="s">
        <v>44</v>
      </c>
      <c r="B10" s="49"/>
      <c r="C10" s="49"/>
      <c r="D10" s="49"/>
      <c r="E10" s="50" t="n">
        <f aca="false">J2</f>
        <v>17.2</v>
      </c>
      <c r="F10" s="50"/>
      <c r="G10" s="51" t="n">
        <f aca="false">PRODUCT(B10*C10)*E10</f>
        <v>0</v>
      </c>
      <c r="I10" s="52"/>
      <c r="J10" s="53"/>
    </row>
    <row r="11" customFormat="false" ht="20.1" hidden="false" customHeight="true" outlineLevel="0" collapsed="false">
      <c r="A11" s="54"/>
      <c r="B11" s="54"/>
      <c r="C11" s="54"/>
      <c r="D11" s="54"/>
      <c r="E11" s="54"/>
      <c r="F11" s="54"/>
      <c r="G11" s="54"/>
      <c r="I11" s="52"/>
      <c r="J11" s="53"/>
    </row>
    <row r="12" customFormat="false" ht="20.1" hidden="false" customHeight="true" outlineLevel="0" collapsed="false">
      <c r="A12" s="55" t="s">
        <v>46</v>
      </c>
      <c r="B12" s="56"/>
      <c r="C12" s="56"/>
      <c r="D12" s="56"/>
      <c r="E12" s="57"/>
      <c r="F12" s="57"/>
      <c r="G12" s="57" t="n">
        <f aca="false">SUM(PRODUCT(B12*C13)*(E13)+(PRODUCT(B12*D13)*(F13)))</f>
        <v>0</v>
      </c>
      <c r="I12" s="52"/>
      <c r="J12" s="53"/>
    </row>
    <row r="13" customFormat="false" ht="20.1" hidden="true" customHeight="true" outlineLevel="0" collapsed="false">
      <c r="A13" s="55"/>
      <c r="B13" s="58"/>
      <c r="C13" s="59" t="n">
        <v>7</v>
      </c>
      <c r="D13" s="59" t="n">
        <f aca="false">SUM(C12-C13)</f>
        <v>-7</v>
      </c>
      <c r="E13" s="57" t="n">
        <f aca="false">J2</f>
        <v>17.2</v>
      </c>
      <c r="F13" s="57" t="n">
        <f aca="false">J3</f>
        <v>1.76</v>
      </c>
      <c r="G13" s="57"/>
      <c r="I13" s="52"/>
      <c r="J13" s="53"/>
    </row>
    <row r="14" customFormat="false" ht="20.1" hidden="false" customHeight="true" outlineLevel="0" collapsed="false">
      <c r="A14" s="55" t="s">
        <v>46</v>
      </c>
      <c r="B14" s="56"/>
      <c r="C14" s="56"/>
      <c r="D14" s="56"/>
      <c r="E14" s="57"/>
      <c r="F14" s="57"/>
      <c r="G14" s="57" t="n">
        <f aca="false">SUM(PRODUCT(B14*C15)*(E15)+(PRODUCT(B14*D15)*(F15)))</f>
        <v>0</v>
      </c>
      <c r="I14" s="52"/>
      <c r="J14" s="53"/>
    </row>
    <row r="15" customFormat="false" ht="20.1" hidden="true" customHeight="true" outlineLevel="0" collapsed="false">
      <c r="A15" s="55"/>
      <c r="B15" s="58"/>
      <c r="C15" s="59" t="n">
        <v>7</v>
      </c>
      <c r="D15" s="59" t="n">
        <f aca="false">SUM(C14-C15)</f>
        <v>-7</v>
      </c>
      <c r="E15" s="57" t="n">
        <f aca="false">J2</f>
        <v>17.2</v>
      </c>
      <c r="F15" s="57" t="n">
        <f aca="false">J3</f>
        <v>1.76</v>
      </c>
      <c r="G15" s="57"/>
      <c r="I15" s="52"/>
      <c r="J15" s="53"/>
    </row>
    <row r="16" customFormat="false" ht="20.1" hidden="false" customHeight="true" outlineLevel="0" collapsed="false">
      <c r="A16" s="55" t="s">
        <v>46</v>
      </c>
      <c r="B16" s="56"/>
      <c r="C16" s="56"/>
      <c r="D16" s="56"/>
      <c r="E16" s="57"/>
      <c r="F16" s="57"/>
      <c r="G16" s="57" t="n">
        <f aca="false">SUM(PRODUCT(B16*C17)*(E17)+(PRODUCT(B16*D17)*(F17)))</f>
        <v>0</v>
      </c>
      <c r="I16" s="60"/>
      <c r="J16" s="61"/>
    </row>
    <row r="17" customFormat="false" ht="20.1" hidden="true" customHeight="true" outlineLevel="0" collapsed="false">
      <c r="A17" s="55"/>
      <c r="B17" s="58"/>
      <c r="C17" s="59" t="n">
        <v>7</v>
      </c>
      <c r="D17" s="59" t="n">
        <f aca="false">SUM(C16-C17)</f>
        <v>-7</v>
      </c>
      <c r="E17" s="57" t="n">
        <f aca="false">J2</f>
        <v>17.2</v>
      </c>
      <c r="F17" s="57" t="n">
        <f aca="false">J3</f>
        <v>1.76</v>
      </c>
      <c r="G17" s="57"/>
      <c r="I17" s="60"/>
    </row>
    <row r="18" customFormat="false" ht="20.1" hidden="false" customHeight="true" outlineLevel="0" collapsed="false">
      <c r="A18" s="55" t="s">
        <v>46</v>
      </c>
      <c r="B18" s="56"/>
      <c r="C18" s="56"/>
      <c r="D18" s="56"/>
      <c r="E18" s="57"/>
      <c r="F18" s="57"/>
      <c r="G18" s="57" t="n">
        <f aca="false">SUM(PRODUCT(B18*C19)*(E19)+(PRODUCT(B18*D19)*(F19)))</f>
        <v>0</v>
      </c>
    </row>
    <row r="19" customFormat="false" ht="20.1" hidden="true" customHeight="true" outlineLevel="0" collapsed="false">
      <c r="A19" s="55"/>
      <c r="B19" s="58"/>
      <c r="C19" s="59" t="n">
        <v>7</v>
      </c>
      <c r="D19" s="59" t="n">
        <f aca="false">SUM(C18-C19)</f>
        <v>-7</v>
      </c>
      <c r="E19" s="57" t="n">
        <f aca="false">J2</f>
        <v>17.2</v>
      </c>
      <c r="F19" s="57" t="n">
        <f aca="false">J3</f>
        <v>1.76</v>
      </c>
      <c r="G19" s="57"/>
    </row>
    <row r="20" customFormat="false" ht="20.1" hidden="false" customHeight="true" outlineLevel="0" collapsed="false">
      <c r="A20" s="55" t="s">
        <v>46</v>
      </c>
      <c r="B20" s="56"/>
      <c r="C20" s="56"/>
      <c r="D20" s="56"/>
      <c r="E20" s="57"/>
      <c r="F20" s="57"/>
      <c r="G20" s="57" t="n">
        <f aca="false">SUM(PRODUCT(B20*C21)*(E21)+(PRODUCT(B20*D21)*(F21)))</f>
        <v>0</v>
      </c>
    </row>
    <row r="21" customFormat="false" ht="20.1" hidden="true" customHeight="true" outlineLevel="0" collapsed="false">
      <c r="A21" s="55"/>
      <c r="B21" s="58"/>
      <c r="C21" s="59" t="n">
        <v>7</v>
      </c>
      <c r="D21" s="59" t="n">
        <f aca="false">SUM(C20-C21)</f>
        <v>-7</v>
      </c>
      <c r="E21" s="57" t="n">
        <f aca="false">J2</f>
        <v>17.2</v>
      </c>
      <c r="F21" s="57" t="n">
        <f aca="false">J3</f>
        <v>1.76</v>
      </c>
      <c r="G21" s="57"/>
    </row>
    <row r="22" customFormat="false" ht="20.1" hidden="false" customHeight="true" outlineLevel="0" collapsed="false">
      <c r="A22" s="55" t="s">
        <v>46</v>
      </c>
      <c r="B22" s="56"/>
      <c r="C22" s="56"/>
      <c r="D22" s="56"/>
      <c r="E22" s="57"/>
      <c r="F22" s="57"/>
      <c r="G22" s="57" t="n">
        <f aca="false">SUM(PRODUCT(B22*C23)*(E23)+(PRODUCT(B22*D23)*(F23)))</f>
        <v>0</v>
      </c>
    </row>
    <row r="23" customFormat="false" ht="20.1" hidden="true" customHeight="true" outlineLevel="0" collapsed="false">
      <c r="A23" s="55"/>
      <c r="B23" s="58"/>
      <c r="C23" s="59" t="n">
        <v>7</v>
      </c>
      <c r="D23" s="59" t="n">
        <f aca="false">SUM(C22-C23)</f>
        <v>-7</v>
      </c>
      <c r="E23" s="57" t="n">
        <f aca="false">J2</f>
        <v>17.2</v>
      </c>
      <c r="F23" s="57" t="n">
        <f aca="false">J3</f>
        <v>1.76</v>
      </c>
      <c r="G23" s="57"/>
    </row>
    <row r="24" customFormat="false" ht="20.1" hidden="false" customHeight="true" outlineLevel="0" collapsed="false">
      <c r="A24" s="55" t="s">
        <v>46</v>
      </c>
      <c r="B24" s="56"/>
      <c r="C24" s="56"/>
      <c r="D24" s="56"/>
      <c r="E24" s="57"/>
      <c r="F24" s="57"/>
      <c r="G24" s="57" t="n">
        <f aca="false">SUM(PRODUCT(B24*C25)*(E25)+(PRODUCT(B24*D25)*(F25)))</f>
        <v>0</v>
      </c>
    </row>
    <row r="25" customFormat="false" ht="20.1" hidden="true" customHeight="true" outlineLevel="0" collapsed="false">
      <c r="A25" s="55"/>
      <c r="B25" s="58"/>
      <c r="C25" s="59" t="n">
        <v>7</v>
      </c>
      <c r="D25" s="59" t="n">
        <f aca="false">SUM(C24-C25)</f>
        <v>-7</v>
      </c>
      <c r="E25" s="57" t="n">
        <f aca="false">J2</f>
        <v>17.2</v>
      </c>
      <c r="F25" s="57" t="n">
        <f aca="false">J3</f>
        <v>1.76</v>
      </c>
      <c r="G25" s="57"/>
    </row>
    <row r="26" customFormat="false" ht="20.1" hidden="false" customHeight="true" outlineLevel="0" collapsed="false">
      <c r="A26" s="55" t="s">
        <v>46</v>
      </c>
      <c r="B26" s="56"/>
      <c r="C26" s="56"/>
      <c r="D26" s="56"/>
      <c r="E26" s="57"/>
      <c r="F26" s="57"/>
      <c r="G26" s="57" t="n">
        <f aca="false">SUM(PRODUCT(B26*C27)*(E27)+(PRODUCT(B26*D27)*(F27)))</f>
        <v>0</v>
      </c>
    </row>
    <row r="27" customFormat="false" ht="20.1" hidden="true" customHeight="true" outlineLevel="0" collapsed="false">
      <c r="A27" s="55"/>
      <c r="B27" s="58"/>
      <c r="C27" s="59" t="n">
        <v>7</v>
      </c>
      <c r="D27" s="59" t="n">
        <f aca="false">SUM(C26-C27)</f>
        <v>-7</v>
      </c>
      <c r="E27" s="57" t="n">
        <f aca="false">J2</f>
        <v>17.2</v>
      </c>
      <c r="F27" s="57" t="n">
        <f aca="false">J3</f>
        <v>1.76</v>
      </c>
      <c r="G27" s="57"/>
    </row>
    <row r="28" customFormat="false" ht="20.1" hidden="false" customHeight="true" outlineLevel="0" collapsed="false">
      <c r="A28" s="62" t="s">
        <v>47</v>
      </c>
      <c r="B28" s="62"/>
      <c r="C28" s="62"/>
      <c r="D28" s="62"/>
      <c r="E28" s="62"/>
      <c r="F28" s="62"/>
      <c r="G28" s="63" t="n">
        <f aca="false">SUM(G3:G27)</f>
        <v>0</v>
      </c>
    </row>
    <row r="29" customFormat="false" ht="20.1" hidden="false" customHeight="true" outlineLevel="0" collapsed="false">
      <c r="A29" s="64" t="s">
        <v>48</v>
      </c>
      <c r="B29" s="64"/>
      <c r="C29" s="64"/>
      <c r="D29" s="64"/>
      <c r="E29" s="64"/>
      <c r="F29" s="64"/>
      <c r="G29" s="64"/>
    </row>
  </sheetData>
  <sheetProtection sheet="true" password="8eea" objects="true" scenarios="true"/>
  <mergeCells count="32">
    <mergeCell ref="A1:G1"/>
    <mergeCell ref="I1:J1"/>
    <mergeCell ref="L1:Q3"/>
    <mergeCell ref="C2:D2"/>
    <mergeCell ref="E2:F2"/>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A11:G11"/>
    <mergeCell ref="C12:D12"/>
    <mergeCell ref="C14:D14"/>
    <mergeCell ref="C16:D16"/>
    <mergeCell ref="C18:D18"/>
    <mergeCell ref="C20:D20"/>
    <mergeCell ref="C22:D22"/>
    <mergeCell ref="C24:D24"/>
    <mergeCell ref="C26:D26"/>
    <mergeCell ref="A28:F28"/>
    <mergeCell ref="A29:G29"/>
  </mergeCells>
  <dataValidations count="2">
    <dataValidation allowBlank="true" error="1 GÜNLÜK İZİNLER ÜCRETSİZDİR. LÜTFEN BURAYA 2 İLE 7 GÜN ARASINDA BİR DEĞER GİRİNİZ." errorStyle="stop" operator="between" showDropDown="false" showErrorMessage="true" showInputMessage="false" sqref="C3:D10" type="whole">
      <formula1>2</formula1>
      <formula2>7</formula2>
    </dataValidation>
    <dataValidation allowBlank="true" error="8 İLE 90 GÜN ARASINDA BİR DEĞER GİRİNİZ." errorStyle="stop" operator="between" showDropDown="false" showErrorMessage="true" showInputMessage="false" sqref="C12:D12 C14:D14 C16:D16 C18:D18 C20:D20 C22:D22 C24:D24 C26:D26" type="whole">
      <formula1>8</formula1>
      <formula2>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21" width="14.85"/>
    <col collapsed="false" customWidth="true" hidden="false" outlineLevel="0" max="3" min="2" style="21" width="30.99"/>
    <col collapsed="false" customWidth="true" hidden="false" outlineLevel="0" max="4" min="4" style="21" width="22.56"/>
    <col collapsed="false" customWidth="true" hidden="false" outlineLevel="0" max="5" min="5" style="65" width="20.28"/>
    <col collapsed="false" customWidth="false" hidden="false" outlineLevel="0" max="257" min="6" style="21" width="9.14"/>
  </cols>
  <sheetData>
    <row r="1" customFormat="false" ht="15" hidden="false" customHeight="true" outlineLevel="0" collapsed="false">
      <c r="A1" s="66" t="s">
        <v>49</v>
      </c>
      <c r="B1" s="66"/>
    </row>
    <row r="2" customFormat="false" ht="15" hidden="false" customHeight="false" outlineLevel="0" collapsed="false">
      <c r="A2" s="67" t="s">
        <v>50</v>
      </c>
      <c r="B2" s="67" t="s">
        <v>51</v>
      </c>
      <c r="C2" s="67" t="s">
        <v>51</v>
      </c>
      <c r="D2" s="67" t="s">
        <v>52</v>
      </c>
      <c r="E2" s="68" t="s">
        <v>53</v>
      </c>
    </row>
    <row r="3" customFormat="false" ht="15" hidden="false" customHeight="false" outlineLevel="0" collapsed="false">
      <c r="A3" s="21" t="n">
        <f aca="false">'DHMİ-EMNİYET BİLGİ FORMU'!C3</f>
        <v>0</v>
      </c>
      <c r="B3" s="21" t="n">
        <f aca="false">'DHMİ-EMNİYET BİLGİ FORMU'!D3</f>
        <v>0</v>
      </c>
      <c r="C3" s="21" t="str">
        <f aca="false">PROPER(B3)</f>
        <v>0</v>
      </c>
      <c r="D3" s="21" t="str">
        <f aca="false">CONCATENATE(A3," ",C3)</f>
        <v>0 0</v>
      </c>
      <c r="E3" s="65" t="e">
        <f aca="false">#REF!</f>
        <v>#REF!</v>
      </c>
    </row>
    <row r="4" customFormat="false" ht="15" hidden="false" customHeight="false" outlineLevel="0" collapsed="false">
      <c r="A4" s="21" t="n">
        <f aca="false">'DHMİ-EMNİYET BİLGİ FORMU'!C4</f>
        <v>0</v>
      </c>
      <c r="B4" s="21" t="n">
        <f aca="false">'DHMİ-EMNİYET BİLGİ FORMU'!D4</f>
        <v>0</v>
      </c>
      <c r="C4" s="21" t="str">
        <f aca="false">PROPER(B4)</f>
        <v>0</v>
      </c>
      <c r="D4" s="21" t="str">
        <f aca="false">CONCATENATE(A4," ",C4)</f>
        <v>0 0</v>
      </c>
      <c r="E4" s="65" t="e">
        <f aca="false">#REF!</f>
        <v>#REF!</v>
      </c>
    </row>
    <row r="5" customFormat="false" ht="15" hidden="false" customHeight="false" outlineLevel="0" collapsed="false">
      <c r="A5" s="21" t="n">
        <f aca="false">'DHMİ-EMNİYET BİLGİ FORMU'!C5</f>
        <v>0</v>
      </c>
      <c r="B5" s="21" t="n">
        <f aca="false">'DHMİ-EMNİYET BİLGİ FORMU'!D5</f>
        <v>0</v>
      </c>
      <c r="C5" s="21" t="str">
        <f aca="false">PROPER(B5)</f>
        <v>0</v>
      </c>
      <c r="D5" s="21" t="str">
        <f aca="false">CONCATENATE(A5," ",C5)</f>
        <v>0 0</v>
      </c>
      <c r="E5" s="65" t="e">
        <f aca="false">#REF!</f>
        <v>#REF!</v>
      </c>
    </row>
    <row r="6" customFormat="false" ht="15" hidden="false" customHeight="false" outlineLevel="0" collapsed="false">
      <c r="A6" s="21" t="n">
        <f aca="false">'DHMİ-EMNİYET BİLGİ FORMU'!C6</f>
        <v>0</v>
      </c>
      <c r="B6" s="21" t="n">
        <f aca="false">'DHMİ-EMNİYET BİLGİ FORMU'!D6</f>
        <v>0</v>
      </c>
      <c r="C6" s="21" t="str">
        <f aca="false">PROPER(B6)</f>
        <v>0</v>
      </c>
      <c r="D6" s="21" t="str">
        <f aca="false">CONCATENATE(A6," ",C6)</f>
        <v>0 0</v>
      </c>
      <c r="E6" s="65" t="e">
        <f aca="false">#REF!</f>
        <v>#REF!</v>
      </c>
    </row>
    <row r="7" customFormat="false" ht="15" hidden="false" customHeight="false" outlineLevel="0" collapsed="false">
      <c r="A7" s="21" t="n">
        <f aca="false">'DHMİ-EMNİYET BİLGİ FORMU'!C7</f>
        <v>0</v>
      </c>
      <c r="B7" s="21" t="n">
        <f aca="false">'DHMİ-EMNİYET BİLGİ FORMU'!D7</f>
        <v>0</v>
      </c>
      <c r="C7" s="21" t="str">
        <f aca="false">PROPER(B7)</f>
        <v>0</v>
      </c>
      <c r="D7" s="21" t="str">
        <f aca="false">CONCATENATE(A7," ",C7)</f>
        <v>0 0</v>
      </c>
      <c r="E7" s="65" t="e">
        <f aca="false">#REF!</f>
        <v>#REF!</v>
      </c>
    </row>
    <row r="8" customFormat="false" ht="15" hidden="false" customHeight="false" outlineLevel="0" collapsed="false">
      <c r="A8" s="21" t="n">
        <f aca="false">'DHMİ-EMNİYET BİLGİ FORMU'!C8</f>
        <v>0</v>
      </c>
      <c r="B8" s="21" t="n">
        <f aca="false">'DHMİ-EMNİYET BİLGİ FORMU'!D8</f>
        <v>0</v>
      </c>
      <c r="C8" s="21" t="str">
        <f aca="false">PROPER(B8)</f>
        <v>0</v>
      </c>
      <c r="D8" s="21" t="str">
        <f aca="false">CONCATENATE(A8," ",C8)</f>
        <v>0 0</v>
      </c>
      <c r="E8" s="65" t="e">
        <f aca="false">#REF!</f>
        <v>#REF!</v>
      </c>
    </row>
    <row r="9" customFormat="false" ht="15" hidden="false" customHeight="false" outlineLevel="0" collapsed="false">
      <c r="A9" s="21" t="n">
        <f aca="false">'DHMİ-EMNİYET BİLGİ FORMU'!C9</f>
        <v>0</v>
      </c>
      <c r="B9" s="21" t="n">
        <f aca="false">'DHMİ-EMNİYET BİLGİ FORMU'!D9</f>
        <v>0</v>
      </c>
      <c r="C9" s="21" t="str">
        <f aca="false">PROPER(B9)</f>
        <v>0</v>
      </c>
      <c r="D9" s="21" t="str">
        <f aca="false">CONCATENATE(A9," ",C9)</f>
        <v>0 0</v>
      </c>
      <c r="E9" s="65" t="e">
        <f aca="false">#REF!</f>
        <v>#REF!</v>
      </c>
    </row>
    <row r="10" customFormat="false" ht="15" hidden="false" customHeight="false" outlineLevel="0" collapsed="false">
      <c r="A10" s="21" t="n">
        <f aca="false">'DHMİ-EMNİYET BİLGİ FORMU'!C10</f>
        <v>0</v>
      </c>
      <c r="B10" s="21" t="n">
        <f aca="false">'DHMİ-EMNİYET BİLGİ FORMU'!D10</f>
        <v>0</v>
      </c>
      <c r="C10" s="21" t="str">
        <f aca="false">PROPER(B10)</f>
        <v>0</v>
      </c>
      <c r="D10" s="21" t="str">
        <f aca="false">CONCATENATE(A10," ",C10)</f>
        <v>0 0</v>
      </c>
      <c r="E10" s="65" t="e">
        <f aca="false">#REF!</f>
        <v>#REF!</v>
      </c>
    </row>
    <row r="11" customFormat="false" ht="15" hidden="false" customHeight="false" outlineLevel="0" collapsed="false">
      <c r="A11" s="21" t="n">
        <f aca="false">'DHMİ-EMNİYET BİLGİ FORMU'!C11</f>
        <v>0</v>
      </c>
      <c r="B11" s="21" t="n">
        <f aca="false">'DHMİ-EMNİYET BİLGİ FORMU'!D11</f>
        <v>0</v>
      </c>
      <c r="C11" s="21" t="str">
        <f aca="false">PROPER(B11)</f>
        <v>0</v>
      </c>
      <c r="D11" s="21" t="str">
        <f aca="false">CONCATENATE(A11," ",C11)</f>
        <v>0 0</v>
      </c>
      <c r="E11" s="65" t="e">
        <f aca="false">#REF!</f>
        <v>#REF!</v>
      </c>
    </row>
    <row r="12" customFormat="false" ht="15" hidden="false" customHeight="false" outlineLevel="0" collapsed="false">
      <c r="A12" s="21" t="n">
        <f aca="false">'DHMİ-EMNİYET BİLGİ FORMU'!C12</f>
        <v>0</v>
      </c>
      <c r="B12" s="21" t="n">
        <f aca="false">'DHMİ-EMNİYET BİLGİ FORMU'!D12</f>
        <v>0</v>
      </c>
      <c r="C12" s="21" t="str">
        <f aca="false">PROPER(B12)</f>
        <v>0</v>
      </c>
      <c r="D12" s="21" t="str">
        <f aca="false">CONCATENATE(A12," ",C12)</f>
        <v>0 0</v>
      </c>
      <c r="E12" s="65" t="e">
        <f aca="false">#REF!</f>
        <v>#REF!</v>
      </c>
    </row>
    <row r="13" customFormat="false" ht="15" hidden="false" customHeight="false" outlineLevel="0" collapsed="false">
      <c r="A13" s="21" t="n">
        <f aca="false">'DHMİ-EMNİYET BİLGİ FORMU'!C13</f>
        <v>0</v>
      </c>
      <c r="B13" s="21" t="n">
        <f aca="false">'DHMİ-EMNİYET BİLGİ FORMU'!D13</f>
        <v>0</v>
      </c>
      <c r="C13" s="21" t="str">
        <f aca="false">PROPER(B13)</f>
        <v>0</v>
      </c>
      <c r="D13" s="21" t="str">
        <f aca="false">CONCATENATE(A13," ",C13)</f>
        <v>0 0</v>
      </c>
      <c r="E13" s="65" t="e">
        <f aca="false">#REF!</f>
        <v>#REF!</v>
      </c>
    </row>
    <row r="14" customFormat="false" ht="15" hidden="false" customHeight="false" outlineLevel="0" collapsed="false">
      <c r="A14" s="21" t="n">
        <f aca="false">'DHMİ-EMNİYET BİLGİ FORMU'!C14</f>
        <v>0</v>
      </c>
      <c r="B14" s="21" t="n">
        <f aca="false">'DHMİ-EMNİYET BİLGİ FORMU'!D14</f>
        <v>0</v>
      </c>
      <c r="C14" s="21" t="str">
        <f aca="false">PROPER(B14)</f>
        <v>0</v>
      </c>
      <c r="D14" s="21" t="str">
        <f aca="false">CONCATENATE(A14," ",C14)</f>
        <v>0 0</v>
      </c>
      <c r="E14" s="65" t="e">
        <f aca="false">#REF!</f>
        <v>#REF!</v>
      </c>
    </row>
    <row r="15" customFormat="false" ht="15" hidden="false" customHeight="false" outlineLevel="0" collapsed="false">
      <c r="A15" s="21" t="n">
        <f aca="false">'DHMİ-EMNİYET BİLGİ FORMU'!C15</f>
        <v>0</v>
      </c>
      <c r="B15" s="21" t="n">
        <f aca="false">'DHMİ-EMNİYET BİLGİ FORMU'!D15</f>
        <v>0</v>
      </c>
      <c r="C15" s="21" t="str">
        <f aca="false">PROPER(B15)</f>
        <v>0</v>
      </c>
      <c r="D15" s="21" t="str">
        <f aca="false">CONCATENATE(A15," ",C15)</f>
        <v>0 0</v>
      </c>
      <c r="E15" s="65" t="e">
        <f aca="false">#REF!</f>
        <v>#REF!</v>
      </c>
    </row>
    <row r="16" customFormat="false" ht="15" hidden="false" customHeight="false" outlineLevel="0" collapsed="false">
      <c r="A16" s="21" t="n">
        <f aca="false">'DHMİ-EMNİYET BİLGİ FORMU'!C16</f>
        <v>0</v>
      </c>
      <c r="B16" s="21" t="n">
        <f aca="false">'DHMİ-EMNİYET BİLGİ FORMU'!D16</f>
        <v>0</v>
      </c>
      <c r="C16" s="21" t="str">
        <f aca="false">PROPER(B16)</f>
        <v>0</v>
      </c>
      <c r="D16" s="21" t="str">
        <f aca="false">CONCATENATE(A16," ",C16)</f>
        <v>0 0</v>
      </c>
      <c r="E16" s="65" t="e">
        <f aca="false">#REF!</f>
        <v>#REF!</v>
      </c>
    </row>
    <row r="17" customFormat="false" ht="15" hidden="false" customHeight="false" outlineLevel="0" collapsed="false">
      <c r="A17" s="21" t="n">
        <f aca="false">'DHMİ-EMNİYET BİLGİ FORMU'!C17</f>
        <v>0</v>
      </c>
      <c r="B17" s="21" t="n">
        <f aca="false">'DHMİ-EMNİYET BİLGİ FORMU'!D17</f>
        <v>0</v>
      </c>
      <c r="C17" s="21" t="str">
        <f aca="false">PROPER(B17)</f>
        <v>0</v>
      </c>
      <c r="D17" s="21" t="str">
        <f aca="false">CONCATENATE(A17," ",C17)</f>
        <v>0 0</v>
      </c>
      <c r="E17" s="65" t="e">
        <f aca="false">#REF!</f>
        <v>#REF!</v>
      </c>
    </row>
    <row r="18" customFormat="false" ht="15" hidden="false" customHeight="false" outlineLevel="0" collapsed="false">
      <c r="A18" s="21" t="n">
        <f aca="false">'DHMİ-EMNİYET BİLGİ FORMU'!C18</f>
        <v>0</v>
      </c>
      <c r="B18" s="21" t="n">
        <f aca="false">'DHMİ-EMNİYET BİLGİ FORMU'!D18</f>
        <v>0</v>
      </c>
      <c r="C18" s="21" t="str">
        <f aca="false">PROPER(B18)</f>
        <v>0</v>
      </c>
      <c r="D18" s="21" t="str">
        <f aca="false">CONCATENATE(A18," ",C18)</f>
        <v>0 0</v>
      </c>
      <c r="E18" s="65" t="e">
        <f aca="false">#REF!</f>
        <v>#REF!</v>
      </c>
    </row>
    <row r="19" customFormat="false" ht="15" hidden="false" customHeight="false" outlineLevel="0" collapsed="false">
      <c r="A19" s="21" t="n">
        <f aca="false">'DHMİ-EMNİYET BİLGİ FORMU'!C19</f>
        <v>0</v>
      </c>
      <c r="B19" s="21" t="n">
        <f aca="false">'DHMİ-EMNİYET BİLGİ FORMU'!D19</f>
        <v>0</v>
      </c>
      <c r="C19" s="21" t="str">
        <f aca="false">PROPER(B19)</f>
        <v>0</v>
      </c>
      <c r="D19" s="21" t="str">
        <f aca="false">CONCATENATE(A19," ",C19)</f>
        <v>0 0</v>
      </c>
      <c r="E19" s="65" t="e">
        <f aca="false">#REF!</f>
        <v>#REF!</v>
      </c>
    </row>
    <row r="20" customFormat="false" ht="15" hidden="false" customHeight="false" outlineLevel="0" collapsed="false">
      <c r="A20" s="21" t="n">
        <f aca="false">'DHMİ-EMNİYET BİLGİ FORMU'!C20</f>
        <v>0</v>
      </c>
      <c r="B20" s="21" t="n">
        <f aca="false">'DHMİ-EMNİYET BİLGİ FORMU'!D20</f>
        <v>0</v>
      </c>
      <c r="C20" s="21" t="str">
        <f aca="false">PROPER(B20)</f>
        <v>0</v>
      </c>
      <c r="D20" s="21" t="str">
        <f aca="false">CONCATENATE(A20," ",C20)</f>
        <v>0 0</v>
      </c>
      <c r="E20" s="65" t="e">
        <f aca="false">#REF!</f>
        <v>#REF!</v>
      </c>
    </row>
    <row r="21" customFormat="false" ht="15" hidden="false" customHeight="false" outlineLevel="0" collapsed="false">
      <c r="A21" s="21" t="n">
        <f aca="false">'DHMİ-EMNİYET BİLGİ FORMU'!C21</f>
        <v>0</v>
      </c>
      <c r="B21" s="21" t="n">
        <f aca="false">'DHMİ-EMNİYET BİLGİ FORMU'!D21</f>
        <v>0</v>
      </c>
      <c r="C21" s="21" t="str">
        <f aca="false">PROPER(B21)</f>
        <v>0</v>
      </c>
      <c r="D21" s="21" t="str">
        <f aca="false">CONCATENATE(A21," ",C21)</f>
        <v>0 0</v>
      </c>
      <c r="E21" s="65" t="e">
        <f aca="false">#REF!</f>
        <v>#REF!</v>
      </c>
    </row>
    <row r="22" customFormat="false" ht="15" hidden="false" customHeight="false" outlineLevel="0" collapsed="false">
      <c r="A22" s="21" t="n">
        <f aca="false">'DHMİ-EMNİYET BİLGİ FORMU'!C22</f>
        <v>0</v>
      </c>
      <c r="B22" s="21" t="n">
        <f aca="false">'DHMİ-EMNİYET BİLGİ FORMU'!D22</f>
        <v>0</v>
      </c>
      <c r="C22" s="21" t="str">
        <f aca="false">PROPER(B22)</f>
        <v>0</v>
      </c>
      <c r="D22" s="21" t="str">
        <f aca="false">CONCATENATE(A22," ",C22)</f>
        <v>0 0</v>
      </c>
      <c r="E22" s="65" t="e">
        <f aca="false">#REF!</f>
        <v>#REF!</v>
      </c>
    </row>
    <row r="23" customFormat="false" ht="15" hidden="false" customHeight="false" outlineLevel="0" collapsed="false">
      <c r="A23" s="21" t="n">
        <f aca="false">'DHMİ-EMNİYET BİLGİ FORMU'!C23</f>
        <v>0</v>
      </c>
      <c r="B23" s="21" t="n">
        <f aca="false">'DHMİ-EMNİYET BİLGİ FORMU'!D23</f>
        <v>0</v>
      </c>
      <c r="C23" s="21" t="str">
        <f aca="false">PROPER(B23)</f>
        <v>0</v>
      </c>
      <c r="D23" s="21" t="str">
        <f aca="false">CONCATENATE(A23," ",C23)</f>
        <v>0 0</v>
      </c>
      <c r="E23" s="65" t="e">
        <f aca="false">#REF!</f>
        <v>#REF!</v>
      </c>
    </row>
    <row r="24" customFormat="false" ht="15" hidden="false" customHeight="false" outlineLevel="0" collapsed="false">
      <c r="A24" s="21" t="n">
        <f aca="false">'DHMİ-EMNİYET BİLGİ FORMU'!C24</f>
        <v>0</v>
      </c>
      <c r="B24" s="21" t="n">
        <f aca="false">'DHMİ-EMNİYET BİLGİ FORMU'!D24</f>
        <v>0</v>
      </c>
      <c r="C24" s="21" t="str">
        <f aca="false">PROPER(B24)</f>
        <v>0</v>
      </c>
      <c r="D24" s="21" t="str">
        <f aca="false">CONCATENATE(A24," ",C24)</f>
        <v>0 0</v>
      </c>
      <c r="E24" s="65" t="e">
        <f aca="false">#REF!</f>
        <v>#REF!</v>
      </c>
    </row>
    <row r="25" customFormat="false" ht="15" hidden="false" customHeight="false" outlineLevel="0" collapsed="false">
      <c r="A25" s="21" t="n">
        <f aca="false">'DHMİ-EMNİYET BİLGİ FORMU'!C25</f>
        <v>0</v>
      </c>
      <c r="B25" s="21" t="n">
        <f aca="false">'DHMİ-EMNİYET BİLGİ FORMU'!D25</f>
        <v>0</v>
      </c>
      <c r="C25" s="21" t="str">
        <f aca="false">PROPER(B25)</f>
        <v>0</v>
      </c>
      <c r="D25" s="21" t="str">
        <f aca="false">CONCATENATE(A25," ",C25)</f>
        <v>0 0</v>
      </c>
      <c r="E25" s="65" t="e">
        <f aca="false">#REF!</f>
        <v>#REF!</v>
      </c>
    </row>
    <row r="26" customFormat="false" ht="15" hidden="false" customHeight="false" outlineLevel="0" collapsed="false">
      <c r="A26" s="21" t="n">
        <f aca="false">'DHMİ-EMNİYET BİLGİ FORMU'!C26</f>
        <v>0</v>
      </c>
      <c r="B26" s="21" t="n">
        <f aca="false">'DHMİ-EMNİYET BİLGİ FORMU'!D26</f>
        <v>0</v>
      </c>
      <c r="C26" s="21" t="str">
        <f aca="false">PROPER(B26)</f>
        <v>0</v>
      </c>
      <c r="D26" s="21" t="str">
        <f aca="false">CONCATENATE(A26," ",C26)</f>
        <v>0 0</v>
      </c>
      <c r="E26" s="65" t="e">
        <f aca="false">#REF!</f>
        <v>#REF!</v>
      </c>
    </row>
    <row r="27" customFormat="false" ht="15" hidden="false" customHeight="false" outlineLevel="0" collapsed="false">
      <c r="A27" s="21" t="n">
        <f aca="false">'DHMİ-EMNİYET BİLGİ FORMU'!C27</f>
        <v>0</v>
      </c>
      <c r="B27" s="21" t="n">
        <f aca="false">'DHMİ-EMNİYET BİLGİ FORMU'!D27</f>
        <v>0</v>
      </c>
      <c r="C27" s="21" t="str">
        <f aca="false">PROPER(B27)</f>
        <v>0</v>
      </c>
      <c r="D27" s="21" t="str">
        <f aca="false">CONCATENATE(A27," ",C27)</f>
        <v>0 0</v>
      </c>
      <c r="E27" s="65" t="e">
        <f aca="false">#REF!</f>
        <v>#REF!</v>
      </c>
    </row>
    <row r="28" customFormat="false" ht="15" hidden="false" customHeight="false" outlineLevel="0" collapsed="false">
      <c r="A28" s="21" t="n">
        <f aca="false">'DHMİ-EMNİYET BİLGİ FORMU'!C28</f>
        <v>0</v>
      </c>
      <c r="B28" s="21" t="n">
        <f aca="false">'DHMİ-EMNİYET BİLGİ FORMU'!D28</f>
        <v>0</v>
      </c>
      <c r="C28" s="21" t="str">
        <f aca="false">PROPER(B28)</f>
        <v>0</v>
      </c>
      <c r="D28" s="21" t="str">
        <f aca="false">CONCATENATE(A28," ",C28)</f>
        <v>0 0</v>
      </c>
      <c r="E28" s="65" t="e">
        <f aca="false">#REF!</f>
        <v>#REF!</v>
      </c>
    </row>
    <row r="29" customFormat="false" ht="15" hidden="false" customHeight="false" outlineLevel="0" collapsed="false">
      <c r="A29" s="21" t="n">
        <f aca="false">'DHMİ-EMNİYET BİLGİ FORMU'!C29</f>
        <v>0</v>
      </c>
      <c r="B29" s="21" t="n">
        <f aca="false">'DHMİ-EMNİYET BİLGİ FORMU'!D29</f>
        <v>0</v>
      </c>
      <c r="C29" s="21" t="str">
        <f aca="false">PROPER(B29)</f>
        <v>0</v>
      </c>
      <c r="D29" s="21" t="str">
        <f aca="false">CONCATENATE(A29," ",C29)</f>
        <v>0 0</v>
      </c>
      <c r="E29" s="65" t="e">
        <f aca="false">#REF!</f>
        <v>#REF!</v>
      </c>
    </row>
    <row r="30" customFormat="false" ht="15" hidden="false" customHeight="false" outlineLevel="0" collapsed="false">
      <c r="A30" s="21" t="n">
        <f aca="false">'DHMİ-EMNİYET BİLGİ FORMU'!C30</f>
        <v>0</v>
      </c>
      <c r="B30" s="21" t="n">
        <f aca="false">'DHMİ-EMNİYET BİLGİ FORMU'!D30</f>
        <v>0</v>
      </c>
      <c r="C30" s="21" t="str">
        <f aca="false">PROPER(B30)</f>
        <v>0</v>
      </c>
      <c r="D30" s="21" t="str">
        <f aca="false">CONCATENATE(A30," ",C30)</f>
        <v>0 0</v>
      </c>
      <c r="E30" s="65" t="e">
        <f aca="false">#REF!</f>
        <v>#REF!</v>
      </c>
    </row>
    <row r="31" customFormat="false" ht="15" hidden="false" customHeight="false" outlineLevel="0" collapsed="false">
      <c r="A31" s="21" t="n">
        <f aca="false">'DHMİ-EMNİYET BİLGİ FORMU'!C31</f>
        <v>0</v>
      </c>
      <c r="B31" s="21" t="n">
        <f aca="false">'DHMİ-EMNİYET BİLGİ FORMU'!D31</f>
        <v>0</v>
      </c>
      <c r="C31" s="21" t="str">
        <f aca="false">PROPER(B31)</f>
        <v>0</v>
      </c>
      <c r="D31" s="21" t="str">
        <f aca="false">CONCATENATE(A31," ",C31)</f>
        <v>0 0</v>
      </c>
      <c r="E31" s="65" t="e">
        <f aca="false">#REF!</f>
        <v>#REF!</v>
      </c>
    </row>
    <row r="32" customFormat="false" ht="15" hidden="false" customHeight="false" outlineLevel="0" collapsed="false">
      <c r="A32" s="21" t="n">
        <f aca="false">'DHMİ-EMNİYET BİLGİ FORMU'!C32</f>
        <v>0</v>
      </c>
      <c r="B32" s="21" t="n">
        <f aca="false">'DHMİ-EMNİYET BİLGİ FORMU'!D32</f>
        <v>0</v>
      </c>
      <c r="C32" s="21" t="str">
        <f aca="false">PROPER(B32)</f>
        <v>0</v>
      </c>
      <c r="D32" s="21" t="str">
        <f aca="false">CONCATENATE(A32," ",C32)</f>
        <v>0 0</v>
      </c>
      <c r="E32" s="65" t="e">
        <f aca="false">#REF!</f>
        <v>#REF!</v>
      </c>
    </row>
    <row r="33" customFormat="false" ht="15" hidden="false" customHeight="false" outlineLevel="0" collapsed="false">
      <c r="A33" s="21" t="n">
        <f aca="false">'DHMİ-EMNİYET BİLGİ FORMU'!C33</f>
        <v>0</v>
      </c>
      <c r="B33" s="21" t="n">
        <f aca="false">'DHMİ-EMNİYET BİLGİ FORMU'!D33</f>
        <v>0</v>
      </c>
      <c r="C33" s="21" t="str">
        <f aca="false">PROPER(B33)</f>
        <v>0</v>
      </c>
      <c r="D33" s="21" t="str">
        <f aca="false">CONCATENATE(A33," ",C33)</f>
        <v>0 0</v>
      </c>
      <c r="E33" s="65" t="e">
        <f aca="false">#REF!</f>
        <v>#REF!</v>
      </c>
    </row>
    <row r="34" customFormat="false" ht="15" hidden="false" customHeight="false" outlineLevel="0" collapsed="false">
      <c r="A34" s="21" t="n">
        <f aca="false">'DHMİ-EMNİYET BİLGİ FORMU'!C34</f>
        <v>0</v>
      </c>
      <c r="B34" s="21" t="n">
        <f aca="false">'DHMİ-EMNİYET BİLGİ FORMU'!D34</f>
        <v>0</v>
      </c>
      <c r="C34" s="21" t="str">
        <f aca="false">PROPER(B34)</f>
        <v>0</v>
      </c>
      <c r="D34" s="21" t="str">
        <f aca="false">CONCATENATE(A34," ",C34)</f>
        <v>0 0</v>
      </c>
      <c r="E34" s="65" t="e">
        <f aca="false">#REF!</f>
        <v>#REF!</v>
      </c>
    </row>
    <row r="35" customFormat="false" ht="15" hidden="false" customHeight="false" outlineLevel="0" collapsed="false">
      <c r="A35" s="21" t="n">
        <f aca="false">'DHMİ-EMNİYET BİLGİ FORMU'!C35</f>
        <v>0</v>
      </c>
      <c r="B35" s="21" t="n">
        <f aca="false">'DHMİ-EMNİYET BİLGİ FORMU'!D35</f>
        <v>0</v>
      </c>
      <c r="C35" s="21" t="str">
        <f aca="false">PROPER(B35)</f>
        <v>0</v>
      </c>
      <c r="D35" s="21" t="str">
        <f aca="false">CONCATENATE(A35," ",C35)</f>
        <v>0 0</v>
      </c>
      <c r="E35" s="65" t="e">
        <f aca="false">#REF!</f>
        <v>#REF!</v>
      </c>
    </row>
    <row r="36" customFormat="false" ht="15" hidden="false" customHeight="false" outlineLevel="0" collapsed="false">
      <c r="A36" s="21" t="n">
        <f aca="false">'DHMİ-EMNİYET BİLGİ FORMU'!C36</f>
        <v>0</v>
      </c>
      <c r="B36" s="21" t="n">
        <f aca="false">'DHMİ-EMNİYET BİLGİ FORMU'!D36</f>
        <v>0</v>
      </c>
      <c r="C36" s="21" t="str">
        <f aca="false">PROPER(B36)</f>
        <v>0</v>
      </c>
      <c r="D36" s="21" t="str">
        <f aca="false">CONCATENATE(A36," ",C36)</f>
        <v>0 0</v>
      </c>
      <c r="E36" s="65" t="e">
        <f aca="false">#REF!</f>
        <v>#REF!</v>
      </c>
    </row>
    <row r="37" customFormat="false" ht="15" hidden="false" customHeight="false" outlineLevel="0" collapsed="false">
      <c r="A37" s="21" t="n">
        <f aca="false">'DHMİ-EMNİYET BİLGİ FORMU'!C37</f>
        <v>0</v>
      </c>
      <c r="B37" s="21" t="n">
        <f aca="false">'DHMİ-EMNİYET BİLGİ FORMU'!D37</f>
        <v>0</v>
      </c>
      <c r="C37" s="21" t="str">
        <f aca="false">PROPER(B37)</f>
        <v>0</v>
      </c>
      <c r="D37" s="21" t="str">
        <f aca="false">CONCATENATE(A37," ",C37)</f>
        <v>0 0</v>
      </c>
      <c r="E37" s="65" t="e">
        <f aca="false">#REF!</f>
        <v>#REF!</v>
      </c>
    </row>
    <row r="38" customFormat="false" ht="15" hidden="false" customHeight="false" outlineLevel="0" collapsed="false">
      <c r="A38" s="21" t="n">
        <f aca="false">'DHMİ-EMNİYET BİLGİ FORMU'!C38</f>
        <v>0</v>
      </c>
      <c r="B38" s="21" t="n">
        <f aca="false">'DHMİ-EMNİYET BİLGİ FORMU'!D38</f>
        <v>0</v>
      </c>
      <c r="C38" s="21" t="str">
        <f aca="false">PROPER(B38)</f>
        <v>0</v>
      </c>
      <c r="D38" s="21" t="str">
        <f aca="false">CONCATENATE(A38," ",C38)</f>
        <v>0 0</v>
      </c>
      <c r="E38" s="65" t="e">
        <f aca="false">#REF!</f>
        <v>#REF!</v>
      </c>
    </row>
    <row r="39" customFormat="false" ht="15" hidden="false" customHeight="false" outlineLevel="0" collapsed="false">
      <c r="A39" s="21" t="n">
        <f aca="false">'DHMİ-EMNİYET BİLGİ FORMU'!C39</f>
        <v>0</v>
      </c>
      <c r="B39" s="21" t="n">
        <f aca="false">'DHMİ-EMNİYET BİLGİ FORMU'!D39</f>
        <v>0</v>
      </c>
      <c r="C39" s="21" t="str">
        <f aca="false">PROPER(B39)</f>
        <v>0</v>
      </c>
      <c r="D39" s="21" t="str">
        <f aca="false">CONCATENATE(A39," ",C39)</f>
        <v>0 0</v>
      </c>
      <c r="E39" s="65" t="e">
        <f aca="false">#REF!</f>
        <v>#REF!</v>
      </c>
    </row>
    <row r="40" customFormat="false" ht="15" hidden="false" customHeight="false" outlineLevel="0" collapsed="false">
      <c r="A40" s="21" t="n">
        <f aca="false">'DHMİ-EMNİYET BİLGİ FORMU'!C40</f>
        <v>0</v>
      </c>
      <c r="B40" s="21" t="n">
        <f aca="false">'DHMİ-EMNİYET BİLGİ FORMU'!D40</f>
        <v>0</v>
      </c>
      <c r="C40" s="21" t="str">
        <f aca="false">PROPER(B40)</f>
        <v>0</v>
      </c>
      <c r="D40" s="21" t="str">
        <f aca="false">CONCATENATE(A40," ",C40)</f>
        <v>0 0</v>
      </c>
      <c r="E40" s="65" t="e">
        <f aca="false">#REF!</f>
        <v>#REF!</v>
      </c>
    </row>
    <row r="41" customFormat="false" ht="15" hidden="false" customHeight="false" outlineLevel="0" collapsed="false">
      <c r="A41" s="21" t="n">
        <f aca="false">'DHMİ-EMNİYET BİLGİ FORMU'!C41</f>
        <v>0</v>
      </c>
      <c r="B41" s="21" t="n">
        <f aca="false">'DHMİ-EMNİYET BİLGİ FORMU'!D41</f>
        <v>0</v>
      </c>
      <c r="C41" s="21" t="str">
        <f aca="false">PROPER(B41)</f>
        <v>0</v>
      </c>
      <c r="D41" s="21" t="str">
        <f aca="false">CONCATENATE(A41," ",C41)</f>
        <v>0 0</v>
      </c>
      <c r="E41" s="65" t="e">
        <f aca="false">#REF!</f>
        <v>#REF!</v>
      </c>
    </row>
    <row r="42" customFormat="false" ht="15" hidden="false" customHeight="false" outlineLevel="0" collapsed="false">
      <c r="A42" s="21" t="n">
        <f aca="false">'DHMİ-EMNİYET BİLGİ FORMU'!C42</f>
        <v>0</v>
      </c>
      <c r="B42" s="21" t="n">
        <f aca="false">'DHMİ-EMNİYET BİLGİ FORMU'!D42</f>
        <v>0</v>
      </c>
      <c r="C42" s="21" t="str">
        <f aca="false">PROPER(B42)</f>
        <v>0</v>
      </c>
      <c r="D42" s="21" t="str">
        <f aca="false">CONCATENATE(A42," ",C42)</f>
        <v>0 0</v>
      </c>
      <c r="E42" s="65" t="e">
        <f aca="false">#REF!</f>
        <v>#REF!</v>
      </c>
    </row>
    <row r="43" customFormat="false" ht="15" hidden="false" customHeight="false" outlineLevel="0" collapsed="false">
      <c r="A43" s="21" t="n">
        <f aca="false">'DHMİ-EMNİYET BİLGİ FORMU'!C43</f>
        <v>0</v>
      </c>
      <c r="B43" s="21" t="n">
        <f aca="false">'DHMİ-EMNİYET BİLGİ FORMU'!D43</f>
        <v>0</v>
      </c>
      <c r="C43" s="21" t="str">
        <f aca="false">PROPER(B43)</f>
        <v>0</v>
      </c>
      <c r="D43" s="21" t="str">
        <f aca="false">CONCATENATE(A43," ",C43)</f>
        <v>0 0</v>
      </c>
      <c r="E43" s="65" t="e">
        <f aca="false">#REF!</f>
        <v>#REF!</v>
      </c>
    </row>
    <row r="44" customFormat="false" ht="15" hidden="false" customHeight="false" outlineLevel="0" collapsed="false">
      <c r="A44" s="21" t="n">
        <f aca="false">'DHMİ-EMNİYET BİLGİ FORMU'!C44</f>
        <v>0</v>
      </c>
      <c r="B44" s="21" t="n">
        <f aca="false">'DHMİ-EMNİYET BİLGİ FORMU'!D44</f>
        <v>0</v>
      </c>
      <c r="C44" s="21" t="str">
        <f aca="false">PROPER(B44)</f>
        <v>0</v>
      </c>
      <c r="D44" s="21" t="str">
        <f aca="false">CONCATENATE(A44," ",C44)</f>
        <v>0 0</v>
      </c>
      <c r="E44" s="65" t="e">
        <f aca="false">#REF!</f>
        <v>#REF!</v>
      </c>
    </row>
    <row r="45" customFormat="false" ht="15" hidden="false" customHeight="false" outlineLevel="0" collapsed="false">
      <c r="A45" s="21" t="n">
        <f aca="false">'DHMİ-EMNİYET BİLGİ FORMU'!C45</f>
        <v>0</v>
      </c>
      <c r="B45" s="21" t="n">
        <f aca="false">'DHMİ-EMNİYET BİLGİ FORMU'!D45</f>
        <v>0</v>
      </c>
      <c r="C45" s="21" t="str">
        <f aca="false">PROPER(B45)</f>
        <v>0</v>
      </c>
      <c r="D45" s="21" t="str">
        <f aca="false">CONCATENATE(A45," ",C45)</f>
        <v>0 0</v>
      </c>
      <c r="E45" s="65" t="e">
        <f aca="false">#REF!</f>
        <v>#REF!</v>
      </c>
    </row>
    <row r="46" customFormat="false" ht="15" hidden="false" customHeight="false" outlineLevel="0" collapsed="false">
      <c r="A46" s="21" t="n">
        <f aca="false">'DHMİ-EMNİYET BİLGİ FORMU'!C46</f>
        <v>0</v>
      </c>
      <c r="B46" s="21" t="n">
        <f aca="false">'DHMİ-EMNİYET BİLGİ FORMU'!D46</f>
        <v>0</v>
      </c>
      <c r="C46" s="21" t="str">
        <f aca="false">PROPER(B46)</f>
        <v>0</v>
      </c>
      <c r="D46" s="21" t="str">
        <f aca="false">CONCATENATE(A46," ",C46)</f>
        <v>0 0</v>
      </c>
      <c r="E46" s="65" t="e">
        <f aca="false">#REF!</f>
        <v>#REF!</v>
      </c>
    </row>
    <row r="47" customFormat="false" ht="15" hidden="false" customHeight="false" outlineLevel="0" collapsed="false">
      <c r="A47" s="21" t="n">
        <f aca="false">'DHMİ-EMNİYET BİLGİ FORMU'!C47</f>
        <v>0</v>
      </c>
      <c r="B47" s="21" t="n">
        <f aca="false">'DHMİ-EMNİYET BİLGİ FORMU'!D47</f>
        <v>0</v>
      </c>
      <c r="C47" s="21" t="str">
        <f aca="false">PROPER(B47)</f>
        <v>0</v>
      </c>
      <c r="D47" s="21" t="str">
        <f aca="false">CONCATENATE(A47," ",C47)</f>
        <v>0 0</v>
      </c>
      <c r="E47" s="65" t="e">
        <f aca="false">#REF!</f>
        <v>#REF!</v>
      </c>
    </row>
    <row r="48" customFormat="false" ht="15" hidden="false" customHeight="false" outlineLevel="0" collapsed="false">
      <c r="A48" s="21" t="n">
        <f aca="false">'DHMİ-EMNİYET BİLGİ FORMU'!C48</f>
        <v>0</v>
      </c>
      <c r="B48" s="21" t="n">
        <f aca="false">'DHMİ-EMNİYET BİLGİ FORMU'!D48</f>
        <v>0</v>
      </c>
      <c r="C48" s="21" t="str">
        <f aca="false">PROPER(B48)</f>
        <v>0</v>
      </c>
      <c r="D48" s="21" t="str">
        <f aca="false">CONCATENATE(A48," ",C48)</f>
        <v>0 0</v>
      </c>
      <c r="E48" s="65" t="e">
        <f aca="false">#REF!</f>
        <v>#REF!</v>
      </c>
    </row>
    <row r="49" customFormat="false" ht="15" hidden="false" customHeight="false" outlineLevel="0" collapsed="false">
      <c r="A49" s="21" t="n">
        <f aca="false">'DHMİ-EMNİYET BİLGİ FORMU'!C49</f>
        <v>0</v>
      </c>
      <c r="B49" s="21" t="n">
        <f aca="false">'DHMİ-EMNİYET BİLGİ FORMU'!D49</f>
        <v>0</v>
      </c>
      <c r="C49" s="21" t="str">
        <f aca="false">PROPER(B49)</f>
        <v>0</v>
      </c>
      <c r="D49" s="21" t="str">
        <f aca="false">CONCATENATE(A49," ",C49)</f>
        <v>0 0</v>
      </c>
      <c r="E49" s="65" t="e">
        <f aca="false">#REF!</f>
        <v>#REF!</v>
      </c>
    </row>
    <row r="50" customFormat="false" ht="15" hidden="false" customHeight="false" outlineLevel="0" collapsed="false">
      <c r="A50" s="21" t="n">
        <f aca="false">'DHMİ-EMNİYET BİLGİ FORMU'!C50</f>
        <v>0</v>
      </c>
      <c r="B50" s="21" t="n">
        <f aca="false">'DHMİ-EMNİYET BİLGİ FORMU'!D50</f>
        <v>0</v>
      </c>
      <c r="C50" s="21" t="str">
        <f aca="false">PROPER(B50)</f>
        <v>0</v>
      </c>
      <c r="D50" s="21" t="str">
        <f aca="false">CONCATENATE(A50," ",C50)</f>
        <v>0 0</v>
      </c>
      <c r="E50" s="65" t="e">
        <f aca="false">#REF!</f>
        <v>#REF!</v>
      </c>
    </row>
    <row r="51" customFormat="false" ht="15" hidden="false" customHeight="false" outlineLevel="0" collapsed="false">
      <c r="A51" s="21" t="n">
        <f aca="false">'DHMİ-EMNİYET BİLGİ FORMU'!C51</f>
        <v>0</v>
      </c>
      <c r="B51" s="21" t="n">
        <f aca="false">'DHMİ-EMNİYET BİLGİ FORMU'!D51</f>
        <v>0</v>
      </c>
      <c r="C51" s="21" t="str">
        <f aca="false">PROPER(B51)</f>
        <v>0</v>
      </c>
      <c r="D51" s="21" t="str">
        <f aca="false">CONCATENATE(A51," ",C51)</f>
        <v>0 0</v>
      </c>
      <c r="E51" s="65" t="e">
        <f aca="false">#REF!</f>
        <v>#REF!</v>
      </c>
    </row>
    <row r="52" customFormat="false" ht="15" hidden="false" customHeight="false" outlineLevel="0" collapsed="false">
      <c r="A52" s="21" t="n">
        <f aca="false">'DHMİ-EMNİYET BİLGİ FORMU'!C52</f>
        <v>0</v>
      </c>
      <c r="B52" s="21" t="n">
        <f aca="false">'DHMİ-EMNİYET BİLGİ FORMU'!D52</f>
        <v>0</v>
      </c>
      <c r="C52" s="21" t="str">
        <f aca="false">PROPER(B52)</f>
        <v>0</v>
      </c>
      <c r="D52" s="21" t="str">
        <f aca="false">CONCATENATE(A52," ",C52)</f>
        <v>0 0</v>
      </c>
      <c r="E52" s="65" t="e">
        <f aca="false">#REF!</f>
        <v>#REF!</v>
      </c>
    </row>
    <row r="53" customFormat="false" ht="15" hidden="false" customHeight="false" outlineLevel="0" collapsed="false">
      <c r="A53" s="21" t="n">
        <f aca="false">'DHMİ-EMNİYET BİLGİ FORMU'!C53</f>
        <v>0</v>
      </c>
      <c r="B53" s="21" t="n">
        <f aca="false">'DHMİ-EMNİYET BİLGİ FORMU'!D53</f>
        <v>0</v>
      </c>
      <c r="C53" s="21" t="str">
        <f aca="false">PROPER(B53)</f>
        <v>0</v>
      </c>
      <c r="D53" s="21" t="str">
        <f aca="false">CONCATENATE(A53," ",C53)</f>
        <v>0 0</v>
      </c>
      <c r="E53" s="65" t="e">
        <f aca="false">#REF!</f>
        <v>#REF!</v>
      </c>
    </row>
    <row r="54" customFormat="false" ht="15" hidden="false" customHeight="false" outlineLevel="0" collapsed="false">
      <c r="A54" s="21" t="n">
        <f aca="false">'DHMİ-EMNİYET BİLGİ FORMU'!C54</f>
        <v>0</v>
      </c>
      <c r="B54" s="21" t="n">
        <f aca="false">'DHMİ-EMNİYET BİLGİ FORMU'!D54</f>
        <v>0</v>
      </c>
      <c r="C54" s="21" t="str">
        <f aca="false">PROPER(B54)</f>
        <v>0</v>
      </c>
      <c r="D54" s="21" t="str">
        <f aca="false">CONCATENATE(A54," ",C54)</f>
        <v>0 0</v>
      </c>
      <c r="E54" s="65" t="e">
        <f aca="false">#REF!</f>
        <v>#REF!</v>
      </c>
    </row>
    <row r="55" customFormat="false" ht="15" hidden="false" customHeight="false" outlineLevel="0" collapsed="false">
      <c r="A55" s="21" t="n">
        <f aca="false">'DHMİ-EMNİYET BİLGİ FORMU'!C55</f>
        <v>0</v>
      </c>
      <c r="B55" s="21" t="n">
        <f aca="false">'DHMİ-EMNİYET BİLGİ FORMU'!D55</f>
        <v>0</v>
      </c>
      <c r="C55" s="21" t="str">
        <f aca="false">PROPER(B55)</f>
        <v>0</v>
      </c>
      <c r="D55" s="21" t="str">
        <f aca="false">CONCATENATE(A55," ",C55)</f>
        <v>0 0</v>
      </c>
      <c r="E55" s="65" t="e">
        <f aca="false">#REF!</f>
        <v>#REF!</v>
      </c>
    </row>
    <row r="56" customFormat="false" ht="15" hidden="false" customHeight="false" outlineLevel="0" collapsed="false">
      <c r="A56" s="21" t="n">
        <f aca="false">'DHMİ-EMNİYET BİLGİ FORMU'!C56</f>
        <v>0</v>
      </c>
      <c r="B56" s="21" t="n">
        <f aca="false">'DHMİ-EMNİYET BİLGİ FORMU'!D56</f>
        <v>0</v>
      </c>
      <c r="C56" s="21" t="str">
        <f aca="false">PROPER(B56)</f>
        <v>0</v>
      </c>
      <c r="D56" s="21" t="str">
        <f aca="false">CONCATENATE(A56," ",C56)</f>
        <v>0 0</v>
      </c>
      <c r="E56" s="65" t="e">
        <f aca="false">#REF!</f>
        <v>#REF!</v>
      </c>
    </row>
    <row r="57" customFormat="false" ht="15" hidden="false" customHeight="false" outlineLevel="0" collapsed="false">
      <c r="A57" s="21" t="n">
        <f aca="false">'DHMİ-EMNİYET BİLGİ FORMU'!C57</f>
        <v>0</v>
      </c>
      <c r="B57" s="21" t="n">
        <f aca="false">'DHMİ-EMNİYET BİLGİ FORMU'!D57</f>
        <v>0</v>
      </c>
      <c r="C57" s="21" t="str">
        <f aca="false">PROPER(B57)</f>
        <v>0</v>
      </c>
      <c r="D57" s="21" t="str">
        <f aca="false">CONCATENATE(A57," ",C57)</f>
        <v>0 0</v>
      </c>
      <c r="E57" s="65" t="e">
        <f aca="false">#REF!</f>
        <v>#REF!</v>
      </c>
    </row>
    <row r="58" customFormat="false" ht="15" hidden="false" customHeight="false" outlineLevel="0" collapsed="false">
      <c r="A58" s="21" t="n">
        <f aca="false">'DHMİ-EMNİYET BİLGİ FORMU'!C58</f>
        <v>0</v>
      </c>
      <c r="B58" s="21" t="n">
        <f aca="false">'DHMİ-EMNİYET BİLGİ FORMU'!D58</f>
        <v>0</v>
      </c>
      <c r="C58" s="21" t="str">
        <f aca="false">PROPER(B58)</f>
        <v>0</v>
      </c>
      <c r="D58" s="21" t="str">
        <f aca="false">CONCATENATE(A58," ",C58)</f>
        <v>0 0</v>
      </c>
      <c r="E58" s="65" t="e">
        <f aca="false">#REF!</f>
        <v>#REF!</v>
      </c>
    </row>
    <row r="59" customFormat="false" ht="15" hidden="false" customHeight="false" outlineLevel="0" collapsed="false">
      <c r="A59" s="21" t="n">
        <f aca="false">'DHMİ-EMNİYET BİLGİ FORMU'!C59</f>
        <v>0</v>
      </c>
      <c r="B59" s="21" t="n">
        <f aca="false">'DHMİ-EMNİYET BİLGİ FORMU'!D59</f>
        <v>0</v>
      </c>
      <c r="C59" s="21" t="str">
        <f aca="false">PROPER(B59)</f>
        <v>0</v>
      </c>
      <c r="D59" s="21" t="str">
        <f aca="false">CONCATENATE(A59," ",C59)</f>
        <v>0 0</v>
      </c>
      <c r="E59" s="65" t="e">
        <f aca="false">#REF!</f>
        <v>#REF!</v>
      </c>
    </row>
    <row r="60" customFormat="false" ht="15" hidden="false" customHeight="false" outlineLevel="0" collapsed="false">
      <c r="A60" s="21" t="n">
        <f aca="false">'DHMİ-EMNİYET BİLGİ FORMU'!C60</f>
        <v>0</v>
      </c>
      <c r="B60" s="21" t="n">
        <f aca="false">'DHMİ-EMNİYET BİLGİ FORMU'!D60</f>
        <v>0</v>
      </c>
      <c r="C60" s="21" t="str">
        <f aca="false">PROPER(B60)</f>
        <v>0</v>
      </c>
      <c r="D60" s="21" t="str">
        <f aca="false">CONCATENATE(A60," ",C60)</f>
        <v>0 0</v>
      </c>
      <c r="E60" s="65" t="e">
        <f aca="false">#REF!</f>
        <v>#REF!</v>
      </c>
    </row>
    <row r="61" customFormat="false" ht="15" hidden="false" customHeight="false" outlineLevel="0" collapsed="false">
      <c r="A61" s="21" t="n">
        <f aca="false">'DHMİ-EMNİYET BİLGİ FORMU'!C61</f>
        <v>0</v>
      </c>
      <c r="B61" s="21" t="n">
        <f aca="false">'DHMİ-EMNİYET BİLGİ FORMU'!D61</f>
        <v>0</v>
      </c>
      <c r="C61" s="21" t="str">
        <f aca="false">PROPER(B61)</f>
        <v>0</v>
      </c>
      <c r="D61" s="21" t="str">
        <f aca="false">CONCATENATE(A61," ",C61)</f>
        <v>0 0</v>
      </c>
      <c r="E61" s="65" t="e">
        <f aca="false">#REF!</f>
        <v>#REF!</v>
      </c>
    </row>
    <row r="62" customFormat="false" ht="15" hidden="false" customHeight="false" outlineLevel="0" collapsed="false">
      <c r="A62" s="21" t="n">
        <f aca="false">'DHMİ-EMNİYET BİLGİ FORMU'!C62</f>
        <v>0</v>
      </c>
      <c r="B62" s="21" t="n">
        <f aca="false">'DHMİ-EMNİYET BİLGİ FORMU'!D62</f>
        <v>0</v>
      </c>
      <c r="C62" s="21" t="str">
        <f aca="false">PROPER(B62)</f>
        <v>0</v>
      </c>
      <c r="D62" s="21" t="str">
        <f aca="false">CONCATENATE(A62," ",C62)</f>
        <v>0 0</v>
      </c>
      <c r="E62" s="65" t="e">
        <f aca="false">#REF!</f>
        <v>#REF!</v>
      </c>
    </row>
    <row r="63" customFormat="false" ht="15" hidden="false" customHeight="false" outlineLevel="0" collapsed="false">
      <c r="A63" s="21" t="n">
        <f aca="false">'DHMİ-EMNİYET BİLGİ FORMU'!C63</f>
        <v>0</v>
      </c>
      <c r="B63" s="21" t="n">
        <f aca="false">'DHMİ-EMNİYET BİLGİ FORMU'!D63</f>
        <v>0</v>
      </c>
      <c r="C63" s="21" t="str">
        <f aca="false">PROPER(B63)</f>
        <v>0</v>
      </c>
      <c r="D63" s="21" t="str">
        <f aca="false">CONCATENATE(A63," ",C63)</f>
        <v>0 0</v>
      </c>
      <c r="E63" s="65" t="e">
        <f aca="false">#REF!</f>
        <v>#REF!</v>
      </c>
    </row>
    <row r="64" customFormat="false" ht="15" hidden="false" customHeight="false" outlineLevel="0" collapsed="false">
      <c r="A64" s="21" t="n">
        <f aca="false">'DHMİ-EMNİYET BİLGİ FORMU'!C64</f>
        <v>0</v>
      </c>
      <c r="B64" s="21" t="n">
        <f aca="false">'DHMİ-EMNİYET BİLGİ FORMU'!D64</f>
        <v>0</v>
      </c>
      <c r="C64" s="21" t="str">
        <f aca="false">PROPER(B64)</f>
        <v>0</v>
      </c>
      <c r="D64" s="21" t="str">
        <f aca="false">CONCATENATE(A64," ",C64)</f>
        <v>0 0</v>
      </c>
      <c r="E64" s="65" t="e">
        <f aca="false">#REF!</f>
        <v>#REF!</v>
      </c>
    </row>
    <row r="65" customFormat="false" ht="15" hidden="false" customHeight="false" outlineLevel="0" collapsed="false">
      <c r="A65" s="21" t="n">
        <f aca="false">'DHMİ-EMNİYET BİLGİ FORMU'!C65</f>
        <v>0</v>
      </c>
      <c r="B65" s="21" t="n">
        <f aca="false">'DHMİ-EMNİYET BİLGİ FORMU'!D65</f>
        <v>0</v>
      </c>
      <c r="C65" s="21" t="str">
        <f aca="false">PROPER(B65)</f>
        <v>0</v>
      </c>
      <c r="D65" s="21" t="str">
        <f aca="false">CONCATENATE(A65," ",C65)</f>
        <v>0 0</v>
      </c>
      <c r="E65" s="65" t="e">
        <f aca="false">#REF!</f>
        <v>#REF!</v>
      </c>
    </row>
    <row r="66" customFormat="false" ht="15" hidden="false" customHeight="false" outlineLevel="0" collapsed="false">
      <c r="A66" s="21" t="n">
        <f aca="false">'DHMİ-EMNİYET BİLGİ FORMU'!C66</f>
        <v>0</v>
      </c>
      <c r="B66" s="21" t="n">
        <f aca="false">'DHMİ-EMNİYET BİLGİ FORMU'!D66</f>
        <v>0</v>
      </c>
      <c r="C66" s="21" t="str">
        <f aca="false">PROPER(B66)</f>
        <v>0</v>
      </c>
      <c r="D66" s="21" t="str">
        <f aca="false">CONCATENATE(A66," ",C66)</f>
        <v>0 0</v>
      </c>
      <c r="E66" s="65" t="e">
        <f aca="false">#REF!</f>
        <v>#REF!</v>
      </c>
    </row>
    <row r="67" customFormat="false" ht="15" hidden="false" customHeight="false" outlineLevel="0" collapsed="false">
      <c r="A67" s="21" t="n">
        <f aca="false">'DHMİ-EMNİYET BİLGİ FORMU'!C67</f>
        <v>0</v>
      </c>
      <c r="B67" s="21" t="n">
        <f aca="false">'DHMİ-EMNİYET BİLGİ FORMU'!D67</f>
        <v>0</v>
      </c>
      <c r="C67" s="21" t="str">
        <f aca="false">PROPER(B67)</f>
        <v>0</v>
      </c>
      <c r="D67" s="21" t="str">
        <f aca="false">CONCATENATE(A67," ",C67)</f>
        <v>0 0</v>
      </c>
      <c r="E67" s="65" t="e">
        <f aca="false">#REF!</f>
        <v>#REF!</v>
      </c>
    </row>
    <row r="68" customFormat="false" ht="15" hidden="false" customHeight="false" outlineLevel="0" collapsed="false">
      <c r="A68" s="21" t="n">
        <f aca="false">'DHMİ-EMNİYET BİLGİ FORMU'!C68</f>
        <v>0</v>
      </c>
      <c r="B68" s="21" t="n">
        <f aca="false">'DHMİ-EMNİYET BİLGİ FORMU'!D68</f>
        <v>0</v>
      </c>
      <c r="C68" s="21" t="str">
        <f aca="false">PROPER(B68)</f>
        <v>0</v>
      </c>
      <c r="D68" s="21" t="str">
        <f aca="false">CONCATENATE(A68," ",C68)</f>
        <v>0 0</v>
      </c>
      <c r="E68" s="65" t="e">
        <f aca="false">#REF!</f>
        <v>#REF!</v>
      </c>
    </row>
    <row r="69" customFormat="false" ht="15" hidden="false" customHeight="false" outlineLevel="0" collapsed="false">
      <c r="A69" s="21" t="n">
        <f aca="false">'DHMİ-EMNİYET BİLGİ FORMU'!C69</f>
        <v>0</v>
      </c>
      <c r="B69" s="21" t="n">
        <f aca="false">'DHMİ-EMNİYET BİLGİ FORMU'!D69</f>
        <v>0</v>
      </c>
      <c r="C69" s="21" t="str">
        <f aca="false">PROPER(B69)</f>
        <v>0</v>
      </c>
      <c r="D69" s="21" t="str">
        <f aca="false">CONCATENATE(A69," ",C69)</f>
        <v>0 0</v>
      </c>
      <c r="E69" s="65" t="e">
        <f aca="false">#REF!</f>
        <v>#REF!</v>
      </c>
    </row>
    <row r="70" customFormat="false" ht="15" hidden="false" customHeight="false" outlineLevel="0" collapsed="false">
      <c r="A70" s="21" t="n">
        <f aca="false">'DHMİ-EMNİYET BİLGİ FORMU'!C70</f>
        <v>0</v>
      </c>
      <c r="B70" s="21" t="n">
        <f aca="false">'DHMİ-EMNİYET BİLGİ FORMU'!D70</f>
        <v>0</v>
      </c>
      <c r="C70" s="21" t="str">
        <f aca="false">PROPER(B70)</f>
        <v>0</v>
      </c>
      <c r="D70" s="21" t="str">
        <f aca="false">CONCATENATE(A70," ",C70)</f>
        <v>0 0</v>
      </c>
      <c r="E70" s="65" t="e">
        <f aca="false">#REF!</f>
        <v>#REF!</v>
      </c>
    </row>
    <row r="71" customFormat="false" ht="15" hidden="false" customHeight="false" outlineLevel="0" collapsed="false">
      <c r="A71" s="21" t="n">
        <f aca="false">'DHMİ-EMNİYET BİLGİ FORMU'!C71</f>
        <v>0</v>
      </c>
      <c r="B71" s="21" t="n">
        <f aca="false">'DHMİ-EMNİYET BİLGİ FORMU'!D71</f>
        <v>0</v>
      </c>
      <c r="C71" s="21" t="str">
        <f aca="false">PROPER(B71)</f>
        <v>0</v>
      </c>
      <c r="D71" s="21" t="str">
        <f aca="false">CONCATENATE(A71," ",C71)</f>
        <v>0 0</v>
      </c>
      <c r="E71" s="65" t="e">
        <f aca="false">#REF!</f>
        <v>#REF!</v>
      </c>
    </row>
    <row r="72" customFormat="false" ht="15" hidden="false" customHeight="false" outlineLevel="0" collapsed="false">
      <c r="A72" s="21" t="n">
        <f aca="false">'DHMİ-EMNİYET BİLGİ FORMU'!C72</f>
        <v>0</v>
      </c>
      <c r="B72" s="21" t="n">
        <f aca="false">'DHMİ-EMNİYET BİLGİ FORMU'!D72</f>
        <v>0</v>
      </c>
      <c r="C72" s="21" t="str">
        <f aca="false">PROPER(B72)</f>
        <v>0</v>
      </c>
      <c r="D72" s="21" t="str">
        <f aca="false">CONCATENATE(A72," ",C72)</f>
        <v>0 0</v>
      </c>
      <c r="E72" s="65" t="e">
        <f aca="false">#REF!</f>
        <v>#REF!</v>
      </c>
    </row>
    <row r="73" customFormat="false" ht="15" hidden="false" customHeight="false" outlineLevel="0" collapsed="false">
      <c r="A73" s="21" t="n">
        <f aca="false">'DHMİ-EMNİYET BİLGİ FORMU'!C73</f>
        <v>0</v>
      </c>
      <c r="B73" s="21" t="n">
        <f aca="false">'DHMİ-EMNİYET BİLGİ FORMU'!D73</f>
        <v>0</v>
      </c>
      <c r="C73" s="21" t="str">
        <f aca="false">PROPER(B73)</f>
        <v>0</v>
      </c>
      <c r="D73" s="21" t="str">
        <f aca="false">CONCATENATE(A73," ",C73)</f>
        <v>0 0</v>
      </c>
      <c r="E73" s="65" t="e">
        <f aca="false">#REF!</f>
        <v>#REF!</v>
      </c>
    </row>
    <row r="74" customFormat="false" ht="15" hidden="false" customHeight="false" outlineLevel="0" collapsed="false">
      <c r="A74" s="21" t="n">
        <f aca="false">'DHMİ-EMNİYET BİLGİ FORMU'!C74</f>
        <v>0</v>
      </c>
      <c r="B74" s="21" t="n">
        <f aca="false">'DHMİ-EMNİYET BİLGİ FORMU'!D74</f>
        <v>0</v>
      </c>
      <c r="C74" s="21" t="str">
        <f aca="false">PROPER(B74)</f>
        <v>0</v>
      </c>
      <c r="D74" s="21" t="str">
        <f aca="false">CONCATENATE(A74," ",C74)</f>
        <v>0 0</v>
      </c>
      <c r="E74" s="65" t="e">
        <f aca="false">#REF!</f>
        <v>#REF!</v>
      </c>
    </row>
    <row r="75" customFormat="false" ht="15" hidden="false" customHeight="false" outlineLevel="0" collapsed="false">
      <c r="A75" s="21" t="n">
        <f aca="false">'DHMİ-EMNİYET BİLGİ FORMU'!C75</f>
        <v>0</v>
      </c>
      <c r="B75" s="21" t="n">
        <f aca="false">'DHMİ-EMNİYET BİLGİ FORMU'!D75</f>
        <v>0</v>
      </c>
      <c r="C75" s="21" t="str">
        <f aca="false">PROPER(B75)</f>
        <v>0</v>
      </c>
      <c r="D75" s="21" t="str">
        <f aca="false">CONCATENATE(A75," ",C75)</f>
        <v>0 0</v>
      </c>
      <c r="E75" s="65" t="e">
        <f aca="false">#REF!</f>
        <v>#REF!</v>
      </c>
    </row>
    <row r="76" customFormat="false" ht="15" hidden="false" customHeight="false" outlineLevel="0" collapsed="false">
      <c r="A76" s="21" t="n">
        <f aca="false">'DHMİ-EMNİYET BİLGİ FORMU'!C76</f>
        <v>0</v>
      </c>
      <c r="B76" s="21" t="n">
        <f aca="false">'DHMİ-EMNİYET BİLGİ FORMU'!D76</f>
        <v>0</v>
      </c>
      <c r="C76" s="21" t="str">
        <f aca="false">PROPER(B76)</f>
        <v>0</v>
      </c>
      <c r="D76" s="21" t="str">
        <f aca="false">CONCATENATE(A76," ",C76)</f>
        <v>0 0</v>
      </c>
      <c r="E76" s="65" t="e">
        <f aca="false">#REF!</f>
        <v>#REF!</v>
      </c>
    </row>
    <row r="77" customFormat="false" ht="15" hidden="false" customHeight="false" outlineLevel="0" collapsed="false">
      <c r="A77" s="21" t="n">
        <f aca="false">'DHMİ-EMNİYET BİLGİ FORMU'!C77</f>
        <v>0</v>
      </c>
      <c r="B77" s="21" t="n">
        <f aca="false">'DHMİ-EMNİYET BİLGİ FORMU'!D77</f>
        <v>0</v>
      </c>
      <c r="C77" s="21" t="str">
        <f aca="false">PROPER(B77)</f>
        <v>0</v>
      </c>
      <c r="D77" s="21" t="str">
        <f aca="false">CONCATENATE(A77," ",C77)</f>
        <v>0 0</v>
      </c>
      <c r="E77" s="65" t="e">
        <f aca="false">#REF!</f>
        <v>#REF!</v>
      </c>
    </row>
    <row r="78" customFormat="false" ht="15" hidden="false" customHeight="false" outlineLevel="0" collapsed="false">
      <c r="A78" s="21" t="n">
        <f aca="false">'DHMİ-EMNİYET BİLGİ FORMU'!C78</f>
        <v>0</v>
      </c>
      <c r="B78" s="21" t="n">
        <f aca="false">'DHMİ-EMNİYET BİLGİ FORMU'!D78</f>
        <v>0</v>
      </c>
      <c r="C78" s="21" t="str">
        <f aca="false">PROPER(B78)</f>
        <v>0</v>
      </c>
      <c r="D78" s="21" t="str">
        <f aca="false">CONCATENATE(A78," ",C78)</f>
        <v>0 0</v>
      </c>
      <c r="E78" s="65" t="e">
        <f aca="false">#REF!</f>
        <v>#REF!</v>
      </c>
    </row>
    <row r="79" customFormat="false" ht="15" hidden="false" customHeight="false" outlineLevel="0" collapsed="false">
      <c r="A79" s="21" t="n">
        <f aca="false">'DHMİ-EMNİYET BİLGİ FORMU'!C79</f>
        <v>0</v>
      </c>
      <c r="B79" s="21" t="n">
        <f aca="false">'DHMİ-EMNİYET BİLGİ FORMU'!D79</f>
        <v>0</v>
      </c>
      <c r="C79" s="21" t="str">
        <f aca="false">PROPER(B79)</f>
        <v>0</v>
      </c>
      <c r="D79" s="21" t="str">
        <f aca="false">CONCATENATE(A79," ",C79)</f>
        <v>0 0</v>
      </c>
      <c r="E79" s="65" t="e">
        <f aca="false">#REF!</f>
        <v>#REF!</v>
      </c>
    </row>
    <row r="80" customFormat="false" ht="15" hidden="false" customHeight="false" outlineLevel="0" collapsed="false">
      <c r="A80" s="21" t="n">
        <f aca="false">'DHMİ-EMNİYET BİLGİ FORMU'!C80</f>
        <v>0</v>
      </c>
      <c r="B80" s="21" t="n">
        <f aca="false">'DHMİ-EMNİYET BİLGİ FORMU'!D80</f>
        <v>0</v>
      </c>
      <c r="C80" s="21" t="str">
        <f aca="false">PROPER(B80)</f>
        <v>0</v>
      </c>
      <c r="D80" s="21" t="str">
        <f aca="false">CONCATENATE(A80," ",C80)</f>
        <v>0 0</v>
      </c>
      <c r="E80" s="65" t="e">
        <f aca="false">#REF!</f>
        <v>#REF!</v>
      </c>
    </row>
    <row r="81" customFormat="false" ht="15" hidden="false" customHeight="false" outlineLevel="0" collapsed="false">
      <c r="A81" s="21" t="n">
        <f aca="false">'DHMİ-EMNİYET BİLGİ FORMU'!C81</f>
        <v>0</v>
      </c>
      <c r="B81" s="21" t="n">
        <f aca="false">'DHMİ-EMNİYET BİLGİ FORMU'!D81</f>
        <v>0</v>
      </c>
      <c r="C81" s="21" t="str">
        <f aca="false">PROPER(B81)</f>
        <v>0</v>
      </c>
      <c r="D81" s="21" t="str">
        <f aca="false">CONCATENATE(A81," ",C81)</f>
        <v>0 0</v>
      </c>
      <c r="E81" s="65" t="e">
        <f aca="false">#REF!</f>
        <v>#REF!</v>
      </c>
    </row>
    <row r="82" customFormat="false" ht="15" hidden="false" customHeight="false" outlineLevel="0" collapsed="false">
      <c r="A82" s="21" t="n">
        <f aca="false">'DHMİ-EMNİYET BİLGİ FORMU'!C82</f>
        <v>0</v>
      </c>
      <c r="B82" s="21" t="n">
        <f aca="false">'DHMİ-EMNİYET BİLGİ FORMU'!D82</f>
        <v>0</v>
      </c>
      <c r="C82" s="21" t="str">
        <f aca="false">PROPER(B82)</f>
        <v>0</v>
      </c>
      <c r="D82" s="21" t="str">
        <f aca="false">CONCATENATE(A82," ",C82)</f>
        <v>0 0</v>
      </c>
      <c r="E82" s="65" t="e">
        <f aca="false">#REF!</f>
        <v>#REF!</v>
      </c>
    </row>
    <row r="83" customFormat="false" ht="15" hidden="false" customHeight="false" outlineLevel="0" collapsed="false">
      <c r="A83" s="21" t="n">
        <f aca="false">'DHMİ-EMNİYET BİLGİ FORMU'!C83</f>
        <v>0</v>
      </c>
      <c r="B83" s="21" t="n">
        <f aca="false">'DHMİ-EMNİYET BİLGİ FORMU'!D83</f>
        <v>0</v>
      </c>
      <c r="C83" s="21" t="str">
        <f aca="false">PROPER(B83)</f>
        <v>0</v>
      </c>
      <c r="D83" s="21" t="str">
        <f aca="false">CONCATENATE(A83," ",C83)</f>
        <v>0 0</v>
      </c>
      <c r="E83" s="65" t="e">
        <f aca="false">#REF!</f>
        <v>#REF!</v>
      </c>
    </row>
    <row r="84" customFormat="false" ht="15" hidden="false" customHeight="false" outlineLevel="0" collapsed="false">
      <c r="A84" s="21" t="n">
        <f aca="false">'DHMİ-EMNİYET BİLGİ FORMU'!C84</f>
        <v>0</v>
      </c>
      <c r="B84" s="21" t="n">
        <f aca="false">'DHMİ-EMNİYET BİLGİ FORMU'!D84</f>
        <v>0</v>
      </c>
      <c r="C84" s="21" t="str">
        <f aca="false">PROPER(B84)</f>
        <v>0</v>
      </c>
      <c r="D84" s="21" t="str">
        <f aca="false">CONCATENATE(A84," ",C84)</f>
        <v>0 0</v>
      </c>
      <c r="E84" s="65" t="e">
        <f aca="false">#REF!</f>
        <v>#REF!</v>
      </c>
    </row>
    <row r="85" customFormat="false" ht="15" hidden="false" customHeight="false" outlineLevel="0" collapsed="false">
      <c r="A85" s="21" t="n">
        <f aca="false">'DHMİ-EMNİYET BİLGİ FORMU'!C85</f>
        <v>0</v>
      </c>
      <c r="B85" s="21" t="n">
        <f aca="false">'DHMİ-EMNİYET BİLGİ FORMU'!D85</f>
        <v>0</v>
      </c>
      <c r="C85" s="21" t="str">
        <f aca="false">PROPER(B85)</f>
        <v>0</v>
      </c>
      <c r="D85" s="21" t="str">
        <f aca="false">CONCATENATE(A85," ",C85)</f>
        <v>0 0</v>
      </c>
      <c r="E85" s="65" t="e">
        <f aca="false">#REF!</f>
        <v>#REF!</v>
      </c>
    </row>
    <row r="86" customFormat="false" ht="15" hidden="false" customHeight="false" outlineLevel="0" collapsed="false">
      <c r="A86" s="21" t="n">
        <f aca="false">'DHMİ-EMNİYET BİLGİ FORMU'!C86</f>
        <v>0</v>
      </c>
      <c r="B86" s="21" t="n">
        <f aca="false">'DHMİ-EMNİYET BİLGİ FORMU'!D86</f>
        <v>0</v>
      </c>
      <c r="C86" s="21" t="str">
        <f aca="false">PROPER(B86)</f>
        <v>0</v>
      </c>
      <c r="D86" s="21" t="str">
        <f aca="false">CONCATENATE(A86," ",C86)</f>
        <v>0 0</v>
      </c>
      <c r="E86" s="65" t="e">
        <f aca="false">#REF!</f>
        <v>#REF!</v>
      </c>
    </row>
    <row r="87" customFormat="false" ht="15" hidden="false" customHeight="false" outlineLevel="0" collapsed="false">
      <c r="A87" s="21" t="n">
        <f aca="false">'DHMİ-EMNİYET BİLGİ FORMU'!C87</f>
        <v>0</v>
      </c>
      <c r="B87" s="21" t="n">
        <f aca="false">'DHMİ-EMNİYET BİLGİ FORMU'!D87</f>
        <v>0</v>
      </c>
      <c r="C87" s="21" t="str">
        <f aca="false">PROPER(B87)</f>
        <v>0</v>
      </c>
      <c r="D87" s="21" t="str">
        <f aca="false">CONCATENATE(A87," ",C87)</f>
        <v>0 0</v>
      </c>
      <c r="E87" s="65" t="e">
        <f aca="false">#REF!</f>
        <v>#REF!</v>
      </c>
    </row>
    <row r="88" customFormat="false" ht="15" hidden="false" customHeight="false" outlineLevel="0" collapsed="false">
      <c r="A88" s="21" t="n">
        <f aca="false">'DHMİ-EMNİYET BİLGİ FORMU'!C88</f>
        <v>0</v>
      </c>
      <c r="B88" s="21" t="n">
        <f aca="false">'DHMİ-EMNİYET BİLGİ FORMU'!D88</f>
        <v>0</v>
      </c>
      <c r="C88" s="21" t="str">
        <f aca="false">PROPER(B88)</f>
        <v>0</v>
      </c>
      <c r="D88" s="21" t="str">
        <f aca="false">CONCATENATE(A88," ",C88)</f>
        <v>0 0</v>
      </c>
      <c r="E88" s="65" t="e">
        <f aca="false">#REF!</f>
        <v>#REF!</v>
      </c>
    </row>
    <row r="89" customFormat="false" ht="15" hidden="false" customHeight="false" outlineLevel="0" collapsed="false">
      <c r="A89" s="21" t="n">
        <f aca="false">'DHMİ-EMNİYET BİLGİ FORMU'!C89</f>
        <v>0</v>
      </c>
      <c r="B89" s="21" t="n">
        <f aca="false">'DHMİ-EMNİYET BİLGİ FORMU'!D89</f>
        <v>0</v>
      </c>
      <c r="C89" s="21" t="str">
        <f aca="false">PROPER(B89)</f>
        <v>0</v>
      </c>
      <c r="D89" s="21" t="str">
        <f aca="false">CONCATENATE(A89," ",C89)</f>
        <v>0 0</v>
      </c>
      <c r="E89" s="65" t="e">
        <f aca="false">#REF!</f>
        <v>#REF!</v>
      </c>
    </row>
    <row r="90" customFormat="false" ht="15" hidden="false" customHeight="false" outlineLevel="0" collapsed="false">
      <c r="A90" s="21" t="n">
        <f aca="false">'DHMİ-EMNİYET BİLGİ FORMU'!C90</f>
        <v>0</v>
      </c>
      <c r="B90" s="21" t="n">
        <f aca="false">'DHMİ-EMNİYET BİLGİ FORMU'!D90</f>
        <v>0</v>
      </c>
      <c r="C90" s="21" t="str">
        <f aca="false">PROPER(B90)</f>
        <v>0</v>
      </c>
      <c r="D90" s="21" t="str">
        <f aca="false">CONCATENATE(A90," ",C90)</f>
        <v>0 0</v>
      </c>
      <c r="E90" s="65" t="e">
        <f aca="false">#REF!</f>
        <v>#REF!</v>
      </c>
    </row>
    <row r="91" customFormat="false" ht="15" hidden="false" customHeight="false" outlineLevel="0" collapsed="false">
      <c r="A91" s="21" t="n">
        <f aca="false">'DHMİ-EMNİYET BİLGİ FORMU'!C91</f>
        <v>0</v>
      </c>
      <c r="B91" s="21" t="n">
        <f aca="false">'DHMİ-EMNİYET BİLGİ FORMU'!D91</f>
        <v>0</v>
      </c>
      <c r="C91" s="21" t="str">
        <f aca="false">PROPER(B91)</f>
        <v>0</v>
      </c>
      <c r="D91" s="21" t="str">
        <f aca="false">CONCATENATE(A91," ",C91)</f>
        <v>0 0</v>
      </c>
      <c r="E91" s="65" t="e">
        <f aca="false">#REF!</f>
        <v>#REF!</v>
      </c>
    </row>
    <row r="92" customFormat="false" ht="15" hidden="false" customHeight="false" outlineLevel="0" collapsed="false">
      <c r="A92" s="21" t="n">
        <f aca="false">'DHMİ-EMNİYET BİLGİ FORMU'!C92</f>
        <v>0</v>
      </c>
      <c r="B92" s="21" t="n">
        <f aca="false">'DHMİ-EMNİYET BİLGİ FORMU'!D92</f>
        <v>0</v>
      </c>
      <c r="C92" s="21" t="str">
        <f aca="false">PROPER(B92)</f>
        <v>0</v>
      </c>
      <c r="D92" s="21" t="str">
        <f aca="false">CONCATENATE(A92," ",C92)</f>
        <v>0 0</v>
      </c>
      <c r="E92" s="65" t="e">
        <f aca="false">#REF!</f>
        <v>#REF!</v>
      </c>
    </row>
    <row r="93" customFormat="false" ht="15" hidden="false" customHeight="false" outlineLevel="0" collapsed="false">
      <c r="A93" s="21" t="n">
        <f aca="false">'DHMİ-EMNİYET BİLGİ FORMU'!C93</f>
        <v>0</v>
      </c>
      <c r="B93" s="21" t="n">
        <f aca="false">'DHMİ-EMNİYET BİLGİ FORMU'!D93</f>
        <v>0</v>
      </c>
      <c r="C93" s="21" t="str">
        <f aca="false">PROPER(B93)</f>
        <v>0</v>
      </c>
      <c r="D93" s="21" t="str">
        <f aca="false">CONCATENATE(A93," ",C93)</f>
        <v>0 0</v>
      </c>
      <c r="E93" s="65" t="e">
        <f aca="false">#REF!</f>
        <v>#REF!</v>
      </c>
    </row>
    <row r="94" customFormat="false" ht="15" hidden="false" customHeight="false" outlineLevel="0" collapsed="false">
      <c r="A94" s="21" t="n">
        <f aca="false">'DHMİ-EMNİYET BİLGİ FORMU'!C94</f>
        <v>0</v>
      </c>
      <c r="B94" s="21" t="n">
        <f aca="false">'DHMİ-EMNİYET BİLGİ FORMU'!D94</f>
        <v>0</v>
      </c>
      <c r="C94" s="21" t="str">
        <f aca="false">PROPER(B94)</f>
        <v>0</v>
      </c>
      <c r="D94" s="21" t="str">
        <f aca="false">CONCATENATE(A94," ",C94)</f>
        <v>0 0</v>
      </c>
      <c r="E94" s="65" t="e">
        <f aca="false">#REF!</f>
        <v>#REF!</v>
      </c>
    </row>
    <row r="95" customFormat="false" ht="15" hidden="false" customHeight="false" outlineLevel="0" collapsed="false">
      <c r="A95" s="21" t="n">
        <f aca="false">'DHMİ-EMNİYET BİLGİ FORMU'!C95</f>
        <v>0</v>
      </c>
      <c r="B95" s="21" t="n">
        <f aca="false">'DHMİ-EMNİYET BİLGİ FORMU'!D95</f>
        <v>0</v>
      </c>
      <c r="C95" s="21" t="str">
        <f aca="false">PROPER(B95)</f>
        <v>0</v>
      </c>
      <c r="D95" s="21" t="str">
        <f aca="false">CONCATENATE(A95," ",C95)</f>
        <v>0 0</v>
      </c>
      <c r="E95" s="65" t="e">
        <f aca="false">#REF!</f>
        <v>#REF!</v>
      </c>
    </row>
    <row r="96" customFormat="false" ht="15" hidden="false" customHeight="false" outlineLevel="0" collapsed="false">
      <c r="A96" s="21" t="n">
        <f aca="false">'DHMİ-EMNİYET BİLGİ FORMU'!C96</f>
        <v>0</v>
      </c>
      <c r="B96" s="21" t="n">
        <f aca="false">'DHMİ-EMNİYET BİLGİ FORMU'!D96</f>
        <v>0</v>
      </c>
      <c r="C96" s="21" t="str">
        <f aca="false">PROPER(B96)</f>
        <v>0</v>
      </c>
      <c r="D96" s="21" t="str">
        <f aca="false">CONCATENATE(A96," ",C96)</f>
        <v>0 0</v>
      </c>
      <c r="E96" s="65" t="e">
        <f aca="false">#REF!</f>
        <v>#REF!</v>
      </c>
    </row>
    <row r="97" customFormat="false" ht="15" hidden="false" customHeight="false" outlineLevel="0" collapsed="false">
      <c r="A97" s="21" t="n">
        <f aca="false">'DHMİ-EMNİYET BİLGİ FORMU'!C97</f>
        <v>0</v>
      </c>
      <c r="B97" s="21" t="n">
        <f aca="false">'DHMİ-EMNİYET BİLGİ FORMU'!D97</f>
        <v>0</v>
      </c>
      <c r="C97" s="21" t="str">
        <f aca="false">PROPER(B97)</f>
        <v>0</v>
      </c>
      <c r="D97" s="21" t="str">
        <f aca="false">CONCATENATE(A97," ",C97)</f>
        <v>0 0</v>
      </c>
      <c r="E97" s="65" t="e">
        <f aca="false">#REF!</f>
        <v>#REF!</v>
      </c>
    </row>
    <row r="98" customFormat="false" ht="15" hidden="false" customHeight="false" outlineLevel="0" collapsed="false">
      <c r="A98" s="21" t="n">
        <f aca="false">'DHMİ-EMNİYET BİLGİ FORMU'!C98</f>
        <v>0</v>
      </c>
      <c r="B98" s="21" t="n">
        <f aca="false">'DHMİ-EMNİYET BİLGİ FORMU'!D98</f>
        <v>0</v>
      </c>
      <c r="C98" s="21" t="str">
        <f aca="false">PROPER(B98)</f>
        <v>0</v>
      </c>
      <c r="D98" s="21" t="str">
        <f aca="false">CONCATENATE(A98," ",C98)</f>
        <v>0 0</v>
      </c>
      <c r="E98" s="65" t="e">
        <f aca="false">#REF!</f>
        <v>#REF!</v>
      </c>
    </row>
    <row r="99" customFormat="false" ht="15" hidden="false" customHeight="false" outlineLevel="0" collapsed="false">
      <c r="A99" s="21" t="n">
        <f aca="false">'DHMİ-EMNİYET BİLGİ FORMU'!C99</f>
        <v>0</v>
      </c>
      <c r="B99" s="21" t="n">
        <f aca="false">'DHMİ-EMNİYET BİLGİ FORMU'!D99</f>
        <v>0</v>
      </c>
      <c r="C99" s="21" t="str">
        <f aca="false">PROPER(B99)</f>
        <v>0</v>
      </c>
      <c r="D99" s="21" t="str">
        <f aca="false">CONCATENATE(A99," ",C99)</f>
        <v>0 0</v>
      </c>
      <c r="E99" s="65" t="e">
        <f aca="false">#REF!</f>
        <v>#REF!</v>
      </c>
    </row>
    <row r="100" customFormat="false" ht="15" hidden="false" customHeight="false" outlineLevel="0" collapsed="false">
      <c r="A100" s="21" t="n">
        <f aca="false">'DHMİ-EMNİYET BİLGİ FORMU'!C100</f>
        <v>0</v>
      </c>
      <c r="B100" s="21" t="n">
        <f aca="false">'DHMİ-EMNİYET BİLGİ FORMU'!D100</f>
        <v>0</v>
      </c>
      <c r="C100" s="21" t="str">
        <f aca="false">PROPER(B100)</f>
        <v>0</v>
      </c>
      <c r="D100" s="21" t="str">
        <f aca="false">CONCATENATE(A100," ",C100)</f>
        <v>0 0</v>
      </c>
      <c r="E100" s="65" t="e">
        <f aca="false">#REF!</f>
        <v>#REF!</v>
      </c>
    </row>
    <row r="101" customFormat="false" ht="15" hidden="false" customHeight="false" outlineLevel="0" collapsed="false">
      <c r="A101" s="21" t="n">
        <f aca="false">'DHMİ-EMNİYET BİLGİ FORMU'!C101</f>
        <v>0</v>
      </c>
      <c r="B101" s="21" t="n">
        <f aca="false">'DHMİ-EMNİYET BİLGİ FORMU'!D101</f>
        <v>0</v>
      </c>
      <c r="C101" s="21" t="str">
        <f aca="false">PROPER(B101)</f>
        <v>0</v>
      </c>
      <c r="D101" s="21" t="str">
        <f aca="false">CONCATENATE(A101," ",C101)</f>
        <v>0 0</v>
      </c>
      <c r="E101" s="65" t="e">
        <f aca="false">#REF!</f>
        <v>#REF!</v>
      </c>
    </row>
    <row r="102" customFormat="false" ht="15" hidden="false" customHeight="false" outlineLevel="0" collapsed="false">
      <c r="A102" s="21" t="n">
        <f aca="false">'DHMİ-EMNİYET BİLGİ FORMU'!C102</f>
        <v>0</v>
      </c>
      <c r="B102" s="21" t="n">
        <f aca="false">'DHMİ-EMNİYET BİLGİ FORMU'!D102</f>
        <v>0</v>
      </c>
      <c r="C102" s="21" t="str">
        <f aca="false">PROPER(B102)</f>
        <v>0</v>
      </c>
      <c r="D102" s="21" t="str">
        <f aca="false">CONCATENATE(A102," ",C102)</f>
        <v>0 0</v>
      </c>
      <c r="E102" s="65" t="e">
        <f aca="false">#REF!</f>
        <v>#REF!</v>
      </c>
    </row>
    <row r="103" customFormat="false" ht="15" hidden="false" customHeight="false" outlineLevel="0" collapsed="false">
      <c r="A103" s="21" t="n">
        <f aca="false">'DHMİ-EMNİYET BİLGİ FORMU'!C103</f>
        <v>0</v>
      </c>
      <c r="B103" s="21" t="n">
        <f aca="false">'DHMİ-EMNİYET BİLGİ FORMU'!D103</f>
        <v>0</v>
      </c>
      <c r="C103" s="21" t="str">
        <f aca="false">PROPER(B103)</f>
        <v>0</v>
      </c>
      <c r="D103" s="21" t="str">
        <f aca="false">CONCATENATE(A103," ",C103)</f>
        <v>0 0</v>
      </c>
      <c r="E103" s="65" t="e">
        <f aca="false">#REF!</f>
        <v>#REF!</v>
      </c>
    </row>
    <row r="104" customFormat="false" ht="15" hidden="false" customHeight="false" outlineLevel="0" collapsed="false">
      <c r="A104" s="21" t="n">
        <f aca="false">'DHMİ-EMNİYET BİLGİ FORMU'!C104</f>
        <v>0</v>
      </c>
      <c r="B104" s="21" t="n">
        <f aca="false">'DHMİ-EMNİYET BİLGİ FORMU'!D104</f>
        <v>0</v>
      </c>
      <c r="C104" s="21" t="str">
        <f aca="false">PROPER(B104)</f>
        <v>0</v>
      </c>
      <c r="D104" s="21" t="str">
        <f aca="false">CONCATENATE(A104," ",C104)</f>
        <v>0 0</v>
      </c>
      <c r="E104" s="65" t="e">
        <f aca="false">#REF!</f>
        <v>#REF!</v>
      </c>
    </row>
    <row r="105" customFormat="false" ht="15" hidden="false" customHeight="false" outlineLevel="0" collapsed="false">
      <c r="A105" s="21" t="n">
        <f aca="false">'DHMİ-EMNİYET BİLGİ FORMU'!C105</f>
        <v>0</v>
      </c>
      <c r="B105" s="21" t="n">
        <f aca="false">'DHMİ-EMNİYET BİLGİ FORMU'!D105</f>
        <v>0</v>
      </c>
      <c r="C105" s="21" t="str">
        <f aca="false">PROPER(B105)</f>
        <v>0</v>
      </c>
      <c r="D105" s="21" t="str">
        <f aca="false">CONCATENATE(A105," ",C105)</f>
        <v>0 0</v>
      </c>
      <c r="E105" s="65" t="e">
        <f aca="false">#REF!</f>
        <v>#REF!</v>
      </c>
    </row>
    <row r="106" customFormat="false" ht="15" hidden="false" customHeight="false" outlineLevel="0" collapsed="false">
      <c r="A106" s="21" t="n">
        <f aca="false">'DHMİ-EMNİYET BİLGİ FORMU'!C106</f>
        <v>0</v>
      </c>
      <c r="B106" s="21" t="n">
        <f aca="false">'DHMİ-EMNİYET BİLGİ FORMU'!D106</f>
        <v>0</v>
      </c>
      <c r="C106" s="21" t="str">
        <f aca="false">PROPER(B106)</f>
        <v>0</v>
      </c>
      <c r="D106" s="21" t="str">
        <f aca="false">CONCATENATE(A106," ",C106)</f>
        <v>0 0</v>
      </c>
      <c r="E106" s="65" t="e">
        <f aca="false">#REF!</f>
        <v>#REF!</v>
      </c>
    </row>
    <row r="107" customFormat="false" ht="15" hidden="false" customHeight="false" outlineLevel="0" collapsed="false">
      <c r="A107" s="21" t="n">
        <f aca="false">'DHMİ-EMNİYET BİLGİ FORMU'!C107</f>
        <v>0</v>
      </c>
      <c r="B107" s="21" t="n">
        <f aca="false">'DHMİ-EMNİYET BİLGİ FORMU'!D107</f>
        <v>0</v>
      </c>
      <c r="C107" s="21" t="str">
        <f aca="false">PROPER(B107)</f>
        <v>0</v>
      </c>
      <c r="D107" s="21" t="str">
        <f aca="false">CONCATENATE(A107," ",C107)</f>
        <v>0 0</v>
      </c>
      <c r="E107" s="65" t="e">
        <f aca="false">#REF!</f>
        <v>#REF!</v>
      </c>
    </row>
    <row r="108" customFormat="false" ht="15" hidden="false" customHeight="false" outlineLevel="0" collapsed="false">
      <c r="A108" s="21" t="n">
        <f aca="false">'DHMİ-EMNİYET BİLGİ FORMU'!C108</f>
        <v>0</v>
      </c>
      <c r="B108" s="21" t="n">
        <f aca="false">'DHMİ-EMNİYET BİLGİ FORMU'!D108</f>
        <v>0</v>
      </c>
      <c r="C108" s="21" t="str">
        <f aca="false">PROPER(B108)</f>
        <v>0</v>
      </c>
      <c r="D108" s="21" t="str">
        <f aca="false">CONCATENATE(A108," ",C108)</f>
        <v>0 0</v>
      </c>
      <c r="E108" s="65" t="e">
        <f aca="false">#REF!</f>
        <v>#REF!</v>
      </c>
    </row>
    <row r="109" customFormat="false" ht="15" hidden="false" customHeight="false" outlineLevel="0" collapsed="false">
      <c r="A109" s="21" t="n">
        <f aca="false">'DHMİ-EMNİYET BİLGİ FORMU'!C109</f>
        <v>0</v>
      </c>
      <c r="B109" s="21" t="n">
        <f aca="false">'DHMİ-EMNİYET BİLGİ FORMU'!D109</f>
        <v>0</v>
      </c>
      <c r="C109" s="21" t="str">
        <f aca="false">PROPER(B109)</f>
        <v>0</v>
      </c>
      <c r="D109" s="21" t="str">
        <f aca="false">CONCATENATE(A109," ",C109)</f>
        <v>0 0</v>
      </c>
      <c r="E109" s="65" t="e">
        <f aca="false">#REF!</f>
        <v>#REF!</v>
      </c>
    </row>
    <row r="110" customFormat="false" ht="15" hidden="false" customHeight="false" outlineLevel="0" collapsed="false">
      <c r="A110" s="21" t="n">
        <f aca="false">'DHMİ-EMNİYET BİLGİ FORMU'!C110</f>
        <v>0</v>
      </c>
      <c r="B110" s="21" t="n">
        <f aca="false">'DHMİ-EMNİYET BİLGİ FORMU'!D110</f>
        <v>0</v>
      </c>
      <c r="C110" s="21" t="str">
        <f aca="false">PROPER(B110)</f>
        <v>0</v>
      </c>
      <c r="D110" s="21" t="str">
        <f aca="false">CONCATENATE(A110," ",C110)</f>
        <v>0 0</v>
      </c>
      <c r="E110" s="65" t="e">
        <f aca="false">#REF!</f>
        <v>#REF!</v>
      </c>
    </row>
    <row r="111" customFormat="false" ht="15" hidden="false" customHeight="false" outlineLevel="0" collapsed="false">
      <c r="A111" s="21" t="n">
        <f aca="false">'DHMİ-EMNİYET BİLGİ FORMU'!C111</f>
        <v>0</v>
      </c>
      <c r="B111" s="21" t="n">
        <f aca="false">'DHMİ-EMNİYET BİLGİ FORMU'!D111</f>
        <v>0</v>
      </c>
      <c r="C111" s="21" t="str">
        <f aca="false">PROPER(B111)</f>
        <v>0</v>
      </c>
      <c r="D111" s="21" t="str">
        <f aca="false">CONCATENATE(A111," ",C111)</f>
        <v>0 0</v>
      </c>
      <c r="E111" s="65" t="e">
        <f aca="false">#REF!</f>
        <v>#REF!</v>
      </c>
    </row>
    <row r="112" customFormat="false" ht="15" hidden="false" customHeight="false" outlineLevel="0" collapsed="false">
      <c r="A112" s="21" t="n">
        <f aca="false">'DHMİ-EMNİYET BİLGİ FORMU'!C112</f>
        <v>0</v>
      </c>
      <c r="B112" s="21" t="n">
        <f aca="false">'DHMİ-EMNİYET BİLGİ FORMU'!D112</f>
        <v>0</v>
      </c>
      <c r="C112" s="21" t="str">
        <f aca="false">PROPER(B112)</f>
        <v>0</v>
      </c>
      <c r="D112" s="21" t="str">
        <f aca="false">CONCATENATE(A112," ",C112)</f>
        <v>0 0</v>
      </c>
      <c r="E112" s="65" t="e">
        <f aca="false">#REF!</f>
        <v>#REF!</v>
      </c>
    </row>
    <row r="113" customFormat="false" ht="15" hidden="false" customHeight="false" outlineLevel="0" collapsed="false">
      <c r="A113" s="21" t="n">
        <f aca="false">'DHMİ-EMNİYET BİLGİ FORMU'!C113</f>
        <v>0</v>
      </c>
      <c r="B113" s="21" t="n">
        <f aca="false">'DHMİ-EMNİYET BİLGİ FORMU'!D113</f>
        <v>0</v>
      </c>
      <c r="C113" s="21" t="str">
        <f aca="false">PROPER(B113)</f>
        <v>0</v>
      </c>
      <c r="D113" s="21" t="str">
        <f aca="false">CONCATENATE(A113," ",C113)</f>
        <v>0 0</v>
      </c>
      <c r="E113" s="65" t="e">
        <f aca="false">#REF!</f>
        <v>#REF!</v>
      </c>
    </row>
    <row r="114" customFormat="false" ht="15" hidden="false" customHeight="false" outlineLevel="0" collapsed="false">
      <c r="A114" s="21" t="n">
        <f aca="false">'DHMİ-EMNİYET BİLGİ FORMU'!C114</f>
        <v>0</v>
      </c>
      <c r="B114" s="21" t="n">
        <f aca="false">'DHMİ-EMNİYET BİLGİ FORMU'!D114</f>
        <v>0</v>
      </c>
      <c r="C114" s="21" t="str">
        <f aca="false">PROPER(B114)</f>
        <v>0</v>
      </c>
      <c r="D114" s="21" t="str">
        <f aca="false">CONCATENATE(A114," ",C114)</f>
        <v>0 0</v>
      </c>
      <c r="E114" s="65" t="e">
        <f aca="false">#REF!</f>
        <v>#REF!</v>
      </c>
    </row>
    <row r="115" customFormat="false" ht="15" hidden="false" customHeight="false" outlineLevel="0" collapsed="false">
      <c r="A115" s="21" t="n">
        <f aca="false">'DHMİ-EMNİYET BİLGİ FORMU'!C115</f>
        <v>0</v>
      </c>
      <c r="B115" s="21" t="n">
        <f aca="false">'DHMİ-EMNİYET BİLGİ FORMU'!D115</f>
        <v>0</v>
      </c>
      <c r="C115" s="21" t="str">
        <f aca="false">PROPER(B115)</f>
        <v>0</v>
      </c>
      <c r="D115" s="21" t="str">
        <f aca="false">CONCATENATE(A115," ",C115)</f>
        <v>0 0</v>
      </c>
      <c r="E115" s="65" t="e">
        <f aca="false">#REF!</f>
        <v>#REF!</v>
      </c>
    </row>
    <row r="116" customFormat="false" ht="15" hidden="false" customHeight="false" outlineLevel="0" collapsed="false">
      <c r="A116" s="21" t="n">
        <f aca="false">'DHMİ-EMNİYET BİLGİ FORMU'!C116</f>
        <v>0</v>
      </c>
      <c r="B116" s="21" t="n">
        <f aca="false">'DHMİ-EMNİYET BİLGİ FORMU'!D116</f>
        <v>0</v>
      </c>
      <c r="C116" s="21" t="str">
        <f aca="false">PROPER(B116)</f>
        <v>0</v>
      </c>
      <c r="D116" s="21" t="str">
        <f aca="false">CONCATENATE(A116," ",C116)</f>
        <v>0 0</v>
      </c>
      <c r="E116" s="65" t="e">
        <f aca="false">#REF!</f>
        <v>#REF!</v>
      </c>
    </row>
    <row r="117" customFormat="false" ht="15" hidden="false" customHeight="false" outlineLevel="0" collapsed="false">
      <c r="A117" s="21" t="n">
        <f aca="false">'DHMİ-EMNİYET BİLGİ FORMU'!C117</f>
        <v>0</v>
      </c>
      <c r="B117" s="21" t="n">
        <f aca="false">'DHMİ-EMNİYET BİLGİ FORMU'!D117</f>
        <v>0</v>
      </c>
      <c r="C117" s="21" t="str">
        <f aca="false">PROPER(B117)</f>
        <v>0</v>
      </c>
      <c r="D117" s="21" t="str">
        <f aca="false">CONCATENATE(A117," ",C117)</f>
        <v>0 0</v>
      </c>
      <c r="E117" s="65" t="e">
        <f aca="false">#REF!</f>
        <v>#REF!</v>
      </c>
    </row>
    <row r="118" customFormat="false" ht="15" hidden="false" customHeight="false" outlineLevel="0" collapsed="false">
      <c r="A118" s="21" t="n">
        <f aca="false">'DHMİ-EMNİYET BİLGİ FORMU'!C118</f>
        <v>0</v>
      </c>
      <c r="B118" s="21" t="n">
        <f aca="false">'DHMİ-EMNİYET BİLGİ FORMU'!D118</f>
        <v>0</v>
      </c>
      <c r="C118" s="21" t="str">
        <f aca="false">PROPER(B118)</f>
        <v>0</v>
      </c>
      <c r="D118" s="21" t="str">
        <f aca="false">CONCATENATE(A118," ",C118)</f>
        <v>0 0</v>
      </c>
      <c r="E118" s="65" t="e">
        <f aca="false">#REF!</f>
        <v>#REF!</v>
      </c>
    </row>
    <row r="119" customFormat="false" ht="15" hidden="false" customHeight="false" outlineLevel="0" collapsed="false">
      <c r="A119" s="21" t="n">
        <f aca="false">'DHMİ-EMNİYET BİLGİ FORMU'!C119</f>
        <v>0</v>
      </c>
      <c r="B119" s="21" t="n">
        <f aca="false">'DHMİ-EMNİYET BİLGİ FORMU'!D119</f>
        <v>0</v>
      </c>
      <c r="C119" s="21" t="str">
        <f aca="false">PROPER(B119)</f>
        <v>0</v>
      </c>
      <c r="D119" s="21" t="str">
        <f aca="false">CONCATENATE(A119," ",C119)</f>
        <v>0 0</v>
      </c>
      <c r="E119" s="65" t="e">
        <f aca="false">#REF!</f>
        <v>#REF!</v>
      </c>
    </row>
    <row r="120" customFormat="false" ht="15" hidden="false" customHeight="false" outlineLevel="0" collapsed="false">
      <c r="A120" s="21" t="n">
        <f aca="false">'DHMİ-EMNİYET BİLGİ FORMU'!C120</f>
        <v>0</v>
      </c>
      <c r="B120" s="21" t="n">
        <f aca="false">'DHMİ-EMNİYET BİLGİ FORMU'!D120</f>
        <v>0</v>
      </c>
      <c r="C120" s="21" t="str">
        <f aca="false">PROPER(B120)</f>
        <v>0</v>
      </c>
      <c r="D120" s="21" t="str">
        <f aca="false">CONCATENATE(A120," ",C120)</f>
        <v>0 0</v>
      </c>
      <c r="E120" s="65" t="e">
        <f aca="false">#REF!</f>
        <v>#REF!</v>
      </c>
    </row>
    <row r="121" customFormat="false" ht="15" hidden="false" customHeight="false" outlineLevel="0" collapsed="false">
      <c r="A121" s="21" t="n">
        <f aca="false">'DHMİ-EMNİYET BİLGİ FORMU'!C121</f>
        <v>0</v>
      </c>
      <c r="B121" s="21" t="n">
        <f aca="false">'DHMİ-EMNİYET BİLGİ FORMU'!D121</f>
        <v>0</v>
      </c>
      <c r="C121" s="21" t="str">
        <f aca="false">PROPER(B121)</f>
        <v>0</v>
      </c>
      <c r="D121" s="21" t="str">
        <f aca="false">CONCATENATE(A121," ",C121)</f>
        <v>0 0</v>
      </c>
      <c r="E121" s="65" t="e">
        <f aca="false">#REF!</f>
        <v>#REF!</v>
      </c>
    </row>
    <row r="122" customFormat="false" ht="15" hidden="false" customHeight="false" outlineLevel="0" collapsed="false">
      <c r="A122" s="21" t="n">
        <f aca="false">'DHMİ-EMNİYET BİLGİ FORMU'!C122</f>
        <v>0</v>
      </c>
      <c r="B122" s="21" t="n">
        <f aca="false">'DHMİ-EMNİYET BİLGİ FORMU'!D122</f>
        <v>0</v>
      </c>
      <c r="C122" s="21" t="str">
        <f aca="false">PROPER(B122)</f>
        <v>0</v>
      </c>
      <c r="D122" s="21" t="str">
        <f aca="false">CONCATENATE(A122," ",C122)</f>
        <v>0 0</v>
      </c>
      <c r="E122" s="65" t="e">
        <f aca="false">#REF!</f>
        <v>#REF!</v>
      </c>
    </row>
    <row r="123" customFormat="false" ht="15" hidden="false" customHeight="false" outlineLevel="0" collapsed="false">
      <c r="A123" s="21" t="n">
        <f aca="false">'DHMİ-EMNİYET BİLGİ FORMU'!C123</f>
        <v>0</v>
      </c>
      <c r="B123" s="21" t="n">
        <f aca="false">'DHMİ-EMNİYET BİLGİ FORMU'!D123</f>
        <v>0</v>
      </c>
      <c r="C123" s="21" t="str">
        <f aca="false">PROPER(B123)</f>
        <v>0</v>
      </c>
      <c r="D123" s="21" t="str">
        <f aca="false">CONCATENATE(A123," ",C123)</f>
        <v>0 0</v>
      </c>
      <c r="E123" s="65" t="e">
        <f aca="false">#REF!</f>
        <v>#REF!</v>
      </c>
    </row>
    <row r="124" customFormat="false" ht="15" hidden="false" customHeight="false" outlineLevel="0" collapsed="false">
      <c r="A124" s="21" t="n">
        <f aca="false">'DHMİ-EMNİYET BİLGİ FORMU'!C124</f>
        <v>0</v>
      </c>
      <c r="B124" s="21" t="n">
        <f aca="false">'DHMİ-EMNİYET BİLGİ FORMU'!D124</f>
        <v>0</v>
      </c>
      <c r="C124" s="21" t="str">
        <f aca="false">PROPER(B124)</f>
        <v>0</v>
      </c>
      <c r="D124" s="21" t="str">
        <f aca="false">CONCATENATE(A124," ",C124)</f>
        <v>0 0</v>
      </c>
      <c r="E124" s="65" t="e">
        <f aca="false">#REF!</f>
        <v>#REF!</v>
      </c>
    </row>
    <row r="125" customFormat="false" ht="15" hidden="false" customHeight="false" outlineLevel="0" collapsed="false">
      <c r="A125" s="21" t="n">
        <f aca="false">'DHMİ-EMNİYET BİLGİ FORMU'!C125</f>
        <v>0</v>
      </c>
      <c r="B125" s="21" t="n">
        <f aca="false">'DHMİ-EMNİYET BİLGİ FORMU'!D125</f>
        <v>0</v>
      </c>
      <c r="C125" s="21" t="str">
        <f aca="false">PROPER(B125)</f>
        <v>0</v>
      </c>
      <c r="D125" s="21" t="str">
        <f aca="false">CONCATENATE(A125," ",C125)</f>
        <v>0 0</v>
      </c>
      <c r="E125" s="65" t="e">
        <f aca="false">#REF!</f>
        <v>#REF!</v>
      </c>
    </row>
    <row r="126" customFormat="false" ht="15" hidden="false" customHeight="false" outlineLevel="0" collapsed="false">
      <c r="A126" s="21" t="n">
        <f aca="false">'DHMİ-EMNİYET BİLGİ FORMU'!C126</f>
        <v>0</v>
      </c>
      <c r="B126" s="21" t="n">
        <f aca="false">'DHMİ-EMNİYET BİLGİ FORMU'!D126</f>
        <v>0</v>
      </c>
      <c r="C126" s="21" t="str">
        <f aca="false">PROPER(B126)</f>
        <v>0</v>
      </c>
      <c r="D126" s="21" t="str">
        <f aca="false">CONCATENATE(A126," ",C126)</f>
        <v>0 0</v>
      </c>
      <c r="E126" s="65" t="e">
        <f aca="false">#REF!</f>
        <v>#REF!</v>
      </c>
    </row>
    <row r="127" customFormat="false" ht="15" hidden="false" customHeight="false" outlineLevel="0" collapsed="false">
      <c r="A127" s="21" t="n">
        <f aca="false">'DHMİ-EMNİYET BİLGİ FORMU'!C127</f>
        <v>0</v>
      </c>
      <c r="B127" s="21" t="n">
        <f aca="false">'DHMİ-EMNİYET BİLGİ FORMU'!D127</f>
        <v>0</v>
      </c>
      <c r="C127" s="21" t="str">
        <f aca="false">PROPER(B127)</f>
        <v>0</v>
      </c>
      <c r="D127" s="21" t="str">
        <f aca="false">CONCATENATE(A127," ",C127)</f>
        <v>0 0</v>
      </c>
      <c r="E127" s="65" t="e">
        <f aca="false">#REF!</f>
        <v>#REF!</v>
      </c>
    </row>
    <row r="128" customFormat="false" ht="15" hidden="false" customHeight="false" outlineLevel="0" collapsed="false">
      <c r="A128" s="21" t="n">
        <f aca="false">'DHMİ-EMNİYET BİLGİ FORMU'!C128</f>
        <v>0</v>
      </c>
      <c r="B128" s="21" t="n">
        <f aca="false">'DHMİ-EMNİYET BİLGİ FORMU'!D128</f>
        <v>0</v>
      </c>
      <c r="C128" s="21" t="str">
        <f aca="false">PROPER(B128)</f>
        <v>0</v>
      </c>
      <c r="D128" s="21" t="str">
        <f aca="false">CONCATENATE(A128," ",C128)</f>
        <v>0 0</v>
      </c>
      <c r="E128" s="65" t="e">
        <f aca="false">#REF!</f>
        <v>#REF!</v>
      </c>
    </row>
    <row r="129" customFormat="false" ht="15" hidden="false" customHeight="false" outlineLevel="0" collapsed="false">
      <c r="A129" s="21" t="n">
        <f aca="false">'DHMİ-EMNİYET BİLGİ FORMU'!C129</f>
        <v>0</v>
      </c>
      <c r="B129" s="21" t="n">
        <f aca="false">'DHMİ-EMNİYET BİLGİ FORMU'!D129</f>
        <v>0</v>
      </c>
      <c r="C129" s="21" t="str">
        <f aca="false">PROPER(B129)</f>
        <v>0</v>
      </c>
      <c r="D129" s="21" t="str">
        <f aca="false">CONCATENATE(A129," ",C129)</f>
        <v>0 0</v>
      </c>
      <c r="E129" s="65" t="e">
        <f aca="false">#REF!</f>
        <v>#REF!</v>
      </c>
    </row>
    <row r="130" customFormat="false" ht="15" hidden="false" customHeight="false" outlineLevel="0" collapsed="false">
      <c r="A130" s="21" t="n">
        <f aca="false">'DHMİ-EMNİYET BİLGİ FORMU'!C130</f>
        <v>0</v>
      </c>
      <c r="B130" s="21" t="n">
        <f aca="false">'DHMİ-EMNİYET BİLGİ FORMU'!D130</f>
        <v>0</v>
      </c>
      <c r="C130" s="21" t="str">
        <f aca="false">PROPER(B130)</f>
        <v>0</v>
      </c>
      <c r="D130" s="21" t="str">
        <f aca="false">CONCATENATE(A130," ",C130)</f>
        <v>0 0</v>
      </c>
      <c r="E130" s="65" t="e">
        <f aca="false">#REF!</f>
        <v>#REF!</v>
      </c>
    </row>
    <row r="131" customFormat="false" ht="15" hidden="false" customHeight="false" outlineLevel="0" collapsed="false">
      <c r="A131" s="21" t="n">
        <f aca="false">'DHMİ-EMNİYET BİLGİ FORMU'!C131</f>
        <v>0</v>
      </c>
      <c r="B131" s="21" t="n">
        <f aca="false">'DHMİ-EMNİYET BİLGİ FORMU'!D131</f>
        <v>0</v>
      </c>
      <c r="C131" s="21" t="str">
        <f aca="false">PROPER(B131)</f>
        <v>0</v>
      </c>
      <c r="D131" s="21" t="str">
        <f aca="false">CONCATENATE(A131," ",C131)</f>
        <v>0 0</v>
      </c>
      <c r="E131" s="65" t="e">
        <f aca="false">#REF!</f>
        <v>#REF!</v>
      </c>
    </row>
    <row r="132" customFormat="false" ht="15" hidden="false" customHeight="false" outlineLevel="0" collapsed="false">
      <c r="A132" s="21" t="n">
        <f aca="false">'DHMİ-EMNİYET BİLGİ FORMU'!C132</f>
        <v>0</v>
      </c>
      <c r="B132" s="21" t="n">
        <f aca="false">'DHMİ-EMNİYET BİLGİ FORMU'!D132</f>
        <v>0</v>
      </c>
      <c r="C132" s="21" t="str">
        <f aca="false">PROPER(B132)</f>
        <v>0</v>
      </c>
      <c r="D132" s="21" t="str">
        <f aca="false">CONCATENATE(A132," ",C132)</f>
        <v>0 0</v>
      </c>
      <c r="E132" s="65" t="e">
        <f aca="false">#REF!</f>
        <v>#REF!</v>
      </c>
    </row>
    <row r="133" customFormat="false" ht="15" hidden="false" customHeight="false" outlineLevel="0" collapsed="false">
      <c r="A133" s="21" t="n">
        <f aca="false">'DHMİ-EMNİYET BİLGİ FORMU'!C133</f>
        <v>0</v>
      </c>
      <c r="B133" s="21" t="n">
        <f aca="false">'DHMİ-EMNİYET BİLGİ FORMU'!D133</f>
        <v>0</v>
      </c>
      <c r="C133" s="21" t="str">
        <f aca="false">PROPER(B133)</f>
        <v>0</v>
      </c>
      <c r="D133" s="21" t="str">
        <f aca="false">CONCATENATE(A133," ",C133)</f>
        <v>0 0</v>
      </c>
      <c r="E133" s="65" t="e">
        <f aca="false">#REF!</f>
        <v>#REF!</v>
      </c>
    </row>
    <row r="134" customFormat="false" ht="15" hidden="false" customHeight="false" outlineLevel="0" collapsed="false">
      <c r="A134" s="21" t="n">
        <f aca="false">'DHMİ-EMNİYET BİLGİ FORMU'!C134</f>
        <v>0</v>
      </c>
      <c r="B134" s="21" t="n">
        <f aca="false">'DHMİ-EMNİYET BİLGİ FORMU'!D134</f>
        <v>0</v>
      </c>
      <c r="C134" s="21" t="str">
        <f aca="false">PROPER(B134)</f>
        <v>0</v>
      </c>
      <c r="D134" s="21" t="str">
        <f aca="false">CONCATENATE(A134," ",C134)</f>
        <v>0 0</v>
      </c>
      <c r="E134" s="65" t="e">
        <f aca="false">#REF!</f>
        <v>#REF!</v>
      </c>
    </row>
    <row r="135" customFormat="false" ht="15" hidden="false" customHeight="false" outlineLevel="0" collapsed="false">
      <c r="A135" s="21" t="n">
        <f aca="false">'DHMİ-EMNİYET BİLGİ FORMU'!C135</f>
        <v>0</v>
      </c>
      <c r="B135" s="21" t="n">
        <f aca="false">'DHMİ-EMNİYET BİLGİ FORMU'!D135</f>
        <v>0</v>
      </c>
      <c r="C135" s="21" t="str">
        <f aca="false">PROPER(B135)</f>
        <v>0</v>
      </c>
      <c r="D135" s="21" t="str">
        <f aca="false">CONCATENATE(A135," ",C135)</f>
        <v>0 0</v>
      </c>
      <c r="E135" s="65" t="e">
        <f aca="false">#REF!</f>
        <v>#REF!</v>
      </c>
    </row>
    <row r="136" customFormat="false" ht="15" hidden="false" customHeight="false" outlineLevel="0" collapsed="false">
      <c r="A136" s="21" t="n">
        <f aca="false">'DHMİ-EMNİYET BİLGİ FORMU'!C136</f>
        <v>0</v>
      </c>
      <c r="B136" s="21" t="n">
        <f aca="false">'DHMİ-EMNİYET BİLGİ FORMU'!D136</f>
        <v>0</v>
      </c>
      <c r="C136" s="21" t="str">
        <f aca="false">PROPER(B136)</f>
        <v>0</v>
      </c>
      <c r="D136" s="21" t="str">
        <f aca="false">CONCATENATE(A136," ",C136)</f>
        <v>0 0</v>
      </c>
      <c r="E136" s="65" t="e">
        <f aca="false">#REF!</f>
        <v>#REF!</v>
      </c>
    </row>
    <row r="137" customFormat="false" ht="15" hidden="false" customHeight="false" outlineLevel="0" collapsed="false">
      <c r="A137" s="21" t="n">
        <f aca="false">'DHMİ-EMNİYET BİLGİ FORMU'!C137</f>
        <v>0</v>
      </c>
      <c r="B137" s="21" t="n">
        <f aca="false">'DHMİ-EMNİYET BİLGİ FORMU'!D137</f>
        <v>0</v>
      </c>
      <c r="C137" s="21" t="str">
        <f aca="false">PROPER(B137)</f>
        <v>0</v>
      </c>
      <c r="D137" s="21" t="str">
        <f aca="false">CONCATENATE(A137," ",C137)</f>
        <v>0 0</v>
      </c>
      <c r="E137" s="65" t="e">
        <f aca="false">#REF!</f>
        <v>#REF!</v>
      </c>
    </row>
    <row r="138" customFormat="false" ht="15" hidden="false" customHeight="false" outlineLevel="0" collapsed="false">
      <c r="A138" s="21" t="n">
        <f aca="false">'DHMİ-EMNİYET BİLGİ FORMU'!C138</f>
        <v>0</v>
      </c>
      <c r="B138" s="21" t="n">
        <f aca="false">'DHMİ-EMNİYET BİLGİ FORMU'!D138</f>
        <v>0</v>
      </c>
      <c r="C138" s="21" t="str">
        <f aca="false">PROPER(B138)</f>
        <v>0</v>
      </c>
      <c r="D138" s="21" t="str">
        <f aca="false">CONCATENATE(A138," ",C138)</f>
        <v>0 0</v>
      </c>
      <c r="E138" s="65" t="e">
        <f aca="false">#REF!</f>
        <v>#REF!</v>
      </c>
    </row>
    <row r="139" customFormat="false" ht="15" hidden="false" customHeight="false" outlineLevel="0" collapsed="false">
      <c r="A139" s="21" t="n">
        <f aca="false">'DHMİ-EMNİYET BİLGİ FORMU'!C139</f>
        <v>0</v>
      </c>
      <c r="B139" s="21" t="n">
        <f aca="false">'DHMİ-EMNİYET BİLGİ FORMU'!D139</f>
        <v>0</v>
      </c>
      <c r="C139" s="21" t="str">
        <f aca="false">PROPER(B139)</f>
        <v>0</v>
      </c>
      <c r="D139" s="21" t="str">
        <f aca="false">CONCATENATE(A139," ",C139)</f>
        <v>0 0</v>
      </c>
      <c r="E139" s="65" t="e">
        <f aca="false">#REF!</f>
        <v>#REF!</v>
      </c>
    </row>
    <row r="140" customFormat="false" ht="15" hidden="false" customHeight="false" outlineLevel="0" collapsed="false">
      <c r="A140" s="21" t="n">
        <f aca="false">'DHMİ-EMNİYET BİLGİ FORMU'!C140</f>
        <v>0</v>
      </c>
      <c r="B140" s="21" t="n">
        <f aca="false">'DHMİ-EMNİYET BİLGİ FORMU'!D140</f>
        <v>0</v>
      </c>
      <c r="C140" s="21" t="str">
        <f aca="false">PROPER(B140)</f>
        <v>0</v>
      </c>
      <c r="D140" s="21" t="str">
        <f aca="false">CONCATENATE(A140," ",C140)</f>
        <v>0 0</v>
      </c>
      <c r="E140" s="65" t="e">
        <f aca="false">#REF!</f>
        <v>#REF!</v>
      </c>
    </row>
    <row r="141" customFormat="false" ht="15" hidden="false" customHeight="false" outlineLevel="0" collapsed="false">
      <c r="A141" s="21" t="n">
        <f aca="false">'DHMİ-EMNİYET BİLGİ FORMU'!C141</f>
        <v>0</v>
      </c>
      <c r="B141" s="21" t="n">
        <f aca="false">'DHMİ-EMNİYET BİLGİ FORMU'!D141</f>
        <v>0</v>
      </c>
      <c r="C141" s="21" t="str">
        <f aca="false">PROPER(B141)</f>
        <v>0</v>
      </c>
      <c r="D141" s="21" t="str">
        <f aca="false">CONCATENATE(A141," ",C141)</f>
        <v>0 0</v>
      </c>
      <c r="E141" s="65" t="e">
        <f aca="false">#REF!</f>
        <v>#REF!</v>
      </c>
    </row>
    <row r="142" customFormat="false" ht="15" hidden="false" customHeight="false" outlineLevel="0" collapsed="false">
      <c r="A142" s="21" t="n">
        <f aca="false">'DHMİ-EMNİYET BİLGİ FORMU'!C142</f>
        <v>0</v>
      </c>
      <c r="B142" s="21" t="n">
        <f aca="false">'DHMİ-EMNİYET BİLGİ FORMU'!D142</f>
        <v>0</v>
      </c>
      <c r="C142" s="21" t="str">
        <f aca="false">PROPER(B142)</f>
        <v>0</v>
      </c>
      <c r="D142" s="21" t="str">
        <f aca="false">CONCATENATE(A142," ",C142)</f>
        <v>0 0</v>
      </c>
      <c r="E142" s="65" t="e">
        <f aca="false">#REF!</f>
        <v>#REF!</v>
      </c>
    </row>
    <row r="143" customFormat="false" ht="15" hidden="false" customHeight="false" outlineLevel="0" collapsed="false">
      <c r="A143" s="21" t="n">
        <f aca="false">'DHMİ-EMNİYET BİLGİ FORMU'!C143</f>
        <v>0</v>
      </c>
      <c r="B143" s="21" t="n">
        <f aca="false">'DHMİ-EMNİYET BİLGİ FORMU'!D143</f>
        <v>0</v>
      </c>
      <c r="C143" s="21" t="str">
        <f aca="false">PROPER(B143)</f>
        <v>0</v>
      </c>
      <c r="D143" s="21" t="str">
        <f aca="false">CONCATENATE(A143," ",C143)</f>
        <v>0 0</v>
      </c>
      <c r="E143" s="65" t="e">
        <f aca="false">#REF!</f>
        <v>#REF!</v>
      </c>
    </row>
    <row r="144" customFormat="false" ht="15" hidden="false" customHeight="false" outlineLevel="0" collapsed="false">
      <c r="A144" s="21" t="n">
        <f aca="false">'DHMİ-EMNİYET BİLGİ FORMU'!C144</f>
        <v>0</v>
      </c>
      <c r="B144" s="21" t="n">
        <f aca="false">'DHMİ-EMNİYET BİLGİ FORMU'!D144</f>
        <v>0</v>
      </c>
      <c r="C144" s="21" t="str">
        <f aca="false">PROPER(B144)</f>
        <v>0</v>
      </c>
      <c r="D144" s="21" t="str">
        <f aca="false">CONCATENATE(A144," ",C144)</f>
        <v>0 0</v>
      </c>
      <c r="E144" s="65" t="e">
        <f aca="false">#REF!</f>
        <v>#REF!</v>
      </c>
    </row>
    <row r="145" customFormat="false" ht="15" hidden="false" customHeight="false" outlineLevel="0" collapsed="false">
      <c r="A145" s="21" t="n">
        <f aca="false">'DHMİ-EMNİYET BİLGİ FORMU'!C145</f>
        <v>0</v>
      </c>
      <c r="B145" s="21" t="n">
        <f aca="false">'DHMİ-EMNİYET BİLGİ FORMU'!D145</f>
        <v>0</v>
      </c>
      <c r="C145" s="21" t="str">
        <f aca="false">PROPER(B145)</f>
        <v>0</v>
      </c>
      <c r="D145" s="21" t="str">
        <f aca="false">CONCATENATE(A145," ",C145)</f>
        <v>0 0</v>
      </c>
      <c r="E145" s="65" t="e">
        <f aca="false">#REF!</f>
        <v>#REF!</v>
      </c>
    </row>
    <row r="146" customFormat="false" ht="15" hidden="false" customHeight="false" outlineLevel="0" collapsed="false">
      <c r="A146" s="21" t="n">
        <f aca="false">'DHMİ-EMNİYET BİLGİ FORMU'!C146</f>
        <v>0</v>
      </c>
      <c r="B146" s="21" t="n">
        <f aca="false">'DHMİ-EMNİYET BİLGİ FORMU'!D146</f>
        <v>0</v>
      </c>
      <c r="C146" s="21" t="str">
        <f aca="false">PROPER(B146)</f>
        <v>0</v>
      </c>
      <c r="D146" s="21" t="str">
        <f aca="false">CONCATENATE(A146," ",C146)</f>
        <v>0 0</v>
      </c>
      <c r="E146" s="65" t="e">
        <f aca="false">#REF!</f>
        <v>#REF!</v>
      </c>
    </row>
    <row r="147" customFormat="false" ht="15" hidden="false" customHeight="false" outlineLevel="0" collapsed="false">
      <c r="A147" s="21" t="n">
        <f aca="false">'DHMİ-EMNİYET BİLGİ FORMU'!C147</f>
        <v>0</v>
      </c>
      <c r="B147" s="21" t="n">
        <f aca="false">'DHMİ-EMNİYET BİLGİ FORMU'!D147</f>
        <v>0</v>
      </c>
      <c r="C147" s="21" t="str">
        <f aca="false">PROPER(B147)</f>
        <v>0</v>
      </c>
      <c r="D147" s="21" t="str">
        <f aca="false">CONCATENATE(A147," ",C147)</f>
        <v>0 0</v>
      </c>
      <c r="E147" s="65" t="e">
        <f aca="false">#REF!</f>
        <v>#REF!</v>
      </c>
    </row>
    <row r="148" customFormat="false" ht="15" hidden="false" customHeight="false" outlineLevel="0" collapsed="false">
      <c r="A148" s="21" t="n">
        <f aca="false">'DHMİ-EMNİYET BİLGİ FORMU'!C148</f>
        <v>0</v>
      </c>
      <c r="B148" s="21" t="n">
        <f aca="false">'DHMİ-EMNİYET BİLGİ FORMU'!D148</f>
        <v>0</v>
      </c>
      <c r="C148" s="21" t="str">
        <f aca="false">PROPER(B148)</f>
        <v>0</v>
      </c>
      <c r="D148" s="21" t="str">
        <f aca="false">CONCATENATE(A148," ",C148)</f>
        <v>0 0</v>
      </c>
      <c r="E148" s="65" t="e">
        <f aca="false">#REF!</f>
        <v>#REF!</v>
      </c>
    </row>
    <row r="149" customFormat="false" ht="15" hidden="false" customHeight="false" outlineLevel="0" collapsed="false">
      <c r="A149" s="21" t="n">
        <f aca="false">'DHMİ-EMNİYET BİLGİ FORMU'!C149</f>
        <v>0</v>
      </c>
      <c r="B149" s="21" t="n">
        <f aca="false">'DHMİ-EMNİYET BİLGİ FORMU'!D149</f>
        <v>0</v>
      </c>
      <c r="C149" s="21" t="str">
        <f aca="false">PROPER(B149)</f>
        <v>0</v>
      </c>
      <c r="D149" s="21" t="str">
        <f aca="false">CONCATENATE(A149," ",C149)</f>
        <v>0 0</v>
      </c>
      <c r="E149" s="65" t="e">
        <f aca="false">#REF!</f>
        <v>#REF!</v>
      </c>
    </row>
    <row r="150" customFormat="false" ht="15" hidden="false" customHeight="false" outlineLevel="0" collapsed="false">
      <c r="A150" s="21" t="n">
        <f aca="false">'DHMİ-EMNİYET BİLGİ FORMU'!C150</f>
        <v>0</v>
      </c>
      <c r="B150" s="21" t="n">
        <f aca="false">'DHMİ-EMNİYET BİLGİ FORMU'!D150</f>
        <v>0</v>
      </c>
      <c r="C150" s="21" t="str">
        <f aca="false">PROPER(B150)</f>
        <v>0</v>
      </c>
      <c r="D150" s="21" t="str">
        <f aca="false">CONCATENATE(A150," ",C150)</f>
        <v>0 0</v>
      </c>
      <c r="E150" s="65" t="e">
        <f aca="false">#REF!</f>
        <v>#REF!</v>
      </c>
    </row>
    <row r="151" customFormat="false" ht="15" hidden="false" customHeight="false" outlineLevel="0" collapsed="false">
      <c r="A151" s="21" t="n">
        <f aca="false">'DHMİ-EMNİYET BİLGİ FORMU'!C151</f>
        <v>0</v>
      </c>
      <c r="B151" s="21" t="n">
        <f aca="false">'DHMİ-EMNİYET BİLGİ FORMU'!D151</f>
        <v>0</v>
      </c>
      <c r="C151" s="21" t="str">
        <f aca="false">PROPER(B151)</f>
        <v>0</v>
      </c>
      <c r="D151" s="21" t="str">
        <f aca="false">CONCATENATE(A151," ",C151)</f>
        <v>0 0</v>
      </c>
      <c r="E151" s="65" t="e">
        <f aca="false">#REF!</f>
        <v>#REF!</v>
      </c>
    </row>
    <row r="152" customFormat="false" ht="15" hidden="false" customHeight="false" outlineLevel="0" collapsed="false">
      <c r="A152" s="21" t="n">
        <f aca="false">'DHMİ-EMNİYET BİLGİ FORMU'!C152</f>
        <v>0</v>
      </c>
      <c r="B152" s="21" t="n">
        <f aca="false">'DHMİ-EMNİYET BİLGİ FORMU'!D152</f>
        <v>0</v>
      </c>
      <c r="C152" s="21" t="str">
        <f aca="false">PROPER(B152)</f>
        <v>0</v>
      </c>
      <c r="D152" s="21" t="str">
        <f aca="false">CONCATENATE(A152," ",C152)</f>
        <v>0 0</v>
      </c>
      <c r="E152" s="65" t="e">
        <f aca="false">#REF!</f>
        <v>#REF!</v>
      </c>
    </row>
    <row r="153" customFormat="false" ht="15" hidden="false" customHeight="false" outlineLevel="0" collapsed="false">
      <c r="A153" s="21" t="n">
        <f aca="false">'DHMİ-EMNİYET BİLGİ FORMU'!C153</f>
        <v>0</v>
      </c>
      <c r="B153" s="21" t="n">
        <f aca="false">'DHMİ-EMNİYET BİLGİ FORMU'!D153</f>
        <v>0</v>
      </c>
      <c r="C153" s="21" t="str">
        <f aca="false">PROPER(B153)</f>
        <v>0</v>
      </c>
      <c r="D153" s="21" t="str">
        <f aca="false">CONCATENATE(A153," ",C153)</f>
        <v>0 0</v>
      </c>
      <c r="E153" s="65" t="e">
        <f aca="false">#REF!</f>
        <v>#REF!</v>
      </c>
    </row>
    <row r="154" customFormat="false" ht="15" hidden="false" customHeight="false" outlineLevel="0" collapsed="false">
      <c r="A154" s="21" t="n">
        <f aca="false">'DHMİ-EMNİYET BİLGİ FORMU'!C154</f>
        <v>0</v>
      </c>
      <c r="B154" s="21" t="n">
        <f aca="false">'DHMİ-EMNİYET BİLGİ FORMU'!D154</f>
        <v>0</v>
      </c>
      <c r="C154" s="21" t="str">
        <f aca="false">PROPER(B154)</f>
        <v>0</v>
      </c>
      <c r="D154" s="21" t="str">
        <f aca="false">CONCATENATE(A154," ",C154)</f>
        <v>0 0</v>
      </c>
      <c r="E154" s="65" t="e">
        <f aca="false">#REF!</f>
        <v>#REF!</v>
      </c>
    </row>
    <row r="155" customFormat="false" ht="15" hidden="false" customHeight="false" outlineLevel="0" collapsed="false">
      <c r="A155" s="21" t="n">
        <f aca="false">'DHMİ-EMNİYET BİLGİ FORMU'!C155</f>
        <v>0</v>
      </c>
      <c r="B155" s="21" t="n">
        <f aca="false">'DHMİ-EMNİYET BİLGİ FORMU'!D155</f>
        <v>0</v>
      </c>
      <c r="C155" s="21" t="str">
        <f aca="false">PROPER(B155)</f>
        <v>0</v>
      </c>
      <c r="D155" s="21" t="str">
        <f aca="false">CONCATENATE(A155," ",C155)</f>
        <v>0 0</v>
      </c>
      <c r="E155" s="65" t="e">
        <f aca="false">#REF!</f>
        <v>#REF!</v>
      </c>
    </row>
    <row r="156" customFormat="false" ht="15" hidden="false" customHeight="false" outlineLevel="0" collapsed="false">
      <c r="A156" s="21" t="n">
        <f aca="false">'DHMİ-EMNİYET BİLGİ FORMU'!C156</f>
        <v>0</v>
      </c>
      <c r="B156" s="21" t="n">
        <f aca="false">'DHMİ-EMNİYET BİLGİ FORMU'!D156</f>
        <v>0</v>
      </c>
      <c r="C156" s="21" t="str">
        <f aca="false">PROPER(B156)</f>
        <v>0</v>
      </c>
      <c r="D156" s="21" t="str">
        <f aca="false">CONCATENATE(A156," ",C156)</f>
        <v>0 0</v>
      </c>
      <c r="E156" s="65" t="e">
        <f aca="false">#REF!</f>
        <v>#REF!</v>
      </c>
    </row>
    <row r="157" customFormat="false" ht="15" hidden="false" customHeight="false" outlineLevel="0" collapsed="false">
      <c r="A157" s="21" t="n">
        <f aca="false">'DHMİ-EMNİYET BİLGİ FORMU'!C157</f>
        <v>0</v>
      </c>
      <c r="B157" s="21" t="n">
        <f aca="false">'DHMİ-EMNİYET BİLGİ FORMU'!D157</f>
        <v>0</v>
      </c>
      <c r="C157" s="21" t="str">
        <f aca="false">PROPER(B157)</f>
        <v>0</v>
      </c>
      <c r="D157" s="21" t="str">
        <f aca="false">CONCATENATE(A157," ",C157)</f>
        <v>0 0</v>
      </c>
      <c r="E157" s="65" t="e">
        <f aca="false">#REF!</f>
        <v>#REF!</v>
      </c>
    </row>
    <row r="158" customFormat="false" ht="15" hidden="false" customHeight="false" outlineLevel="0" collapsed="false">
      <c r="A158" s="21" t="n">
        <f aca="false">'DHMİ-EMNİYET BİLGİ FORMU'!C158</f>
        <v>0</v>
      </c>
      <c r="B158" s="21" t="n">
        <f aca="false">'DHMİ-EMNİYET BİLGİ FORMU'!D158</f>
        <v>0</v>
      </c>
      <c r="C158" s="21" t="str">
        <f aca="false">PROPER(B158)</f>
        <v>0</v>
      </c>
      <c r="D158" s="21" t="str">
        <f aca="false">CONCATENATE(A158," ",C158)</f>
        <v>0 0</v>
      </c>
      <c r="E158" s="65" t="e">
        <f aca="false">#REF!</f>
        <v>#REF!</v>
      </c>
    </row>
    <row r="159" customFormat="false" ht="15" hidden="false" customHeight="false" outlineLevel="0" collapsed="false">
      <c r="A159" s="21" t="n">
        <f aca="false">'DHMİ-EMNİYET BİLGİ FORMU'!C159</f>
        <v>0</v>
      </c>
      <c r="B159" s="21" t="n">
        <f aca="false">'DHMİ-EMNİYET BİLGİ FORMU'!D159</f>
        <v>0</v>
      </c>
      <c r="C159" s="21" t="str">
        <f aca="false">PROPER(B159)</f>
        <v>0</v>
      </c>
      <c r="D159" s="21" t="str">
        <f aca="false">CONCATENATE(A159," ",C159)</f>
        <v>0 0</v>
      </c>
      <c r="E159" s="65" t="e">
        <f aca="false">#REF!</f>
        <v>#REF!</v>
      </c>
    </row>
    <row r="160" customFormat="false" ht="15" hidden="false" customHeight="false" outlineLevel="0" collapsed="false">
      <c r="A160" s="21" t="n">
        <f aca="false">'DHMİ-EMNİYET BİLGİ FORMU'!C160</f>
        <v>0</v>
      </c>
      <c r="B160" s="21" t="n">
        <f aca="false">'DHMİ-EMNİYET BİLGİ FORMU'!D160</f>
        <v>0</v>
      </c>
      <c r="C160" s="21" t="str">
        <f aca="false">PROPER(B160)</f>
        <v>0</v>
      </c>
      <c r="D160" s="21" t="str">
        <f aca="false">CONCATENATE(A160," ",C160)</f>
        <v>0 0</v>
      </c>
      <c r="E160" s="65" t="e">
        <f aca="false">#REF!</f>
        <v>#REF!</v>
      </c>
    </row>
    <row r="161" customFormat="false" ht="15" hidden="false" customHeight="false" outlineLevel="0" collapsed="false">
      <c r="A161" s="21" t="n">
        <f aca="false">'DHMİ-EMNİYET BİLGİ FORMU'!C161</f>
        <v>0</v>
      </c>
      <c r="B161" s="21" t="n">
        <f aca="false">'DHMİ-EMNİYET BİLGİ FORMU'!D161</f>
        <v>0</v>
      </c>
      <c r="C161" s="21" t="str">
        <f aca="false">PROPER(B161)</f>
        <v>0</v>
      </c>
      <c r="D161" s="21" t="str">
        <f aca="false">CONCATENATE(A161," ",C161)</f>
        <v>0 0</v>
      </c>
      <c r="E161" s="65" t="e">
        <f aca="false">#REF!</f>
        <v>#REF!</v>
      </c>
    </row>
    <row r="162" customFormat="false" ht="15" hidden="false" customHeight="false" outlineLevel="0" collapsed="false">
      <c r="A162" s="21" t="n">
        <f aca="false">'DHMİ-EMNİYET BİLGİ FORMU'!C162</f>
        <v>0</v>
      </c>
      <c r="B162" s="21" t="n">
        <f aca="false">'DHMİ-EMNİYET BİLGİ FORMU'!D162</f>
        <v>0</v>
      </c>
      <c r="C162" s="21" t="str">
        <f aca="false">PROPER(B162)</f>
        <v>0</v>
      </c>
      <c r="D162" s="21" t="str">
        <f aca="false">CONCATENATE(A162," ",C162)</f>
        <v>0 0</v>
      </c>
      <c r="E162" s="65" t="e">
        <f aca="false">#REF!</f>
        <v>#REF!</v>
      </c>
    </row>
    <row r="163" customFormat="false" ht="15" hidden="false" customHeight="false" outlineLevel="0" collapsed="false">
      <c r="A163" s="21" t="n">
        <f aca="false">'DHMİ-EMNİYET BİLGİ FORMU'!C163</f>
        <v>0</v>
      </c>
      <c r="B163" s="21" t="n">
        <f aca="false">'DHMİ-EMNİYET BİLGİ FORMU'!D163</f>
        <v>0</v>
      </c>
      <c r="C163" s="21" t="str">
        <f aca="false">PROPER(B163)</f>
        <v>0</v>
      </c>
      <c r="D163" s="21" t="str">
        <f aca="false">CONCATENATE(A163," ",C163)</f>
        <v>0 0</v>
      </c>
      <c r="E163" s="65" t="e">
        <f aca="false">#REF!</f>
        <v>#REF!</v>
      </c>
    </row>
    <row r="164" customFormat="false" ht="15" hidden="false" customHeight="false" outlineLevel="0" collapsed="false">
      <c r="A164" s="21" t="n">
        <f aca="false">'DHMİ-EMNİYET BİLGİ FORMU'!C164</f>
        <v>0</v>
      </c>
      <c r="B164" s="21" t="n">
        <f aca="false">'DHMİ-EMNİYET BİLGİ FORMU'!D164</f>
        <v>0</v>
      </c>
      <c r="C164" s="21" t="str">
        <f aca="false">PROPER(B164)</f>
        <v>0</v>
      </c>
      <c r="D164" s="21" t="str">
        <f aca="false">CONCATENATE(A164," ",C164)</f>
        <v>0 0</v>
      </c>
      <c r="E164" s="65" t="e">
        <f aca="false">#REF!</f>
        <v>#REF!</v>
      </c>
    </row>
    <row r="165" customFormat="false" ht="15" hidden="false" customHeight="false" outlineLevel="0" collapsed="false">
      <c r="A165" s="21" t="n">
        <f aca="false">'DHMİ-EMNİYET BİLGİ FORMU'!C165</f>
        <v>0</v>
      </c>
      <c r="B165" s="21" t="n">
        <f aca="false">'DHMİ-EMNİYET BİLGİ FORMU'!D165</f>
        <v>0</v>
      </c>
      <c r="C165" s="21" t="str">
        <f aca="false">PROPER(B165)</f>
        <v>0</v>
      </c>
      <c r="D165" s="21" t="str">
        <f aca="false">CONCATENATE(A165," ",C165)</f>
        <v>0 0</v>
      </c>
      <c r="E165" s="65" t="e">
        <f aca="false">#REF!</f>
        <v>#REF!</v>
      </c>
    </row>
    <row r="166" customFormat="false" ht="15" hidden="false" customHeight="false" outlineLevel="0" collapsed="false">
      <c r="A166" s="21" t="n">
        <f aca="false">'DHMİ-EMNİYET BİLGİ FORMU'!C166</f>
        <v>0</v>
      </c>
      <c r="B166" s="21" t="n">
        <f aca="false">'DHMİ-EMNİYET BİLGİ FORMU'!D166</f>
        <v>0</v>
      </c>
      <c r="C166" s="21" t="str">
        <f aca="false">PROPER(B166)</f>
        <v>0</v>
      </c>
      <c r="D166" s="21" t="str">
        <f aca="false">CONCATENATE(A166," ",C166)</f>
        <v>0 0</v>
      </c>
      <c r="E166" s="65" t="e">
        <f aca="false">#REF!</f>
        <v>#REF!</v>
      </c>
    </row>
    <row r="167" customFormat="false" ht="15" hidden="false" customHeight="false" outlineLevel="0" collapsed="false">
      <c r="A167" s="21" t="n">
        <f aca="false">'DHMİ-EMNİYET BİLGİ FORMU'!C167</f>
        <v>0</v>
      </c>
      <c r="B167" s="21" t="n">
        <f aca="false">'DHMİ-EMNİYET BİLGİ FORMU'!D167</f>
        <v>0</v>
      </c>
      <c r="C167" s="21" t="str">
        <f aca="false">PROPER(B167)</f>
        <v>0</v>
      </c>
      <c r="D167" s="21" t="str">
        <f aca="false">CONCATENATE(A167," ",C167)</f>
        <v>0 0</v>
      </c>
      <c r="E167" s="65" t="e">
        <f aca="false">#REF!</f>
        <v>#REF!</v>
      </c>
    </row>
    <row r="168" customFormat="false" ht="15" hidden="false" customHeight="false" outlineLevel="0" collapsed="false">
      <c r="A168" s="21" t="n">
        <f aca="false">'DHMİ-EMNİYET BİLGİ FORMU'!C168</f>
        <v>0</v>
      </c>
      <c r="B168" s="21" t="n">
        <f aca="false">'DHMİ-EMNİYET BİLGİ FORMU'!D168</f>
        <v>0</v>
      </c>
      <c r="C168" s="21" t="str">
        <f aca="false">PROPER(B168)</f>
        <v>0</v>
      </c>
      <c r="D168" s="21" t="str">
        <f aca="false">CONCATENATE(A168," ",C168)</f>
        <v>0 0</v>
      </c>
      <c r="E168" s="65" t="e">
        <f aca="false">#REF!</f>
        <v>#REF!</v>
      </c>
    </row>
    <row r="169" customFormat="false" ht="15" hidden="false" customHeight="false" outlineLevel="0" collapsed="false">
      <c r="A169" s="21" t="n">
        <f aca="false">'DHMİ-EMNİYET BİLGİ FORMU'!C169</f>
        <v>0</v>
      </c>
      <c r="B169" s="21" t="n">
        <f aca="false">'DHMİ-EMNİYET BİLGİ FORMU'!D169</f>
        <v>0</v>
      </c>
      <c r="C169" s="21" t="str">
        <f aca="false">PROPER(B169)</f>
        <v>0</v>
      </c>
      <c r="D169" s="21" t="str">
        <f aca="false">CONCATENATE(A169," ",C169)</f>
        <v>0 0</v>
      </c>
      <c r="E169" s="65" t="e">
        <f aca="false">#REF!</f>
        <v>#REF!</v>
      </c>
    </row>
    <row r="170" customFormat="false" ht="15" hidden="false" customHeight="false" outlineLevel="0" collapsed="false">
      <c r="A170" s="21" t="n">
        <f aca="false">'DHMİ-EMNİYET BİLGİ FORMU'!C170</f>
        <v>0</v>
      </c>
      <c r="B170" s="21" t="n">
        <f aca="false">'DHMİ-EMNİYET BİLGİ FORMU'!D170</f>
        <v>0</v>
      </c>
      <c r="C170" s="21" t="str">
        <f aca="false">PROPER(B170)</f>
        <v>0</v>
      </c>
      <c r="D170" s="21" t="str">
        <f aca="false">CONCATENATE(A170," ",C170)</f>
        <v>0 0</v>
      </c>
      <c r="E170" s="65" t="e">
        <f aca="false">#REF!</f>
        <v>#REF!</v>
      </c>
    </row>
    <row r="171" customFormat="false" ht="15" hidden="false" customHeight="false" outlineLevel="0" collapsed="false">
      <c r="A171" s="21" t="n">
        <f aca="false">'DHMİ-EMNİYET BİLGİ FORMU'!C171</f>
        <v>0</v>
      </c>
      <c r="B171" s="21" t="n">
        <f aca="false">'DHMİ-EMNİYET BİLGİ FORMU'!D171</f>
        <v>0</v>
      </c>
      <c r="C171" s="21" t="str">
        <f aca="false">PROPER(B171)</f>
        <v>0</v>
      </c>
      <c r="D171" s="21" t="str">
        <f aca="false">CONCATENATE(A171," ",C171)</f>
        <v>0 0</v>
      </c>
      <c r="E171" s="65" t="e">
        <f aca="false">#REF!</f>
        <v>#REF!</v>
      </c>
    </row>
    <row r="172" customFormat="false" ht="15" hidden="false" customHeight="false" outlineLevel="0" collapsed="false">
      <c r="A172" s="21" t="n">
        <f aca="false">'DHMİ-EMNİYET BİLGİ FORMU'!C172</f>
        <v>0</v>
      </c>
      <c r="B172" s="21" t="n">
        <f aca="false">'DHMİ-EMNİYET BİLGİ FORMU'!D172</f>
        <v>0</v>
      </c>
      <c r="C172" s="21" t="str">
        <f aca="false">PROPER(B172)</f>
        <v>0</v>
      </c>
      <c r="D172" s="21" t="str">
        <f aca="false">CONCATENATE(A172," ",C172)</f>
        <v>0 0</v>
      </c>
      <c r="E172" s="65" t="e">
        <f aca="false">#REF!</f>
        <v>#REF!</v>
      </c>
    </row>
    <row r="173" customFormat="false" ht="15" hidden="false" customHeight="false" outlineLevel="0" collapsed="false">
      <c r="A173" s="21" t="n">
        <f aca="false">'DHMİ-EMNİYET BİLGİ FORMU'!C173</f>
        <v>0</v>
      </c>
      <c r="B173" s="21" t="n">
        <f aca="false">'DHMİ-EMNİYET BİLGİ FORMU'!D173</f>
        <v>0</v>
      </c>
      <c r="C173" s="21" t="str">
        <f aca="false">PROPER(B173)</f>
        <v>0</v>
      </c>
      <c r="D173" s="21" t="str">
        <f aca="false">CONCATENATE(A173," ",C173)</f>
        <v>0 0</v>
      </c>
      <c r="E173" s="65" t="e">
        <f aca="false">#REF!</f>
        <v>#REF!</v>
      </c>
    </row>
    <row r="174" customFormat="false" ht="15" hidden="false" customHeight="false" outlineLevel="0" collapsed="false">
      <c r="A174" s="21" t="n">
        <f aca="false">'DHMİ-EMNİYET BİLGİ FORMU'!C174</f>
        <v>0</v>
      </c>
      <c r="B174" s="21" t="n">
        <f aca="false">'DHMİ-EMNİYET BİLGİ FORMU'!D174</f>
        <v>0</v>
      </c>
      <c r="C174" s="21" t="str">
        <f aca="false">PROPER(B174)</f>
        <v>0</v>
      </c>
      <c r="D174" s="21" t="str">
        <f aca="false">CONCATENATE(A174," ",C174)</f>
        <v>0 0</v>
      </c>
      <c r="E174" s="65" t="e">
        <f aca="false">#REF!</f>
        <v>#REF!</v>
      </c>
    </row>
    <row r="175" customFormat="false" ht="15" hidden="false" customHeight="false" outlineLevel="0" collapsed="false">
      <c r="A175" s="21" t="n">
        <f aca="false">'DHMİ-EMNİYET BİLGİ FORMU'!C175</f>
        <v>0</v>
      </c>
      <c r="B175" s="21" t="n">
        <f aca="false">'DHMİ-EMNİYET BİLGİ FORMU'!D175</f>
        <v>0</v>
      </c>
      <c r="C175" s="21" t="str">
        <f aca="false">PROPER(B175)</f>
        <v>0</v>
      </c>
      <c r="D175" s="21" t="str">
        <f aca="false">CONCATENATE(A175," ",C175)</f>
        <v>0 0</v>
      </c>
      <c r="E175" s="65" t="e">
        <f aca="false">#REF!</f>
        <v>#REF!</v>
      </c>
    </row>
    <row r="176" customFormat="false" ht="15" hidden="false" customHeight="false" outlineLevel="0" collapsed="false">
      <c r="A176" s="21" t="n">
        <f aca="false">'DHMİ-EMNİYET BİLGİ FORMU'!C176</f>
        <v>0</v>
      </c>
      <c r="B176" s="21" t="n">
        <f aca="false">'DHMİ-EMNİYET BİLGİ FORMU'!D176</f>
        <v>0</v>
      </c>
      <c r="C176" s="21" t="str">
        <f aca="false">PROPER(B176)</f>
        <v>0</v>
      </c>
      <c r="D176" s="21" t="str">
        <f aca="false">CONCATENATE(A176," ",C176)</f>
        <v>0 0</v>
      </c>
      <c r="E176" s="65" t="e">
        <f aca="false">#REF!</f>
        <v>#REF!</v>
      </c>
    </row>
    <row r="177" customFormat="false" ht="15" hidden="false" customHeight="false" outlineLevel="0" collapsed="false">
      <c r="A177" s="21" t="n">
        <f aca="false">'DHMİ-EMNİYET BİLGİ FORMU'!C177</f>
        <v>0</v>
      </c>
      <c r="B177" s="21" t="n">
        <f aca="false">'DHMİ-EMNİYET BİLGİ FORMU'!D177</f>
        <v>0</v>
      </c>
      <c r="C177" s="21" t="str">
        <f aca="false">PROPER(B177)</f>
        <v>0</v>
      </c>
      <c r="D177" s="21" t="str">
        <f aca="false">CONCATENATE(A177," ",C177)</f>
        <v>0 0</v>
      </c>
      <c r="E177" s="65" t="e">
        <f aca="false">#REF!</f>
        <v>#REF!</v>
      </c>
    </row>
    <row r="178" customFormat="false" ht="15" hidden="false" customHeight="false" outlineLevel="0" collapsed="false">
      <c r="A178" s="21" t="n">
        <f aca="false">'DHMİ-EMNİYET BİLGİ FORMU'!C178</f>
        <v>0</v>
      </c>
      <c r="B178" s="21" t="n">
        <f aca="false">'DHMİ-EMNİYET BİLGİ FORMU'!D178</f>
        <v>0</v>
      </c>
      <c r="C178" s="21" t="str">
        <f aca="false">PROPER(B178)</f>
        <v>0</v>
      </c>
      <c r="D178" s="21" t="str">
        <f aca="false">CONCATENATE(A178," ",C178)</f>
        <v>0 0</v>
      </c>
      <c r="E178" s="65" t="e">
        <f aca="false">#REF!</f>
        <v>#REF!</v>
      </c>
    </row>
    <row r="179" customFormat="false" ht="15" hidden="false" customHeight="false" outlineLevel="0" collapsed="false">
      <c r="A179" s="21" t="n">
        <f aca="false">'DHMİ-EMNİYET BİLGİ FORMU'!C179</f>
        <v>0</v>
      </c>
      <c r="B179" s="21" t="n">
        <f aca="false">'DHMİ-EMNİYET BİLGİ FORMU'!D179</f>
        <v>0</v>
      </c>
      <c r="C179" s="21" t="str">
        <f aca="false">PROPER(B179)</f>
        <v>0</v>
      </c>
      <c r="D179" s="21" t="str">
        <f aca="false">CONCATENATE(A179," ",C179)</f>
        <v>0 0</v>
      </c>
      <c r="E179" s="65" t="e">
        <f aca="false">#REF!</f>
        <v>#REF!</v>
      </c>
    </row>
    <row r="180" customFormat="false" ht="15" hidden="false" customHeight="false" outlineLevel="0" collapsed="false">
      <c r="A180" s="21" t="n">
        <f aca="false">'DHMİ-EMNİYET BİLGİ FORMU'!C180</f>
        <v>0</v>
      </c>
      <c r="B180" s="21" t="n">
        <f aca="false">'DHMİ-EMNİYET BİLGİ FORMU'!D180</f>
        <v>0</v>
      </c>
      <c r="C180" s="21" t="str">
        <f aca="false">PROPER(B180)</f>
        <v>0</v>
      </c>
      <c r="D180" s="21" t="str">
        <f aca="false">CONCATENATE(A180," ",C180)</f>
        <v>0 0</v>
      </c>
      <c r="E180" s="65" t="e">
        <f aca="false">#REF!</f>
        <v>#REF!</v>
      </c>
    </row>
    <row r="181" customFormat="false" ht="15" hidden="false" customHeight="false" outlineLevel="0" collapsed="false">
      <c r="A181" s="21" t="n">
        <f aca="false">'DHMİ-EMNİYET BİLGİ FORMU'!C181</f>
        <v>0</v>
      </c>
      <c r="B181" s="21" t="n">
        <f aca="false">'DHMİ-EMNİYET BİLGİ FORMU'!D181</f>
        <v>0</v>
      </c>
      <c r="C181" s="21" t="str">
        <f aca="false">PROPER(B181)</f>
        <v>0</v>
      </c>
      <c r="D181" s="21" t="str">
        <f aca="false">CONCATENATE(A181," ",C181)</f>
        <v>0 0</v>
      </c>
      <c r="E181" s="65" t="e">
        <f aca="false">#REF!</f>
        <v>#REF!</v>
      </c>
    </row>
    <row r="182" customFormat="false" ht="15" hidden="false" customHeight="false" outlineLevel="0" collapsed="false">
      <c r="A182" s="21" t="n">
        <f aca="false">'DHMİ-EMNİYET BİLGİ FORMU'!C182</f>
        <v>0</v>
      </c>
      <c r="B182" s="21" t="n">
        <f aca="false">'DHMİ-EMNİYET BİLGİ FORMU'!D182</f>
        <v>0</v>
      </c>
      <c r="C182" s="21" t="str">
        <f aca="false">PROPER(B182)</f>
        <v>0</v>
      </c>
      <c r="D182" s="21" t="str">
        <f aca="false">CONCATENATE(A182," ",C182)</f>
        <v>0 0</v>
      </c>
      <c r="E182" s="65" t="e">
        <f aca="false">#REF!</f>
        <v>#REF!</v>
      </c>
    </row>
    <row r="183" customFormat="false" ht="15" hidden="false" customHeight="false" outlineLevel="0" collapsed="false">
      <c r="A183" s="21" t="n">
        <f aca="false">'DHMİ-EMNİYET BİLGİ FORMU'!C183</f>
        <v>0</v>
      </c>
      <c r="B183" s="21" t="n">
        <f aca="false">'DHMİ-EMNİYET BİLGİ FORMU'!D183</f>
        <v>0</v>
      </c>
      <c r="C183" s="21" t="str">
        <f aca="false">PROPER(B183)</f>
        <v>0</v>
      </c>
      <c r="D183" s="21" t="str">
        <f aca="false">CONCATENATE(A183," ",C183)</f>
        <v>0 0</v>
      </c>
      <c r="E183" s="65" t="e">
        <f aca="false">#REF!</f>
        <v>#REF!</v>
      </c>
    </row>
    <row r="184" customFormat="false" ht="15" hidden="false" customHeight="false" outlineLevel="0" collapsed="false">
      <c r="A184" s="21" t="n">
        <f aca="false">'DHMİ-EMNİYET BİLGİ FORMU'!C184</f>
        <v>0</v>
      </c>
      <c r="B184" s="21" t="n">
        <f aca="false">'DHMİ-EMNİYET BİLGİ FORMU'!D184</f>
        <v>0</v>
      </c>
      <c r="C184" s="21" t="str">
        <f aca="false">PROPER(B184)</f>
        <v>0</v>
      </c>
      <c r="D184" s="21" t="str">
        <f aca="false">CONCATENATE(A184," ",C184)</f>
        <v>0 0</v>
      </c>
      <c r="E184" s="65" t="e">
        <f aca="false">#REF!</f>
        <v>#REF!</v>
      </c>
    </row>
    <row r="185" customFormat="false" ht="15" hidden="false" customHeight="false" outlineLevel="0" collapsed="false">
      <c r="A185" s="21" t="n">
        <f aca="false">'DHMİ-EMNİYET BİLGİ FORMU'!C185</f>
        <v>0</v>
      </c>
      <c r="B185" s="21" t="n">
        <f aca="false">'DHMİ-EMNİYET BİLGİ FORMU'!D185</f>
        <v>0</v>
      </c>
      <c r="C185" s="21" t="str">
        <f aca="false">PROPER(B185)</f>
        <v>0</v>
      </c>
      <c r="D185" s="21" t="str">
        <f aca="false">CONCATENATE(A185," ",C185)</f>
        <v>0 0</v>
      </c>
      <c r="E185" s="65" t="e">
        <f aca="false">#REF!</f>
        <v>#REF!</v>
      </c>
    </row>
    <row r="186" customFormat="false" ht="15" hidden="false" customHeight="false" outlineLevel="0" collapsed="false">
      <c r="A186" s="21" t="n">
        <f aca="false">'DHMİ-EMNİYET BİLGİ FORMU'!C186</f>
        <v>0</v>
      </c>
      <c r="B186" s="21" t="n">
        <f aca="false">'DHMİ-EMNİYET BİLGİ FORMU'!D186</f>
        <v>0</v>
      </c>
      <c r="C186" s="21" t="str">
        <f aca="false">PROPER(B186)</f>
        <v>0</v>
      </c>
      <c r="D186" s="21" t="str">
        <f aca="false">CONCATENATE(A186," ",C186)</f>
        <v>0 0</v>
      </c>
      <c r="E186" s="65" t="e">
        <f aca="false">#REF!</f>
        <v>#REF!</v>
      </c>
    </row>
    <row r="187" customFormat="false" ht="15" hidden="false" customHeight="false" outlineLevel="0" collapsed="false">
      <c r="A187" s="21" t="n">
        <f aca="false">'DHMİ-EMNİYET BİLGİ FORMU'!C187</f>
        <v>0</v>
      </c>
      <c r="B187" s="21" t="n">
        <f aca="false">'DHMİ-EMNİYET BİLGİ FORMU'!D187</f>
        <v>0</v>
      </c>
      <c r="C187" s="21" t="str">
        <f aca="false">PROPER(B187)</f>
        <v>0</v>
      </c>
      <c r="D187" s="21" t="str">
        <f aca="false">CONCATENATE(A187," ",C187)</f>
        <v>0 0</v>
      </c>
      <c r="E187" s="65" t="e">
        <f aca="false">#REF!</f>
        <v>#REF!</v>
      </c>
    </row>
    <row r="188" customFormat="false" ht="15" hidden="false" customHeight="false" outlineLevel="0" collapsed="false">
      <c r="A188" s="21" t="n">
        <f aca="false">'DHMİ-EMNİYET BİLGİ FORMU'!C188</f>
        <v>0</v>
      </c>
      <c r="B188" s="21" t="n">
        <f aca="false">'DHMİ-EMNİYET BİLGİ FORMU'!D188</f>
        <v>0</v>
      </c>
      <c r="C188" s="21" t="str">
        <f aca="false">PROPER(B188)</f>
        <v>0</v>
      </c>
      <c r="D188" s="21" t="str">
        <f aca="false">CONCATENATE(A188," ",C188)</f>
        <v>0 0</v>
      </c>
      <c r="E188" s="65" t="e">
        <f aca="false">#REF!</f>
        <v>#REF!</v>
      </c>
    </row>
    <row r="189" customFormat="false" ht="15" hidden="false" customHeight="false" outlineLevel="0" collapsed="false">
      <c r="A189" s="21" t="n">
        <f aca="false">'DHMİ-EMNİYET BİLGİ FORMU'!C189</f>
        <v>0</v>
      </c>
      <c r="B189" s="21" t="n">
        <f aca="false">'DHMİ-EMNİYET BİLGİ FORMU'!D189</f>
        <v>0</v>
      </c>
      <c r="C189" s="21" t="str">
        <f aca="false">PROPER(B189)</f>
        <v>0</v>
      </c>
      <c r="D189" s="21" t="str">
        <f aca="false">CONCATENATE(A189," ",C189)</f>
        <v>0 0</v>
      </c>
      <c r="E189" s="65" t="e">
        <f aca="false">#REF!</f>
        <v>#REF!</v>
      </c>
    </row>
    <row r="190" customFormat="false" ht="15" hidden="false" customHeight="false" outlineLevel="0" collapsed="false">
      <c r="A190" s="21" t="n">
        <f aca="false">'DHMİ-EMNİYET BİLGİ FORMU'!C190</f>
        <v>0</v>
      </c>
      <c r="B190" s="21" t="n">
        <f aca="false">'DHMİ-EMNİYET BİLGİ FORMU'!D190</f>
        <v>0</v>
      </c>
      <c r="C190" s="21" t="str">
        <f aca="false">PROPER(B190)</f>
        <v>0</v>
      </c>
      <c r="D190" s="21" t="str">
        <f aca="false">CONCATENATE(A190," ",C190)</f>
        <v>0 0</v>
      </c>
      <c r="E190" s="65" t="e">
        <f aca="false">#REF!</f>
        <v>#REF!</v>
      </c>
    </row>
    <row r="191" customFormat="false" ht="15" hidden="false" customHeight="false" outlineLevel="0" collapsed="false">
      <c r="A191" s="21" t="n">
        <f aca="false">'DHMİ-EMNİYET BİLGİ FORMU'!C191</f>
        <v>0</v>
      </c>
      <c r="B191" s="21" t="n">
        <f aca="false">'DHMİ-EMNİYET BİLGİ FORMU'!D191</f>
        <v>0</v>
      </c>
      <c r="C191" s="21" t="str">
        <f aca="false">PROPER(B191)</f>
        <v>0</v>
      </c>
      <c r="D191" s="21" t="str">
        <f aca="false">CONCATENATE(A191," ",C191)</f>
        <v>0 0</v>
      </c>
      <c r="E191" s="65" t="e">
        <f aca="false">#REF!</f>
        <v>#REF!</v>
      </c>
    </row>
    <row r="192" customFormat="false" ht="15" hidden="false" customHeight="false" outlineLevel="0" collapsed="false">
      <c r="A192" s="21" t="n">
        <f aca="false">'DHMİ-EMNİYET BİLGİ FORMU'!C192</f>
        <v>0</v>
      </c>
      <c r="B192" s="21" t="n">
        <f aca="false">'DHMİ-EMNİYET BİLGİ FORMU'!D192</f>
        <v>0</v>
      </c>
      <c r="C192" s="21" t="str">
        <f aca="false">PROPER(B192)</f>
        <v>0</v>
      </c>
      <c r="D192" s="21" t="str">
        <f aca="false">CONCATENATE(A192," ",C192)</f>
        <v>0 0</v>
      </c>
      <c r="E192" s="65" t="e">
        <f aca="false">#REF!</f>
        <v>#REF!</v>
      </c>
    </row>
    <row r="193" customFormat="false" ht="15" hidden="false" customHeight="false" outlineLevel="0" collapsed="false">
      <c r="A193" s="21" t="n">
        <f aca="false">'DHMİ-EMNİYET BİLGİ FORMU'!C193</f>
        <v>0</v>
      </c>
      <c r="B193" s="21" t="n">
        <f aca="false">'DHMİ-EMNİYET BİLGİ FORMU'!D193</f>
        <v>0</v>
      </c>
      <c r="C193" s="21" t="str">
        <f aca="false">PROPER(B193)</f>
        <v>0</v>
      </c>
      <c r="D193" s="21" t="str">
        <f aca="false">CONCATENATE(A193," ",C193)</f>
        <v>0 0</v>
      </c>
      <c r="E193" s="65" t="e">
        <f aca="false">#REF!</f>
        <v>#REF!</v>
      </c>
    </row>
    <row r="194" customFormat="false" ht="15" hidden="false" customHeight="false" outlineLevel="0" collapsed="false">
      <c r="A194" s="21" t="n">
        <f aca="false">'DHMİ-EMNİYET BİLGİ FORMU'!C194</f>
        <v>0</v>
      </c>
      <c r="B194" s="21" t="n">
        <f aca="false">'DHMİ-EMNİYET BİLGİ FORMU'!D194</f>
        <v>0</v>
      </c>
      <c r="C194" s="21" t="str">
        <f aca="false">PROPER(B194)</f>
        <v>0</v>
      </c>
      <c r="D194" s="21" t="str">
        <f aca="false">CONCATENATE(A194," ",C194)</f>
        <v>0 0</v>
      </c>
      <c r="E194" s="65" t="e">
        <f aca="false">#REF!</f>
        <v>#REF!</v>
      </c>
    </row>
    <row r="195" customFormat="false" ht="15" hidden="false" customHeight="false" outlineLevel="0" collapsed="false">
      <c r="A195" s="21" t="n">
        <f aca="false">'DHMİ-EMNİYET BİLGİ FORMU'!C195</f>
        <v>0</v>
      </c>
      <c r="B195" s="21" t="n">
        <f aca="false">'DHMİ-EMNİYET BİLGİ FORMU'!D195</f>
        <v>0</v>
      </c>
      <c r="C195" s="21" t="str">
        <f aca="false">PROPER(B195)</f>
        <v>0</v>
      </c>
      <c r="D195" s="21" t="str">
        <f aca="false">CONCATENATE(A195," ",C195)</f>
        <v>0 0</v>
      </c>
      <c r="E195" s="65" t="e">
        <f aca="false">#REF!</f>
        <v>#REF!</v>
      </c>
    </row>
    <row r="196" customFormat="false" ht="15" hidden="false" customHeight="false" outlineLevel="0" collapsed="false">
      <c r="A196" s="21" t="n">
        <f aca="false">'DHMİ-EMNİYET BİLGİ FORMU'!C196</f>
        <v>0</v>
      </c>
      <c r="B196" s="21" t="n">
        <f aca="false">'DHMİ-EMNİYET BİLGİ FORMU'!D196</f>
        <v>0</v>
      </c>
      <c r="C196" s="21" t="str">
        <f aca="false">PROPER(B196)</f>
        <v>0</v>
      </c>
      <c r="D196" s="21" t="str">
        <f aca="false">CONCATENATE(A196," ",C196)</f>
        <v>0 0</v>
      </c>
      <c r="E196" s="65" t="e">
        <f aca="false">#REF!</f>
        <v>#REF!</v>
      </c>
    </row>
    <row r="197" customFormat="false" ht="15" hidden="false" customHeight="false" outlineLevel="0" collapsed="false">
      <c r="A197" s="21" t="n">
        <f aca="false">'DHMİ-EMNİYET BİLGİ FORMU'!C197</f>
        <v>0</v>
      </c>
      <c r="B197" s="21" t="n">
        <f aca="false">'DHMİ-EMNİYET BİLGİ FORMU'!D197</f>
        <v>0</v>
      </c>
      <c r="C197" s="21" t="str">
        <f aca="false">PROPER(B197)</f>
        <v>0</v>
      </c>
      <c r="D197" s="21" t="str">
        <f aca="false">CONCATENATE(A197," ",C197)</f>
        <v>0 0</v>
      </c>
      <c r="E197" s="65" t="e">
        <f aca="false">#REF!</f>
        <v>#REF!</v>
      </c>
    </row>
    <row r="198" customFormat="false" ht="15" hidden="false" customHeight="false" outlineLevel="0" collapsed="false">
      <c r="A198" s="21" t="n">
        <f aca="false">'DHMİ-EMNİYET BİLGİ FORMU'!C198</f>
        <v>0</v>
      </c>
      <c r="B198" s="21" t="n">
        <f aca="false">'DHMİ-EMNİYET BİLGİ FORMU'!D198</f>
        <v>0</v>
      </c>
      <c r="C198" s="21" t="str">
        <f aca="false">PROPER(B198)</f>
        <v>0</v>
      </c>
      <c r="D198" s="21" t="str">
        <f aca="false">CONCATENATE(A198," ",C198)</f>
        <v>0 0</v>
      </c>
      <c r="E198" s="65" t="e">
        <f aca="false">#REF!</f>
        <v>#REF!</v>
      </c>
    </row>
    <row r="199" customFormat="false" ht="15" hidden="false" customHeight="false" outlineLevel="0" collapsed="false">
      <c r="A199" s="21" t="n">
        <f aca="false">'DHMİ-EMNİYET BİLGİ FORMU'!C199</f>
        <v>0</v>
      </c>
      <c r="B199" s="21" t="n">
        <f aca="false">'DHMİ-EMNİYET BİLGİ FORMU'!D199</f>
        <v>0</v>
      </c>
      <c r="C199" s="21" t="str">
        <f aca="false">PROPER(B199)</f>
        <v>0</v>
      </c>
      <c r="D199" s="21" t="str">
        <f aca="false">CONCATENATE(A199," ",C199)</f>
        <v>0 0</v>
      </c>
      <c r="E199" s="65" t="e">
        <f aca="false">#REF!</f>
        <v>#REF!</v>
      </c>
    </row>
    <row r="200" customFormat="false" ht="15" hidden="false" customHeight="false" outlineLevel="0" collapsed="false">
      <c r="A200" s="21" t="n">
        <f aca="false">'DHMİ-EMNİYET BİLGİ FORMU'!C200</f>
        <v>0</v>
      </c>
      <c r="B200" s="21" t="n">
        <f aca="false">'DHMİ-EMNİYET BİLGİ FORMU'!D200</f>
        <v>0</v>
      </c>
      <c r="C200" s="21" t="str">
        <f aca="false">PROPER(B200)</f>
        <v>0</v>
      </c>
      <c r="D200" s="21" t="str">
        <f aca="false">CONCATENATE(A200," ",C200)</f>
        <v>0 0</v>
      </c>
      <c r="E200" s="65" t="e">
        <f aca="false">#REF!</f>
        <v>#REF!</v>
      </c>
    </row>
    <row r="201" customFormat="false" ht="15" hidden="false" customHeight="false" outlineLevel="0" collapsed="false">
      <c r="A201" s="21" t="n">
        <f aca="false">'DHMİ-EMNİYET BİLGİ FORMU'!C201</f>
        <v>0</v>
      </c>
      <c r="B201" s="21" t="n">
        <f aca="false">'DHMİ-EMNİYET BİLGİ FORMU'!D201</f>
        <v>0</v>
      </c>
      <c r="C201" s="21" t="str">
        <f aca="false">PROPER(B201)</f>
        <v>0</v>
      </c>
      <c r="D201" s="21" t="str">
        <f aca="false">CONCATENATE(A201," ",C201)</f>
        <v>0 0</v>
      </c>
      <c r="E201" s="65" t="e">
        <f aca="false">#REF!</f>
        <v>#REF!</v>
      </c>
    </row>
    <row r="202" customFormat="false" ht="15" hidden="false" customHeight="false" outlineLevel="0" collapsed="false">
      <c r="A202" s="21" t="n">
        <f aca="false">'DHMİ-EMNİYET BİLGİ FORMU'!C202</f>
        <v>0</v>
      </c>
      <c r="B202" s="21" t="n">
        <f aca="false">'DHMİ-EMNİYET BİLGİ FORMU'!D202</f>
        <v>0</v>
      </c>
      <c r="C202" s="21" t="str">
        <f aca="false">PROPER(B202)</f>
        <v>0</v>
      </c>
      <c r="D202" s="21" t="str">
        <f aca="false">CONCATENATE(A202," ",C202)</f>
        <v>0 0</v>
      </c>
      <c r="E202" s="65" t="e">
        <f aca="false">#REF!</f>
        <v>#REF!</v>
      </c>
    </row>
    <row r="203" customFormat="false" ht="15" hidden="false" customHeight="false" outlineLevel="0" collapsed="false">
      <c r="A203" s="21" t="n">
        <f aca="false">'DHMİ-EMNİYET BİLGİ FORMU'!C203</f>
        <v>0</v>
      </c>
      <c r="B203" s="21" t="n">
        <f aca="false">'DHMİ-EMNİYET BİLGİ FORMU'!D203</f>
        <v>0</v>
      </c>
      <c r="C203" s="21" t="str">
        <f aca="false">PROPER(B203)</f>
        <v>0</v>
      </c>
      <c r="D203" s="21" t="str">
        <f aca="false">CONCATENATE(A203," ",C203)</f>
        <v>0 0</v>
      </c>
      <c r="E203" s="65" t="e">
        <f aca="false">#REF!</f>
        <v>#REF!</v>
      </c>
    </row>
    <row r="204" customFormat="false" ht="15" hidden="false" customHeight="false" outlineLevel="0" collapsed="false">
      <c r="A204" s="21" t="n">
        <f aca="false">'DHMİ-EMNİYET BİLGİ FORMU'!C204</f>
        <v>0</v>
      </c>
      <c r="B204" s="21" t="n">
        <f aca="false">'DHMİ-EMNİYET BİLGİ FORMU'!D204</f>
        <v>0</v>
      </c>
      <c r="C204" s="21" t="str">
        <f aca="false">PROPER(B204)</f>
        <v>0</v>
      </c>
      <c r="D204" s="21" t="str">
        <f aca="false">CONCATENATE(A204," ",C204)</f>
        <v>0 0</v>
      </c>
      <c r="E204" s="65" t="e">
        <f aca="false">#REF!</f>
        <v>#REF!</v>
      </c>
    </row>
    <row r="205" customFormat="false" ht="15" hidden="false" customHeight="false" outlineLevel="0" collapsed="false">
      <c r="A205" s="21" t="n">
        <f aca="false">'DHMİ-EMNİYET BİLGİ FORMU'!C205</f>
        <v>0</v>
      </c>
      <c r="B205" s="21" t="n">
        <f aca="false">'DHMİ-EMNİYET BİLGİ FORMU'!D205</f>
        <v>0</v>
      </c>
      <c r="C205" s="21" t="str">
        <f aca="false">PROPER(B205)</f>
        <v>0</v>
      </c>
      <c r="D205" s="21" t="str">
        <f aca="false">CONCATENATE(A205," ",C205)</f>
        <v>0 0</v>
      </c>
      <c r="E205" s="65" t="e">
        <f aca="false">#REF!</f>
        <v>#REF!</v>
      </c>
    </row>
    <row r="206" customFormat="false" ht="15" hidden="false" customHeight="false" outlineLevel="0" collapsed="false">
      <c r="A206" s="21" t="n">
        <f aca="false">'DHMİ-EMNİYET BİLGİ FORMU'!C206</f>
        <v>0</v>
      </c>
      <c r="B206" s="21" t="n">
        <f aca="false">'DHMİ-EMNİYET BİLGİ FORMU'!D206</f>
        <v>0</v>
      </c>
      <c r="C206" s="21" t="str">
        <f aca="false">PROPER(B206)</f>
        <v>0</v>
      </c>
      <c r="D206" s="21" t="str">
        <f aca="false">CONCATENATE(A206," ",C206)</f>
        <v>0 0</v>
      </c>
      <c r="E206" s="65" t="e">
        <f aca="false">#REF!</f>
        <v>#REF!</v>
      </c>
    </row>
    <row r="207" customFormat="false" ht="15" hidden="false" customHeight="false" outlineLevel="0" collapsed="false">
      <c r="A207" s="21" t="n">
        <f aca="false">'DHMİ-EMNİYET BİLGİ FORMU'!C207</f>
        <v>0</v>
      </c>
      <c r="B207" s="21" t="n">
        <f aca="false">'DHMİ-EMNİYET BİLGİ FORMU'!D207</f>
        <v>0</v>
      </c>
      <c r="C207" s="21" t="str">
        <f aca="false">PROPER(B207)</f>
        <v>0</v>
      </c>
      <c r="D207" s="21" t="str">
        <f aca="false">CONCATENATE(A207," ",C207)</f>
        <v>0 0</v>
      </c>
      <c r="E207" s="65" t="e">
        <f aca="false">#REF!</f>
        <v>#REF!</v>
      </c>
    </row>
    <row r="208" customFormat="false" ht="15" hidden="false" customHeight="false" outlineLevel="0" collapsed="false">
      <c r="A208" s="21" t="n">
        <f aca="false">'DHMİ-EMNİYET BİLGİ FORMU'!C208</f>
        <v>0</v>
      </c>
      <c r="B208" s="21" t="n">
        <f aca="false">'DHMİ-EMNİYET BİLGİ FORMU'!D208</f>
        <v>0</v>
      </c>
      <c r="C208" s="21" t="str">
        <f aca="false">PROPER(B208)</f>
        <v>0</v>
      </c>
      <c r="D208" s="21" t="str">
        <f aca="false">CONCATENATE(A208," ",C208)</f>
        <v>0 0</v>
      </c>
      <c r="E208" s="65" t="e">
        <f aca="false">#REF!</f>
        <v>#REF!</v>
      </c>
    </row>
    <row r="209" customFormat="false" ht="15" hidden="false" customHeight="false" outlineLevel="0" collapsed="false">
      <c r="A209" s="21" t="n">
        <f aca="false">'DHMİ-EMNİYET BİLGİ FORMU'!C209</f>
        <v>0</v>
      </c>
      <c r="B209" s="21" t="n">
        <f aca="false">'DHMİ-EMNİYET BİLGİ FORMU'!D209</f>
        <v>0</v>
      </c>
      <c r="C209" s="21" t="str">
        <f aca="false">PROPER(B209)</f>
        <v>0</v>
      </c>
      <c r="D209" s="21" t="str">
        <f aca="false">CONCATENATE(A209," ",C209)</f>
        <v>0 0</v>
      </c>
      <c r="E209" s="65" t="e">
        <f aca="false">#REF!</f>
        <v>#REF!</v>
      </c>
    </row>
    <row r="210" customFormat="false" ht="15" hidden="false" customHeight="false" outlineLevel="0" collapsed="false">
      <c r="A210" s="21" t="n">
        <f aca="false">'DHMİ-EMNİYET BİLGİ FORMU'!C210</f>
        <v>0</v>
      </c>
      <c r="B210" s="21" t="n">
        <f aca="false">'DHMİ-EMNİYET BİLGİ FORMU'!D210</f>
        <v>0</v>
      </c>
      <c r="C210" s="21" t="str">
        <f aca="false">PROPER(B210)</f>
        <v>0</v>
      </c>
      <c r="D210" s="21" t="str">
        <f aca="false">CONCATENATE(A210," ",C210)</f>
        <v>0 0</v>
      </c>
      <c r="E210" s="65" t="e">
        <f aca="false">#REF!</f>
        <v>#REF!</v>
      </c>
    </row>
    <row r="211" customFormat="false" ht="15" hidden="false" customHeight="false" outlineLevel="0" collapsed="false">
      <c r="A211" s="21" t="n">
        <f aca="false">'DHMİ-EMNİYET BİLGİ FORMU'!C211</f>
        <v>0</v>
      </c>
      <c r="B211" s="21" t="n">
        <f aca="false">'DHMİ-EMNİYET BİLGİ FORMU'!D211</f>
        <v>0</v>
      </c>
      <c r="C211" s="21" t="str">
        <f aca="false">PROPER(B211)</f>
        <v>0</v>
      </c>
      <c r="D211" s="21" t="str">
        <f aca="false">CONCATENATE(A211," ",C211)</f>
        <v>0 0</v>
      </c>
      <c r="E211" s="65" t="e">
        <f aca="false">#REF!</f>
        <v>#REF!</v>
      </c>
    </row>
    <row r="212" customFormat="false" ht="15" hidden="false" customHeight="false" outlineLevel="0" collapsed="false">
      <c r="A212" s="21" t="n">
        <f aca="false">'DHMİ-EMNİYET BİLGİ FORMU'!C212</f>
        <v>0</v>
      </c>
      <c r="B212" s="21" t="n">
        <f aca="false">'DHMİ-EMNİYET BİLGİ FORMU'!D212</f>
        <v>0</v>
      </c>
      <c r="C212" s="21" t="str">
        <f aca="false">PROPER(B212)</f>
        <v>0</v>
      </c>
      <c r="D212" s="21" t="str">
        <f aca="false">CONCATENATE(A212," ",C212)</f>
        <v>0 0</v>
      </c>
      <c r="E212" s="65" t="e">
        <f aca="false">#REF!</f>
        <v>#REF!</v>
      </c>
    </row>
    <row r="213" customFormat="false" ht="15" hidden="false" customHeight="false" outlineLevel="0" collapsed="false">
      <c r="A213" s="21" t="n">
        <f aca="false">'DHMİ-EMNİYET BİLGİ FORMU'!C213</f>
        <v>0</v>
      </c>
      <c r="B213" s="21" t="n">
        <f aca="false">'DHMİ-EMNİYET BİLGİ FORMU'!D213</f>
        <v>0</v>
      </c>
      <c r="C213" s="21" t="str">
        <f aca="false">PROPER(B213)</f>
        <v>0</v>
      </c>
      <c r="D213" s="21" t="str">
        <f aca="false">CONCATENATE(A213," ",C213)</f>
        <v>0 0</v>
      </c>
      <c r="E213" s="65" t="e">
        <f aca="false">#REF!</f>
        <v>#REF!</v>
      </c>
    </row>
    <row r="214" customFormat="false" ht="15" hidden="false" customHeight="false" outlineLevel="0" collapsed="false">
      <c r="A214" s="21" t="n">
        <f aca="false">'DHMİ-EMNİYET BİLGİ FORMU'!C214</f>
        <v>0</v>
      </c>
      <c r="B214" s="21" t="n">
        <f aca="false">'DHMİ-EMNİYET BİLGİ FORMU'!D214</f>
        <v>0</v>
      </c>
      <c r="C214" s="21" t="str">
        <f aca="false">PROPER(B214)</f>
        <v>0</v>
      </c>
      <c r="D214" s="21" t="str">
        <f aca="false">CONCATENATE(A214," ",C214)</f>
        <v>0 0</v>
      </c>
      <c r="E214" s="65" t="e">
        <f aca="false">#REF!</f>
        <v>#REF!</v>
      </c>
    </row>
    <row r="215" customFormat="false" ht="15" hidden="false" customHeight="false" outlineLevel="0" collapsed="false">
      <c r="A215" s="21" t="n">
        <f aca="false">'DHMİ-EMNİYET BİLGİ FORMU'!C215</f>
        <v>0</v>
      </c>
      <c r="B215" s="21" t="n">
        <f aca="false">'DHMİ-EMNİYET BİLGİ FORMU'!D215</f>
        <v>0</v>
      </c>
      <c r="C215" s="21" t="str">
        <f aca="false">PROPER(B215)</f>
        <v>0</v>
      </c>
      <c r="D215" s="21" t="str">
        <f aca="false">CONCATENATE(A215," ",C215)</f>
        <v>0 0</v>
      </c>
      <c r="E215" s="65" t="e">
        <f aca="false">#REF!</f>
        <v>#REF!</v>
      </c>
    </row>
    <row r="216" customFormat="false" ht="15" hidden="false" customHeight="false" outlineLevel="0" collapsed="false">
      <c r="A216" s="21" t="n">
        <f aca="false">'DHMİ-EMNİYET BİLGİ FORMU'!C216</f>
        <v>0</v>
      </c>
      <c r="B216" s="21" t="n">
        <f aca="false">'DHMİ-EMNİYET BİLGİ FORMU'!D216</f>
        <v>0</v>
      </c>
      <c r="C216" s="21" t="str">
        <f aca="false">PROPER(B216)</f>
        <v>0</v>
      </c>
      <c r="D216" s="21" t="str">
        <f aca="false">CONCATENATE(A216," ",C216)</f>
        <v>0 0</v>
      </c>
      <c r="E216" s="65" t="e">
        <f aca="false">#REF!</f>
        <v>#REF!</v>
      </c>
    </row>
    <row r="217" customFormat="false" ht="15" hidden="false" customHeight="false" outlineLevel="0" collapsed="false">
      <c r="A217" s="21" t="n">
        <f aca="false">'DHMİ-EMNİYET BİLGİ FORMU'!C217</f>
        <v>0</v>
      </c>
      <c r="B217" s="21" t="n">
        <f aca="false">'DHMİ-EMNİYET BİLGİ FORMU'!D217</f>
        <v>0</v>
      </c>
      <c r="C217" s="21" t="str">
        <f aca="false">PROPER(B217)</f>
        <v>0</v>
      </c>
      <c r="D217" s="21" t="str">
        <f aca="false">CONCATENATE(A217," ",C217)</f>
        <v>0 0</v>
      </c>
      <c r="E217" s="65" t="e">
        <f aca="false">#REF!</f>
        <v>#REF!</v>
      </c>
    </row>
    <row r="218" customFormat="false" ht="15" hidden="false" customHeight="false" outlineLevel="0" collapsed="false">
      <c r="A218" s="21" t="n">
        <f aca="false">'DHMİ-EMNİYET BİLGİ FORMU'!C218</f>
        <v>0</v>
      </c>
      <c r="B218" s="21" t="n">
        <f aca="false">'DHMİ-EMNİYET BİLGİ FORMU'!D218</f>
        <v>0</v>
      </c>
      <c r="C218" s="21" t="str">
        <f aca="false">PROPER(B218)</f>
        <v>0</v>
      </c>
      <c r="D218" s="21" t="str">
        <f aca="false">CONCATENATE(A218," ",C218)</f>
        <v>0 0</v>
      </c>
      <c r="E218" s="65" t="e">
        <f aca="false">#REF!</f>
        <v>#REF!</v>
      </c>
    </row>
    <row r="219" customFormat="false" ht="15" hidden="false" customHeight="false" outlineLevel="0" collapsed="false">
      <c r="A219" s="21" t="n">
        <f aca="false">'DHMİ-EMNİYET BİLGİ FORMU'!C219</f>
        <v>0</v>
      </c>
      <c r="B219" s="21" t="n">
        <f aca="false">'DHMİ-EMNİYET BİLGİ FORMU'!D219</f>
        <v>0</v>
      </c>
      <c r="C219" s="21" t="str">
        <f aca="false">PROPER(B219)</f>
        <v>0</v>
      </c>
      <c r="D219" s="21" t="str">
        <f aca="false">CONCATENATE(A219," ",C219)</f>
        <v>0 0</v>
      </c>
      <c r="E219" s="65" t="e">
        <f aca="false">#REF!</f>
        <v>#REF!</v>
      </c>
    </row>
    <row r="220" customFormat="false" ht="15" hidden="false" customHeight="false" outlineLevel="0" collapsed="false">
      <c r="A220" s="21" t="n">
        <f aca="false">'DHMİ-EMNİYET BİLGİ FORMU'!C220</f>
        <v>0</v>
      </c>
      <c r="B220" s="21" t="n">
        <f aca="false">'DHMİ-EMNİYET BİLGİ FORMU'!D220</f>
        <v>0</v>
      </c>
      <c r="C220" s="21" t="str">
        <f aca="false">PROPER(B220)</f>
        <v>0</v>
      </c>
      <c r="D220" s="21" t="str">
        <f aca="false">CONCATENATE(A220," ",C220)</f>
        <v>0 0</v>
      </c>
      <c r="E220" s="65" t="e">
        <f aca="false">#REF!</f>
        <v>#REF!</v>
      </c>
    </row>
    <row r="221" customFormat="false" ht="15" hidden="false" customHeight="false" outlineLevel="0" collapsed="false">
      <c r="A221" s="21" t="n">
        <f aca="false">'DHMİ-EMNİYET BİLGİ FORMU'!C221</f>
        <v>0</v>
      </c>
      <c r="B221" s="21" t="n">
        <f aca="false">'DHMİ-EMNİYET BİLGİ FORMU'!D221</f>
        <v>0</v>
      </c>
      <c r="C221" s="21" t="str">
        <f aca="false">PROPER(B221)</f>
        <v>0</v>
      </c>
      <c r="D221" s="21" t="str">
        <f aca="false">CONCATENATE(A221," ",C221)</f>
        <v>0 0</v>
      </c>
      <c r="E221" s="65" t="e">
        <f aca="false">#REF!</f>
        <v>#REF!</v>
      </c>
    </row>
    <row r="222" customFormat="false" ht="15" hidden="false" customHeight="false" outlineLevel="0" collapsed="false">
      <c r="A222" s="21" t="n">
        <f aca="false">'DHMİ-EMNİYET BİLGİ FORMU'!C222</f>
        <v>0</v>
      </c>
      <c r="B222" s="21" t="n">
        <f aca="false">'DHMİ-EMNİYET BİLGİ FORMU'!D222</f>
        <v>0</v>
      </c>
      <c r="C222" s="21" t="str">
        <f aca="false">PROPER(B222)</f>
        <v>0</v>
      </c>
      <c r="D222" s="21" t="str">
        <f aca="false">CONCATENATE(A222," ",C222)</f>
        <v>0 0</v>
      </c>
      <c r="E222" s="65" t="e">
        <f aca="false">#REF!</f>
        <v>#REF!</v>
      </c>
    </row>
    <row r="223" customFormat="false" ht="15" hidden="false" customHeight="false" outlineLevel="0" collapsed="false">
      <c r="A223" s="21" t="n">
        <f aca="false">'DHMİ-EMNİYET BİLGİ FORMU'!C223</f>
        <v>0</v>
      </c>
      <c r="B223" s="21" t="n">
        <f aca="false">'DHMİ-EMNİYET BİLGİ FORMU'!D223</f>
        <v>0</v>
      </c>
      <c r="C223" s="21" t="str">
        <f aca="false">PROPER(B223)</f>
        <v>0</v>
      </c>
      <c r="D223" s="21" t="str">
        <f aca="false">CONCATENATE(A223," ",C223)</f>
        <v>0 0</v>
      </c>
      <c r="E223" s="65" t="e">
        <f aca="false">#REF!</f>
        <v>#REF!</v>
      </c>
    </row>
    <row r="224" customFormat="false" ht="15" hidden="false" customHeight="false" outlineLevel="0" collapsed="false">
      <c r="A224" s="21" t="n">
        <f aca="false">'DHMİ-EMNİYET BİLGİ FORMU'!C224</f>
        <v>0</v>
      </c>
      <c r="B224" s="21" t="n">
        <f aca="false">'DHMİ-EMNİYET BİLGİ FORMU'!D224</f>
        <v>0</v>
      </c>
      <c r="C224" s="21" t="str">
        <f aca="false">PROPER(B224)</f>
        <v>0</v>
      </c>
      <c r="D224" s="21" t="str">
        <f aca="false">CONCATENATE(A224," ",C224)</f>
        <v>0 0</v>
      </c>
      <c r="E224" s="65" t="e">
        <f aca="false">#REF!</f>
        <v>#REF!</v>
      </c>
    </row>
    <row r="225" customFormat="false" ht="15" hidden="false" customHeight="false" outlineLevel="0" collapsed="false">
      <c r="A225" s="21" t="n">
        <f aca="false">'DHMİ-EMNİYET BİLGİ FORMU'!C225</f>
        <v>0</v>
      </c>
      <c r="B225" s="21" t="n">
        <f aca="false">'DHMİ-EMNİYET BİLGİ FORMU'!D225</f>
        <v>0</v>
      </c>
      <c r="C225" s="21" t="str">
        <f aca="false">PROPER(B225)</f>
        <v>0</v>
      </c>
      <c r="D225" s="21" t="str">
        <f aca="false">CONCATENATE(A225," ",C225)</f>
        <v>0 0</v>
      </c>
      <c r="E225" s="65" t="e">
        <f aca="false">#REF!</f>
        <v>#REF!</v>
      </c>
    </row>
    <row r="226" customFormat="false" ht="15" hidden="false" customHeight="false" outlineLevel="0" collapsed="false">
      <c r="A226" s="21" t="n">
        <f aca="false">'DHMİ-EMNİYET BİLGİ FORMU'!C226</f>
        <v>0</v>
      </c>
      <c r="B226" s="21" t="n">
        <f aca="false">'DHMİ-EMNİYET BİLGİ FORMU'!D226</f>
        <v>0</v>
      </c>
      <c r="C226" s="21" t="str">
        <f aca="false">PROPER(B226)</f>
        <v>0</v>
      </c>
      <c r="D226" s="21" t="str">
        <f aca="false">CONCATENATE(A226," ",C226)</f>
        <v>0 0</v>
      </c>
      <c r="E226" s="65" t="e">
        <f aca="false">#REF!</f>
        <v>#REF!</v>
      </c>
    </row>
    <row r="227" customFormat="false" ht="15" hidden="false" customHeight="false" outlineLevel="0" collapsed="false">
      <c r="A227" s="21" t="n">
        <f aca="false">'DHMİ-EMNİYET BİLGİ FORMU'!C227</f>
        <v>0</v>
      </c>
      <c r="B227" s="21" t="n">
        <f aca="false">'DHMİ-EMNİYET BİLGİ FORMU'!D227</f>
        <v>0</v>
      </c>
      <c r="C227" s="21" t="str">
        <f aca="false">PROPER(B227)</f>
        <v>0</v>
      </c>
      <c r="D227" s="21" t="str">
        <f aca="false">CONCATENATE(A227," ",C227)</f>
        <v>0 0</v>
      </c>
      <c r="E227" s="65" t="e">
        <f aca="false">#REF!</f>
        <v>#REF!</v>
      </c>
    </row>
    <row r="228" customFormat="false" ht="15" hidden="false" customHeight="false" outlineLevel="0" collapsed="false">
      <c r="A228" s="21" t="n">
        <f aca="false">'DHMİ-EMNİYET BİLGİ FORMU'!C228</f>
        <v>0</v>
      </c>
      <c r="B228" s="21" t="n">
        <f aca="false">'DHMİ-EMNİYET BİLGİ FORMU'!D228</f>
        <v>0</v>
      </c>
      <c r="C228" s="21" t="str">
        <f aca="false">PROPER(B228)</f>
        <v>0</v>
      </c>
      <c r="D228" s="21" t="str">
        <f aca="false">CONCATENATE(A228," ",C228)</f>
        <v>0 0</v>
      </c>
      <c r="E228" s="65" t="e">
        <f aca="false">#REF!</f>
        <v>#REF!</v>
      </c>
    </row>
    <row r="229" customFormat="false" ht="15" hidden="false" customHeight="false" outlineLevel="0" collapsed="false">
      <c r="A229" s="21" t="n">
        <f aca="false">'DHMİ-EMNİYET BİLGİ FORMU'!C229</f>
        <v>0</v>
      </c>
      <c r="B229" s="21" t="n">
        <f aca="false">'DHMİ-EMNİYET BİLGİ FORMU'!D229</f>
        <v>0</v>
      </c>
      <c r="C229" s="21" t="str">
        <f aca="false">PROPER(B229)</f>
        <v>0</v>
      </c>
      <c r="D229" s="21" t="str">
        <f aca="false">CONCATENATE(A229," ",C229)</f>
        <v>0 0</v>
      </c>
      <c r="E229" s="65" t="e">
        <f aca="false">#REF!</f>
        <v>#REF!</v>
      </c>
    </row>
    <row r="230" customFormat="false" ht="15" hidden="false" customHeight="false" outlineLevel="0" collapsed="false">
      <c r="A230" s="21" t="n">
        <f aca="false">'DHMİ-EMNİYET BİLGİ FORMU'!C230</f>
        <v>0</v>
      </c>
      <c r="B230" s="21" t="n">
        <f aca="false">'DHMİ-EMNİYET BİLGİ FORMU'!D230</f>
        <v>0</v>
      </c>
      <c r="C230" s="21" t="str">
        <f aca="false">PROPER(B230)</f>
        <v>0</v>
      </c>
      <c r="D230" s="21" t="str">
        <f aca="false">CONCATENATE(A230," ",C230)</f>
        <v>0 0</v>
      </c>
      <c r="E230" s="65" t="e">
        <f aca="false">#REF!</f>
        <v>#REF!</v>
      </c>
    </row>
    <row r="231" customFormat="false" ht="15" hidden="false" customHeight="false" outlineLevel="0" collapsed="false">
      <c r="A231" s="21" t="n">
        <f aca="false">'DHMİ-EMNİYET BİLGİ FORMU'!C231</f>
        <v>0</v>
      </c>
      <c r="B231" s="21" t="n">
        <f aca="false">'DHMİ-EMNİYET BİLGİ FORMU'!D231</f>
        <v>0</v>
      </c>
      <c r="C231" s="21" t="str">
        <f aca="false">PROPER(B231)</f>
        <v>0</v>
      </c>
      <c r="D231" s="21" t="str">
        <f aca="false">CONCATENATE(A231," ",C231)</f>
        <v>0 0</v>
      </c>
      <c r="E231" s="65" t="e">
        <f aca="false">#REF!</f>
        <v>#REF!</v>
      </c>
    </row>
    <row r="232" customFormat="false" ht="15" hidden="false" customHeight="false" outlineLevel="0" collapsed="false">
      <c r="A232" s="21" t="n">
        <f aca="false">'DHMİ-EMNİYET BİLGİ FORMU'!C232</f>
        <v>0</v>
      </c>
      <c r="B232" s="21" t="n">
        <f aca="false">'DHMİ-EMNİYET BİLGİ FORMU'!D232</f>
        <v>0</v>
      </c>
      <c r="C232" s="21" t="str">
        <f aca="false">PROPER(B232)</f>
        <v>0</v>
      </c>
      <c r="D232" s="21" t="str">
        <f aca="false">CONCATENATE(A232," ",C232)</f>
        <v>0 0</v>
      </c>
      <c r="E232" s="65" t="e">
        <f aca="false">#REF!</f>
        <v>#REF!</v>
      </c>
    </row>
    <row r="233" customFormat="false" ht="15" hidden="false" customHeight="false" outlineLevel="0" collapsed="false">
      <c r="A233" s="21" t="n">
        <f aca="false">'DHMİ-EMNİYET BİLGİ FORMU'!C233</f>
        <v>0</v>
      </c>
      <c r="B233" s="21" t="n">
        <f aca="false">'DHMİ-EMNİYET BİLGİ FORMU'!D233</f>
        <v>0</v>
      </c>
      <c r="C233" s="21" t="str">
        <f aca="false">PROPER(B233)</f>
        <v>0</v>
      </c>
      <c r="D233" s="21" t="str">
        <f aca="false">CONCATENATE(A233," ",C233)</f>
        <v>0 0</v>
      </c>
      <c r="E233" s="65" t="e">
        <f aca="false">#REF!</f>
        <v>#REF!</v>
      </c>
    </row>
    <row r="234" customFormat="false" ht="15" hidden="false" customHeight="false" outlineLevel="0" collapsed="false">
      <c r="A234" s="21" t="n">
        <f aca="false">'DHMİ-EMNİYET BİLGİ FORMU'!C234</f>
        <v>0</v>
      </c>
      <c r="B234" s="21" t="n">
        <f aca="false">'DHMİ-EMNİYET BİLGİ FORMU'!D234</f>
        <v>0</v>
      </c>
      <c r="C234" s="21" t="str">
        <f aca="false">PROPER(B234)</f>
        <v>0</v>
      </c>
      <c r="D234" s="21" t="str">
        <f aca="false">CONCATENATE(A234," ",C234)</f>
        <v>0 0</v>
      </c>
      <c r="E234" s="65" t="e">
        <f aca="false">#REF!</f>
        <v>#REF!</v>
      </c>
    </row>
    <row r="235" customFormat="false" ht="15" hidden="false" customHeight="false" outlineLevel="0" collapsed="false">
      <c r="A235" s="21" t="n">
        <f aca="false">'DHMİ-EMNİYET BİLGİ FORMU'!C235</f>
        <v>0</v>
      </c>
      <c r="B235" s="21" t="n">
        <f aca="false">'DHMİ-EMNİYET BİLGİ FORMU'!D235</f>
        <v>0</v>
      </c>
      <c r="C235" s="21" t="str">
        <f aca="false">PROPER(B235)</f>
        <v>0</v>
      </c>
      <c r="D235" s="21" t="str">
        <f aca="false">CONCATENATE(A235," ",C235)</f>
        <v>0 0</v>
      </c>
      <c r="E235" s="65" t="e">
        <f aca="false">#REF!</f>
        <v>#REF!</v>
      </c>
    </row>
    <row r="236" customFormat="false" ht="15" hidden="false" customHeight="false" outlineLevel="0" collapsed="false">
      <c r="A236" s="21" t="n">
        <f aca="false">'DHMİ-EMNİYET BİLGİ FORMU'!C236</f>
        <v>0</v>
      </c>
      <c r="B236" s="21" t="n">
        <f aca="false">'DHMİ-EMNİYET BİLGİ FORMU'!D236</f>
        <v>0</v>
      </c>
      <c r="C236" s="21" t="str">
        <f aca="false">PROPER(B236)</f>
        <v>0</v>
      </c>
      <c r="D236" s="21" t="str">
        <f aca="false">CONCATENATE(A236," ",C236)</f>
        <v>0 0</v>
      </c>
      <c r="E236" s="65" t="e">
        <f aca="false">#REF!</f>
        <v>#REF!</v>
      </c>
    </row>
    <row r="237" customFormat="false" ht="15" hidden="false" customHeight="false" outlineLevel="0" collapsed="false">
      <c r="A237" s="21" t="n">
        <f aca="false">'DHMİ-EMNİYET BİLGİ FORMU'!C237</f>
        <v>0</v>
      </c>
      <c r="B237" s="21" t="n">
        <f aca="false">'DHMİ-EMNİYET BİLGİ FORMU'!D237</f>
        <v>0</v>
      </c>
      <c r="C237" s="21" t="str">
        <f aca="false">PROPER(B237)</f>
        <v>0</v>
      </c>
      <c r="D237" s="21" t="str">
        <f aca="false">CONCATENATE(A237," ",C237)</f>
        <v>0 0</v>
      </c>
      <c r="E237" s="65" t="e">
        <f aca="false">#REF!</f>
        <v>#REF!</v>
      </c>
    </row>
    <row r="238" customFormat="false" ht="15" hidden="false" customHeight="false" outlineLevel="0" collapsed="false">
      <c r="A238" s="21" t="n">
        <f aca="false">'DHMİ-EMNİYET BİLGİ FORMU'!C238</f>
        <v>0</v>
      </c>
      <c r="B238" s="21" t="n">
        <f aca="false">'DHMİ-EMNİYET BİLGİ FORMU'!D238</f>
        <v>0</v>
      </c>
      <c r="C238" s="21" t="str">
        <f aca="false">PROPER(B238)</f>
        <v>0</v>
      </c>
      <c r="D238" s="21" t="str">
        <f aca="false">CONCATENATE(A238," ",C238)</f>
        <v>0 0</v>
      </c>
      <c r="E238" s="65" t="e">
        <f aca="false">#REF!</f>
        <v>#REF!</v>
      </c>
    </row>
    <row r="239" customFormat="false" ht="15" hidden="false" customHeight="false" outlineLevel="0" collapsed="false">
      <c r="A239" s="21" t="n">
        <f aca="false">'DHMİ-EMNİYET BİLGİ FORMU'!C239</f>
        <v>0</v>
      </c>
      <c r="B239" s="21" t="n">
        <f aca="false">'DHMİ-EMNİYET BİLGİ FORMU'!D239</f>
        <v>0</v>
      </c>
      <c r="C239" s="21" t="str">
        <f aca="false">PROPER(B239)</f>
        <v>0</v>
      </c>
      <c r="D239" s="21" t="str">
        <f aca="false">CONCATENATE(A239," ",C239)</f>
        <v>0 0</v>
      </c>
      <c r="E239" s="65" t="e">
        <f aca="false">#REF!</f>
        <v>#REF!</v>
      </c>
    </row>
    <row r="240" customFormat="false" ht="15" hidden="false" customHeight="false" outlineLevel="0" collapsed="false">
      <c r="A240" s="21" t="n">
        <f aca="false">'DHMİ-EMNİYET BİLGİ FORMU'!C240</f>
        <v>0</v>
      </c>
      <c r="B240" s="21" t="n">
        <f aca="false">'DHMİ-EMNİYET BİLGİ FORMU'!D240</f>
        <v>0</v>
      </c>
      <c r="C240" s="21" t="str">
        <f aca="false">PROPER(B240)</f>
        <v>0</v>
      </c>
      <c r="D240" s="21" t="str">
        <f aca="false">CONCATENATE(A240," ",C240)</f>
        <v>0 0</v>
      </c>
      <c r="E240" s="65" t="e">
        <f aca="false">#REF!</f>
        <v>#REF!</v>
      </c>
    </row>
    <row r="241" customFormat="false" ht="15" hidden="false" customHeight="false" outlineLevel="0" collapsed="false">
      <c r="A241" s="21" t="n">
        <f aca="false">'DHMİ-EMNİYET BİLGİ FORMU'!C241</f>
        <v>0</v>
      </c>
      <c r="B241" s="21" t="n">
        <f aca="false">'DHMİ-EMNİYET BİLGİ FORMU'!D241</f>
        <v>0</v>
      </c>
      <c r="C241" s="21" t="str">
        <f aca="false">PROPER(B241)</f>
        <v>0</v>
      </c>
      <c r="D241" s="21" t="str">
        <f aca="false">CONCATENATE(A241," ",C241)</f>
        <v>0 0</v>
      </c>
      <c r="E241" s="65" t="e">
        <f aca="false">#REF!</f>
        <v>#REF!</v>
      </c>
    </row>
    <row r="242" customFormat="false" ht="15" hidden="false" customHeight="false" outlineLevel="0" collapsed="false">
      <c r="A242" s="21" t="n">
        <f aca="false">'DHMİ-EMNİYET BİLGİ FORMU'!C242</f>
        <v>0</v>
      </c>
      <c r="B242" s="21" t="n">
        <f aca="false">'DHMİ-EMNİYET BİLGİ FORMU'!D242</f>
        <v>0</v>
      </c>
      <c r="C242" s="21" t="str">
        <f aca="false">PROPER(B242)</f>
        <v>0</v>
      </c>
      <c r="D242" s="21" t="str">
        <f aca="false">CONCATENATE(A242," ",C242)</f>
        <v>0 0</v>
      </c>
      <c r="E242" s="65" t="e">
        <f aca="false">#REF!</f>
        <v>#REF!</v>
      </c>
    </row>
    <row r="243" customFormat="false" ht="15" hidden="false" customHeight="false" outlineLevel="0" collapsed="false">
      <c r="A243" s="21" t="n">
        <f aca="false">'DHMİ-EMNİYET BİLGİ FORMU'!C243</f>
        <v>0</v>
      </c>
      <c r="B243" s="21" t="n">
        <f aca="false">'DHMİ-EMNİYET BİLGİ FORMU'!D243</f>
        <v>0</v>
      </c>
      <c r="C243" s="21" t="str">
        <f aca="false">PROPER(B243)</f>
        <v>0</v>
      </c>
      <c r="D243" s="21" t="str">
        <f aca="false">CONCATENATE(A243," ",C243)</f>
        <v>0 0</v>
      </c>
      <c r="E243" s="65" t="e">
        <f aca="false">#REF!</f>
        <v>#REF!</v>
      </c>
    </row>
    <row r="244" customFormat="false" ht="15" hidden="false" customHeight="false" outlineLevel="0" collapsed="false">
      <c r="A244" s="21" t="n">
        <f aca="false">'DHMİ-EMNİYET BİLGİ FORMU'!C244</f>
        <v>0</v>
      </c>
      <c r="B244" s="21" t="n">
        <f aca="false">'DHMİ-EMNİYET BİLGİ FORMU'!D244</f>
        <v>0</v>
      </c>
      <c r="C244" s="21" t="str">
        <f aca="false">PROPER(B244)</f>
        <v>0</v>
      </c>
      <c r="D244" s="21" t="str">
        <f aca="false">CONCATENATE(A244," ",C244)</f>
        <v>0 0</v>
      </c>
      <c r="E244" s="65" t="e">
        <f aca="false">#REF!</f>
        <v>#REF!</v>
      </c>
    </row>
    <row r="245" customFormat="false" ht="15" hidden="false" customHeight="false" outlineLevel="0" collapsed="false">
      <c r="A245" s="21" t="n">
        <f aca="false">'DHMİ-EMNİYET BİLGİ FORMU'!C245</f>
        <v>0</v>
      </c>
      <c r="B245" s="21" t="n">
        <f aca="false">'DHMİ-EMNİYET BİLGİ FORMU'!D245</f>
        <v>0</v>
      </c>
      <c r="C245" s="21" t="str">
        <f aca="false">PROPER(B245)</f>
        <v>0</v>
      </c>
      <c r="D245" s="21" t="str">
        <f aca="false">CONCATENATE(A245," ",C245)</f>
        <v>0 0</v>
      </c>
      <c r="E245" s="65" t="e">
        <f aca="false">#REF!</f>
        <v>#REF!</v>
      </c>
    </row>
    <row r="246" customFormat="false" ht="15" hidden="false" customHeight="false" outlineLevel="0" collapsed="false">
      <c r="A246" s="21" t="n">
        <f aca="false">'DHMİ-EMNİYET BİLGİ FORMU'!C246</f>
        <v>0</v>
      </c>
      <c r="B246" s="21" t="n">
        <f aca="false">'DHMİ-EMNİYET BİLGİ FORMU'!D246</f>
        <v>0</v>
      </c>
      <c r="C246" s="21" t="str">
        <f aca="false">PROPER(B246)</f>
        <v>0</v>
      </c>
      <c r="D246" s="21" t="str">
        <f aca="false">CONCATENATE(A246," ",C246)</f>
        <v>0 0</v>
      </c>
      <c r="E246" s="65" t="e">
        <f aca="false">#REF!</f>
        <v>#REF!</v>
      </c>
    </row>
    <row r="247" customFormat="false" ht="15" hidden="false" customHeight="false" outlineLevel="0" collapsed="false">
      <c r="A247" s="21" t="n">
        <f aca="false">'DHMİ-EMNİYET BİLGİ FORMU'!C247</f>
        <v>0</v>
      </c>
      <c r="B247" s="21" t="n">
        <f aca="false">'DHMİ-EMNİYET BİLGİ FORMU'!D247</f>
        <v>0</v>
      </c>
      <c r="C247" s="21" t="str">
        <f aca="false">PROPER(B247)</f>
        <v>0</v>
      </c>
      <c r="D247" s="21" t="str">
        <f aca="false">CONCATENATE(A247," ",C247)</f>
        <v>0 0</v>
      </c>
      <c r="E247" s="65" t="e">
        <f aca="false">#REF!</f>
        <v>#REF!</v>
      </c>
    </row>
    <row r="248" customFormat="false" ht="15" hidden="false" customHeight="false" outlineLevel="0" collapsed="false">
      <c r="A248" s="21" t="n">
        <f aca="false">'DHMİ-EMNİYET BİLGİ FORMU'!C248</f>
        <v>0</v>
      </c>
      <c r="B248" s="21" t="n">
        <f aca="false">'DHMİ-EMNİYET BİLGİ FORMU'!D248</f>
        <v>0</v>
      </c>
      <c r="C248" s="21" t="str">
        <f aca="false">PROPER(B248)</f>
        <v>0</v>
      </c>
      <c r="D248" s="21" t="str">
        <f aca="false">CONCATENATE(A248," ",C248)</f>
        <v>0 0</v>
      </c>
      <c r="E248" s="65" t="e">
        <f aca="false">#REF!</f>
        <v>#REF!</v>
      </c>
    </row>
    <row r="249" customFormat="false" ht="15" hidden="false" customHeight="false" outlineLevel="0" collapsed="false">
      <c r="A249" s="21" t="n">
        <f aca="false">'DHMİ-EMNİYET BİLGİ FORMU'!C249</f>
        <v>0</v>
      </c>
      <c r="B249" s="21" t="n">
        <f aca="false">'DHMİ-EMNİYET BİLGİ FORMU'!D249</f>
        <v>0</v>
      </c>
      <c r="C249" s="21" t="str">
        <f aca="false">PROPER(B249)</f>
        <v>0</v>
      </c>
      <c r="D249" s="21" t="str">
        <f aca="false">CONCATENATE(A249," ",C249)</f>
        <v>0 0</v>
      </c>
      <c r="E249" s="65" t="e">
        <f aca="false">#REF!</f>
        <v>#REF!</v>
      </c>
    </row>
    <row r="250" customFormat="false" ht="15" hidden="false" customHeight="false" outlineLevel="0" collapsed="false">
      <c r="A250" s="21" t="n">
        <f aca="false">'DHMİ-EMNİYET BİLGİ FORMU'!C250</f>
        <v>0</v>
      </c>
      <c r="B250" s="21" t="n">
        <f aca="false">'DHMİ-EMNİYET BİLGİ FORMU'!D250</f>
        <v>0</v>
      </c>
      <c r="C250" s="21" t="str">
        <f aca="false">PROPER(B250)</f>
        <v>0</v>
      </c>
      <c r="D250" s="21" t="str">
        <f aca="false">CONCATENATE(A250," ",C250)</f>
        <v>0 0</v>
      </c>
      <c r="E250" s="65" t="e">
        <f aca="false">#REF!</f>
        <v>#REF!</v>
      </c>
    </row>
    <row r="251" customFormat="false" ht="15" hidden="false" customHeight="false" outlineLevel="0" collapsed="false">
      <c r="A251" s="21" t="n">
        <f aca="false">'DHMİ-EMNİYET BİLGİ FORMU'!C251</f>
        <v>0</v>
      </c>
      <c r="B251" s="21" t="n">
        <f aca="false">'DHMİ-EMNİYET BİLGİ FORMU'!D251</f>
        <v>0</v>
      </c>
      <c r="C251" s="21" t="str">
        <f aca="false">PROPER(B251)</f>
        <v>0</v>
      </c>
      <c r="D251" s="21" t="str">
        <f aca="false">CONCATENATE(A251," ",C251)</f>
        <v>0 0</v>
      </c>
      <c r="E251" s="65" t="e">
        <f aca="false">#REF!</f>
        <v>#REF!</v>
      </c>
    </row>
    <row r="252" customFormat="false" ht="15" hidden="false" customHeight="false" outlineLevel="0" collapsed="false">
      <c r="A252" s="21" t="n">
        <f aca="false">'DHMİ-EMNİYET BİLGİ FORMU'!C252</f>
        <v>0</v>
      </c>
      <c r="B252" s="21" t="n">
        <f aca="false">'DHMİ-EMNİYET BİLGİ FORMU'!D252</f>
        <v>0</v>
      </c>
      <c r="C252" s="21" t="str">
        <f aca="false">PROPER(B252)</f>
        <v>0</v>
      </c>
      <c r="D252" s="21" t="str">
        <f aca="false">CONCATENATE(A252," ",C252)</f>
        <v>0 0</v>
      </c>
      <c r="E252" s="65" t="e">
        <f aca="false">#REF!</f>
        <v>#REF!</v>
      </c>
    </row>
    <row r="253" customFormat="false" ht="15" hidden="false" customHeight="false" outlineLevel="0" collapsed="false">
      <c r="A253" s="21" t="n">
        <f aca="false">'DHMİ-EMNİYET BİLGİ FORMU'!C253</f>
        <v>0</v>
      </c>
      <c r="B253" s="21" t="n">
        <f aca="false">'DHMİ-EMNİYET BİLGİ FORMU'!D253</f>
        <v>0</v>
      </c>
      <c r="C253" s="21" t="str">
        <f aca="false">PROPER(B253)</f>
        <v>0</v>
      </c>
      <c r="D253" s="21" t="str">
        <f aca="false">CONCATENATE(A253," ",C253)</f>
        <v>0 0</v>
      </c>
      <c r="E253" s="65" t="e">
        <f aca="false">#REF!</f>
        <v>#REF!</v>
      </c>
    </row>
    <row r="254" customFormat="false" ht="15" hidden="false" customHeight="false" outlineLevel="0" collapsed="false">
      <c r="A254" s="21" t="n">
        <f aca="false">'DHMİ-EMNİYET BİLGİ FORMU'!C254</f>
        <v>0</v>
      </c>
      <c r="B254" s="21" t="n">
        <f aca="false">'DHMİ-EMNİYET BİLGİ FORMU'!D254</f>
        <v>0</v>
      </c>
      <c r="C254" s="21" t="str">
        <f aca="false">PROPER(B254)</f>
        <v>0</v>
      </c>
      <c r="D254" s="21" t="str">
        <f aca="false">CONCATENATE(A254," ",C254)</f>
        <v>0 0</v>
      </c>
      <c r="E254" s="65" t="e">
        <f aca="false">#REF!</f>
        <v>#REF!</v>
      </c>
    </row>
    <row r="255" customFormat="false" ht="15" hidden="false" customHeight="false" outlineLevel="0" collapsed="false">
      <c r="A255" s="21" t="n">
        <f aca="false">'DHMİ-EMNİYET BİLGİ FORMU'!C255</f>
        <v>0</v>
      </c>
      <c r="B255" s="21" t="n">
        <f aca="false">'DHMİ-EMNİYET BİLGİ FORMU'!D255</f>
        <v>0</v>
      </c>
      <c r="C255" s="21" t="str">
        <f aca="false">PROPER(B255)</f>
        <v>0</v>
      </c>
      <c r="D255" s="21" t="str">
        <f aca="false">CONCATENATE(A255," ",C255)</f>
        <v>0 0</v>
      </c>
      <c r="E255" s="65" t="e">
        <f aca="false">#REF!</f>
        <v>#REF!</v>
      </c>
    </row>
    <row r="256" customFormat="false" ht="15" hidden="false" customHeight="false" outlineLevel="0" collapsed="false">
      <c r="A256" s="21" t="n">
        <f aca="false">'DHMİ-EMNİYET BİLGİ FORMU'!C256</f>
        <v>0</v>
      </c>
      <c r="B256" s="21" t="n">
        <f aca="false">'DHMİ-EMNİYET BİLGİ FORMU'!D256</f>
        <v>0</v>
      </c>
      <c r="C256" s="21" t="str">
        <f aca="false">PROPER(B256)</f>
        <v>0</v>
      </c>
      <c r="D256" s="21" t="str">
        <f aca="false">CONCATENATE(A256," ",C256)</f>
        <v>0 0</v>
      </c>
      <c r="E256" s="65" t="e">
        <f aca="false">#REF!</f>
        <v>#REF!</v>
      </c>
    </row>
    <row r="257" customFormat="false" ht="15" hidden="false" customHeight="false" outlineLevel="0" collapsed="false">
      <c r="A257" s="21" t="n">
        <f aca="false">'DHMİ-EMNİYET BİLGİ FORMU'!C257</f>
        <v>0</v>
      </c>
      <c r="B257" s="21" t="n">
        <f aca="false">'DHMİ-EMNİYET BİLGİ FORMU'!D257</f>
        <v>0</v>
      </c>
      <c r="C257" s="21" t="str">
        <f aca="false">PROPER(B257)</f>
        <v>0</v>
      </c>
      <c r="D257" s="21" t="str">
        <f aca="false">CONCATENATE(A257," ",C257)</f>
        <v>0 0</v>
      </c>
      <c r="E257" s="65" t="e">
        <f aca="false">#REF!</f>
        <v>#REF!</v>
      </c>
    </row>
    <row r="258" customFormat="false" ht="15" hidden="false" customHeight="false" outlineLevel="0" collapsed="false">
      <c r="A258" s="21" t="n">
        <f aca="false">'DHMİ-EMNİYET BİLGİ FORMU'!C258</f>
        <v>0</v>
      </c>
      <c r="B258" s="21" t="n">
        <f aca="false">'DHMİ-EMNİYET BİLGİ FORMU'!D258</f>
        <v>0</v>
      </c>
      <c r="C258" s="21" t="str">
        <f aca="false">PROPER(B258)</f>
        <v>0</v>
      </c>
      <c r="D258" s="21" t="str">
        <f aca="false">CONCATENATE(A258," ",C258)</f>
        <v>0 0</v>
      </c>
      <c r="E258" s="65" t="e">
        <f aca="false">#REF!</f>
        <v>#REF!</v>
      </c>
    </row>
    <row r="259" customFormat="false" ht="15" hidden="false" customHeight="false" outlineLevel="0" collapsed="false">
      <c r="A259" s="21" t="n">
        <f aca="false">'DHMİ-EMNİYET BİLGİ FORMU'!C259</f>
        <v>0</v>
      </c>
      <c r="B259" s="21" t="n">
        <f aca="false">'DHMİ-EMNİYET BİLGİ FORMU'!D259</f>
        <v>0</v>
      </c>
      <c r="C259" s="21" t="str">
        <f aca="false">PROPER(B259)</f>
        <v>0</v>
      </c>
      <c r="D259" s="21" t="str">
        <f aca="false">CONCATENATE(A259," ",C259)</f>
        <v>0 0</v>
      </c>
      <c r="E259" s="65" t="e">
        <f aca="false">#REF!</f>
        <v>#REF!</v>
      </c>
    </row>
    <row r="260" customFormat="false" ht="15" hidden="false" customHeight="false" outlineLevel="0" collapsed="false">
      <c r="A260" s="21" t="n">
        <f aca="false">'DHMİ-EMNİYET BİLGİ FORMU'!C260</f>
        <v>0</v>
      </c>
      <c r="B260" s="21" t="n">
        <f aca="false">'DHMİ-EMNİYET BİLGİ FORMU'!D260</f>
        <v>0</v>
      </c>
      <c r="C260" s="21" t="str">
        <f aca="false">PROPER(B260)</f>
        <v>0</v>
      </c>
      <c r="D260" s="21" t="str">
        <f aca="false">CONCATENATE(A260," ",C260)</f>
        <v>0 0</v>
      </c>
      <c r="E260" s="65" t="e">
        <f aca="false">#REF!</f>
        <v>#REF!</v>
      </c>
    </row>
    <row r="261" customFormat="false" ht="15" hidden="false" customHeight="false" outlineLevel="0" collapsed="false">
      <c r="A261" s="21" t="n">
        <f aca="false">'DHMİ-EMNİYET BİLGİ FORMU'!C261</f>
        <v>0</v>
      </c>
      <c r="B261" s="21" t="n">
        <f aca="false">'DHMİ-EMNİYET BİLGİ FORMU'!D261</f>
        <v>0</v>
      </c>
      <c r="C261" s="21" t="str">
        <f aca="false">PROPER(B261)</f>
        <v>0</v>
      </c>
      <c r="D261" s="21" t="str">
        <f aca="false">CONCATENATE(A261," ",C261)</f>
        <v>0 0</v>
      </c>
      <c r="E261" s="65" t="e">
        <f aca="false">#REF!</f>
        <v>#REF!</v>
      </c>
    </row>
    <row r="262" customFormat="false" ht="15" hidden="false" customHeight="false" outlineLevel="0" collapsed="false">
      <c r="A262" s="21" t="n">
        <f aca="false">'DHMİ-EMNİYET BİLGİ FORMU'!C262</f>
        <v>0</v>
      </c>
      <c r="B262" s="21" t="n">
        <f aca="false">'DHMİ-EMNİYET BİLGİ FORMU'!D262</f>
        <v>0</v>
      </c>
      <c r="C262" s="21" t="str">
        <f aca="false">PROPER(B262)</f>
        <v>0</v>
      </c>
      <c r="D262" s="21" t="str">
        <f aca="false">CONCATENATE(A262," ",C262)</f>
        <v>0 0</v>
      </c>
      <c r="E262" s="65" t="e">
        <f aca="false">#REF!</f>
        <v>#REF!</v>
      </c>
    </row>
    <row r="263" customFormat="false" ht="15" hidden="false" customHeight="false" outlineLevel="0" collapsed="false">
      <c r="A263" s="21" t="n">
        <f aca="false">'DHMİ-EMNİYET BİLGİ FORMU'!C263</f>
        <v>0</v>
      </c>
      <c r="B263" s="21" t="n">
        <f aca="false">'DHMİ-EMNİYET BİLGİ FORMU'!D263</f>
        <v>0</v>
      </c>
      <c r="C263" s="21" t="str">
        <f aca="false">PROPER(B263)</f>
        <v>0</v>
      </c>
      <c r="D263" s="21" t="str">
        <f aca="false">CONCATENATE(A263," ",C263)</f>
        <v>0 0</v>
      </c>
      <c r="E263" s="65" t="e">
        <f aca="false">#REF!</f>
        <v>#REF!</v>
      </c>
    </row>
    <row r="264" customFormat="false" ht="15" hidden="false" customHeight="false" outlineLevel="0" collapsed="false">
      <c r="A264" s="21" t="n">
        <f aca="false">'DHMİ-EMNİYET BİLGİ FORMU'!C264</f>
        <v>0</v>
      </c>
      <c r="B264" s="21" t="n">
        <f aca="false">'DHMİ-EMNİYET BİLGİ FORMU'!D264</f>
        <v>0</v>
      </c>
      <c r="C264" s="21" t="str">
        <f aca="false">PROPER(B264)</f>
        <v>0</v>
      </c>
      <c r="D264" s="21" t="str">
        <f aca="false">CONCATENATE(A264," ",C264)</f>
        <v>0 0</v>
      </c>
      <c r="E264" s="65" t="e">
        <f aca="false">#REF!</f>
        <v>#REF!</v>
      </c>
    </row>
    <row r="265" customFormat="false" ht="15" hidden="false" customHeight="false" outlineLevel="0" collapsed="false">
      <c r="A265" s="21" t="n">
        <f aca="false">'DHMİ-EMNİYET BİLGİ FORMU'!C265</f>
        <v>0</v>
      </c>
      <c r="B265" s="21" t="n">
        <f aca="false">'DHMİ-EMNİYET BİLGİ FORMU'!D265</f>
        <v>0</v>
      </c>
      <c r="C265" s="21" t="str">
        <f aca="false">PROPER(B265)</f>
        <v>0</v>
      </c>
      <c r="D265" s="21" t="str">
        <f aca="false">CONCATENATE(A265," ",C265)</f>
        <v>0 0</v>
      </c>
      <c r="E265" s="65" t="e">
        <f aca="false">#REF!</f>
        <v>#REF!</v>
      </c>
    </row>
    <row r="266" customFormat="false" ht="15" hidden="false" customHeight="false" outlineLevel="0" collapsed="false">
      <c r="A266" s="21" t="n">
        <f aca="false">'DHMİ-EMNİYET BİLGİ FORMU'!C266</f>
        <v>0</v>
      </c>
      <c r="B266" s="21" t="n">
        <f aca="false">'DHMİ-EMNİYET BİLGİ FORMU'!D266</f>
        <v>0</v>
      </c>
      <c r="C266" s="21" t="str">
        <f aca="false">PROPER(B266)</f>
        <v>0</v>
      </c>
      <c r="D266" s="21" t="str">
        <f aca="false">CONCATENATE(A266," ",C266)</f>
        <v>0 0</v>
      </c>
      <c r="E266" s="65" t="e">
        <f aca="false">#REF!</f>
        <v>#REF!</v>
      </c>
    </row>
    <row r="267" customFormat="false" ht="15" hidden="false" customHeight="false" outlineLevel="0" collapsed="false">
      <c r="A267" s="21" t="n">
        <f aca="false">'DHMİ-EMNİYET BİLGİ FORMU'!C267</f>
        <v>0</v>
      </c>
      <c r="B267" s="21" t="n">
        <f aca="false">'DHMİ-EMNİYET BİLGİ FORMU'!D267</f>
        <v>0</v>
      </c>
      <c r="C267" s="21" t="str">
        <f aca="false">PROPER(B267)</f>
        <v>0</v>
      </c>
      <c r="D267" s="21" t="str">
        <f aca="false">CONCATENATE(A267," ",C267)</f>
        <v>0 0</v>
      </c>
      <c r="E267" s="65" t="e">
        <f aca="false">#REF!</f>
        <v>#REF!</v>
      </c>
    </row>
    <row r="268" customFormat="false" ht="15" hidden="false" customHeight="false" outlineLevel="0" collapsed="false">
      <c r="A268" s="21" t="n">
        <f aca="false">'DHMİ-EMNİYET BİLGİ FORMU'!C268</f>
        <v>0</v>
      </c>
      <c r="B268" s="21" t="n">
        <f aca="false">'DHMİ-EMNİYET BİLGİ FORMU'!D268</f>
        <v>0</v>
      </c>
      <c r="C268" s="21" t="str">
        <f aca="false">PROPER(B268)</f>
        <v>0</v>
      </c>
      <c r="D268" s="21" t="str">
        <f aca="false">CONCATENATE(A268," ",C268)</f>
        <v>0 0</v>
      </c>
      <c r="E268" s="65" t="e">
        <f aca="false">#REF!</f>
        <v>#REF!</v>
      </c>
    </row>
    <row r="269" customFormat="false" ht="15" hidden="false" customHeight="false" outlineLevel="0" collapsed="false">
      <c r="A269" s="21" t="n">
        <f aca="false">'DHMİ-EMNİYET BİLGİ FORMU'!C269</f>
        <v>0</v>
      </c>
      <c r="B269" s="21" t="n">
        <f aca="false">'DHMİ-EMNİYET BİLGİ FORMU'!D269</f>
        <v>0</v>
      </c>
      <c r="C269" s="21" t="str">
        <f aca="false">PROPER(B269)</f>
        <v>0</v>
      </c>
      <c r="D269" s="21" t="str">
        <f aca="false">CONCATENATE(A269," ",C269)</f>
        <v>0 0</v>
      </c>
      <c r="E269" s="65" t="e">
        <f aca="false">#REF!</f>
        <v>#REF!</v>
      </c>
    </row>
    <row r="270" customFormat="false" ht="15" hidden="false" customHeight="false" outlineLevel="0" collapsed="false">
      <c r="A270" s="21" t="n">
        <f aca="false">'DHMİ-EMNİYET BİLGİ FORMU'!C270</f>
        <v>0</v>
      </c>
      <c r="B270" s="21" t="n">
        <f aca="false">'DHMİ-EMNİYET BİLGİ FORMU'!D270</f>
        <v>0</v>
      </c>
      <c r="C270" s="21" t="str">
        <f aca="false">PROPER(B270)</f>
        <v>0</v>
      </c>
      <c r="D270" s="21" t="str">
        <f aca="false">CONCATENATE(A270," ",C270)</f>
        <v>0 0</v>
      </c>
      <c r="E270" s="65" t="e">
        <f aca="false">#REF!</f>
        <v>#REF!</v>
      </c>
    </row>
    <row r="271" customFormat="false" ht="15" hidden="false" customHeight="false" outlineLevel="0" collapsed="false">
      <c r="A271" s="21" t="n">
        <f aca="false">'DHMİ-EMNİYET BİLGİ FORMU'!C271</f>
        <v>0</v>
      </c>
      <c r="B271" s="21" t="n">
        <f aca="false">'DHMİ-EMNİYET BİLGİ FORMU'!D271</f>
        <v>0</v>
      </c>
      <c r="C271" s="21" t="str">
        <f aca="false">PROPER(B271)</f>
        <v>0</v>
      </c>
      <c r="D271" s="21" t="str">
        <f aca="false">CONCATENATE(A271," ",C271)</f>
        <v>0 0</v>
      </c>
      <c r="E271" s="65" t="e">
        <f aca="false">#REF!</f>
        <v>#REF!</v>
      </c>
    </row>
    <row r="272" customFormat="false" ht="15" hidden="false" customHeight="false" outlineLevel="0" collapsed="false">
      <c r="A272" s="21" t="n">
        <f aca="false">'DHMİ-EMNİYET BİLGİ FORMU'!C272</f>
        <v>0</v>
      </c>
      <c r="B272" s="21" t="n">
        <f aca="false">'DHMİ-EMNİYET BİLGİ FORMU'!D272</f>
        <v>0</v>
      </c>
      <c r="C272" s="21" t="str">
        <f aca="false">PROPER(B272)</f>
        <v>0</v>
      </c>
      <c r="D272" s="21" t="str">
        <f aca="false">CONCATENATE(A272," ",C272)</f>
        <v>0 0</v>
      </c>
      <c r="E272" s="65" t="e">
        <f aca="false">#REF!</f>
        <v>#REF!</v>
      </c>
    </row>
    <row r="273" customFormat="false" ht="15" hidden="false" customHeight="false" outlineLevel="0" collapsed="false">
      <c r="A273" s="21" t="n">
        <f aca="false">'DHMİ-EMNİYET BİLGİ FORMU'!C273</f>
        <v>0</v>
      </c>
      <c r="B273" s="21" t="n">
        <f aca="false">'DHMİ-EMNİYET BİLGİ FORMU'!D273</f>
        <v>0</v>
      </c>
      <c r="C273" s="21" t="str">
        <f aca="false">PROPER(B273)</f>
        <v>0</v>
      </c>
      <c r="D273" s="21" t="str">
        <f aca="false">CONCATENATE(A273," ",C273)</f>
        <v>0 0</v>
      </c>
      <c r="E273" s="65" t="e">
        <f aca="false">#REF!</f>
        <v>#REF!</v>
      </c>
    </row>
    <row r="274" customFormat="false" ht="15" hidden="false" customHeight="false" outlineLevel="0" collapsed="false">
      <c r="A274" s="21" t="n">
        <f aca="false">'DHMİ-EMNİYET BİLGİ FORMU'!C274</f>
        <v>0</v>
      </c>
      <c r="B274" s="21" t="n">
        <f aca="false">'DHMİ-EMNİYET BİLGİ FORMU'!D274</f>
        <v>0</v>
      </c>
      <c r="C274" s="21" t="str">
        <f aca="false">PROPER(B274)</f>
        <v>0</v>
      </c>
      <c r="D274" s="21" t="str">
        <f aca="false">CONCATENATE(A274," ",C274)</f>
        <v>0 0</v>
      </c>
      <c r="E274" s="65" t="e">
        <f aca="false">#REF!</f>
        <v>#REF!</v>
      </c>
    </row>
    <row r="275" customFormat="false" ht="15" hidden="false" customHeight="false" outlineLevel="0" collapsed="false">
      <c r="A275" s="21" t="n">
        <f aca="false">'DHMİ-EMNİYET BİLGİ FORMU'!C275</f>
        <v>0</v>
      </c>
      <c r="B275" s="21" t="n">
        <f aca="false">'DHMİ-EMNİYET BİLGİ FORMU'!D275</f>
        <v>0</v>
      </c>
      <c r="C275" s="21" t="str">
        <f aca="false">PROPER(B275)</f>
        <v>0</v>
      </c>
      <c r="D275" s="21" t="str">
        <f aca="false">CONCATENATE(A275," ",C275)</f>
        <v>0 0</v>
      </c>
      <c r="E275" s="65" t="e">
        <f aca="false">#REF!</f>
        <v>#REF!</v>
      </c>
    </row>
    <row r="276" customFormat="false" ht="15" hidden="false" customHeight="false" outlineLevel="0" collapsed="false">
      <c r="A276" s="21" t="n">
        <f aca="false">'DHMİ-EMNİYET BİLGİ FORMU'!C276</f>
        <v>0</v>
      </c>
      <c r="B276" s="21" t="n">
        <f aca="false">'DHMİ-EMNİYET BİLGİ FORMU'!D276</f>
        <v>0</v>
      </c>
      <c r="C276" s="21" t="str">
        <f aca="false">PROPER(B276)</f>
        <v>0</v>
      </c>
      <c r="D276" s="21" t="str">
        <f aca="false">CONCATENATE(A276," ",C276)</f>
        <v>0 0</v>
      </c>
      <c r="E276" s="65" t="e">
        <f aca="false">#REF!</f>
        <v>#REF!</v>
      </c>
    </row>
    <row r="277" customFormat="false" ht="15" hidden="false" customHeight="false" outlineLevel="0" collapsed="false">
      <c r="A277" s="21" t="n">
        <f aca="false">'DHMİ-EMNİYET BİLGİ FORMU'!C277</f>
        <v>0</v>
      </c>
      <c r="B277" s="21" t="n">
        <f aca="false">'DHMİ-EMNİYET BİLGİ FORMU'!D277</f>
        <v>0</v>
      </c>
      <c r="C277" s="21" t="str">
        <f aca="false">PROPER(B277)</f>
        <v>0</v>
      </c>
      <c r="D277" s="21" t="str">
        <f aca="false">CONCATENATE(A277," ",C277)</f>
        <v>0 0</v>
      </c>
      <c r="E277" s="65" t="e">
        <f aca="false">#REF!</f>
        <v>#REF!</v>
      </c>
    </row>
    <row r="278" customFormat="false" ht="15" hidden="false" customHeight="false" outlineLevel="0" collapsed="false">
      <c r="A278" s="21" t="n">
        <f aca="false">'DHMİ-EMNİYET BİLGİ FORMU'!C278</f>
        <v>0</v>
      </c>
      <c r="B278" s="21" t="n">
        <f aca="false">'DHMİ-EMNİYET BİLGİ FORMU'!D278</f>
        <v>0</v>
      </c>
      <c r="C278" s="21" t="str">
        <f aca="false">PROPER(B278)</f>
        <v>0</v>
      </c>
      <c r="D278" s="21" t="str">
        <f aca="false">CONCATENATE(A278," ",C278)</f>
        <v>0 0</v>
      </c>
      <c r="E278" s="65" t="e">
        <f aca="false">#REF!</f>
        <v>#REF!</v>
      </c>
    </row>
    <row r="279" customFormat="false" ht="15" hidden="false" customHeight="false" outlineLevel="0" collapsed="false">
      <c r="A279" s="21" t="n">
        <f aca="false">'DHMİ-EMNİYET BİLGİ FORMU'!C279</f>
        <v>0</v>
      </c>
      <c r="B279" s="21" t="n">
        <f aca="false">'DHMİ-EMNİYET BİLGİ FORMU'!D279</f>
        <v>0</v>
      </c>
      <c r="C279" s="21" t="str">
        <f aca="false">PROPER(B279)</f>
        <v>0</v>
      </c>
      <c r="D279" s="21" t="str">
        <f aca="false">CONCATENATE(A279," ",C279)</f>
        <v>0 0</v>
      </c>
      <c r="E279" s="65" t="e">
        <f aca="false">#REF!</f>
        <v>#REF!</v>
      </c>
    </row>
    <row r="280" customFormat="false" ht="15" hidden="false" customHeight="false" outlineLevel="0" collapsed="false">
      <c r="A280" s="21" t="n">
        <f aca="false">'DHMİ-EMNİYET BİLGİ FORMU'!C280</f>
        <v>0</v>
      </c>
      <c r="B280" s="21" t="n">
        <f aca="false">'DHMİ-EMNİYET BİLGİ FORMU'!D280</f>
        <v>0</v>
      </c>
      <c r="C280" s="21" t="str">
        <f aca="false">PROPER(B280)</f>
        <v>0</v>
      </c>
      <c r="D280" s="21" t="str">
        <f aca="false">CONCATENATE(A280," ",C280)</f>
        <v>0 0</v>
      </c>
      <c r="E280" s="65" t="e">
        <f aca="false">#REF!</f>
        <v>#REF!</v>
      </c>
    </row>
    <row r="281" customFormat="false" ht="15" hidden="false" customHeight="false" outlineLevel="0" collapsed="false">
      <c r="A281" s="21" t="n">
        <f aca="false">'DHMİ-EMNİYET BİLGİ FORMU'!C281</f>
        <v>0</v>
      </c>
      <c r="B281" s="21" t="n">
        <f aca="false">'DHMİ-EMNİYET BİLGİ FORMU'!D281</f>
        <v>0</v>
      </c>
      <c r="C281" s="21" t="str">
        <f aca="false">PROPER(B281)</f>
        <v>0</v>
      </c>
      <c r="D281" s="21" t="str">
        <f aca="false">CONCATENATE(A281," ",C281)</f>
        <v>0 0</v>
      </c>
      <c r="E281" s="65" t="e">
        <f aca="false">#REF!</f>
        <v>#REF!</v>
      </c>
    </row>
    <row r="282" customFormat="false" ht="15" hidden="false" customHeight="false" outlineLevel="0" collapsed="false">
      <c r="A282" s="21" t="n">
        <f aca="false">'DHMİ-EMNİYET BİLGİ FORMU'!C282</f>
        <v>0</v>
      </c>
      <c r="B282" s="21" t="n">
        <f aca="false">'DHMİ-EMNİYET BİLGİ FORMU'!D282</f>
        <v>0</v>
      </c>
      <c r="C282" s="21" t="str">
        <f aca="false">PROPER(B282)</f>
        <v>0</v>
      </c>
      <c r="D282" s="21" t="str">
        <f aca="false">CONCATENATE(A282," ",C282)</f>
        <v>0 0</v>
      </c>
      <c r="E282" s="65" t="e">
        <f aca="false">#REF!</f>
        <v>#REF!</v>
      </c>
    </row>
    <row r="283" customFormat="false" ht="15" hidden="false" customHeight="false" outlineLevel="0" collapsed="false">
      <c r="A283" s="21" t="n">
        <f aca="false">'DHMİ-EMNİYET BİLGİ FORMU'!C283</f>
        <v>0</v>
      </c>
      <c r="B283" s="21" t="n">
        <f aca="false">'DHMİ-EMNİYET BİLGİ FORMU'!D283</f>
        <v>0</v>
      </c>
      <c r="C283" s="21" t="str">
        <f aca="false">PROPER(B283)</f>
        <v>0</v>
      </c>
      <c r="D283" s="21" t="str">
        <f aca="false">CONCATENATE(A283," ",C283)</f>
        <v>0 0</v>
      </c>
      <c r="E283" s="65" t="e">
        <f aca="false">#REF!</f>
        <v>#REF!</v>
      </c>
    </row>
    <row r="284" customFormat="false" ht="15" hidden="false" customHeight="false" outlineLevel="0" collapsed="false">
      <c r="A284" s="21" t="n">
        <f aca="false">'DHMİ-EMNİYET BİLGİ FORMU'!C284</f>
        <v>0</v>
      </c>
      <c r="B284" s="21" t="n">
        <f aca="false">'DHMİ-EMNİYET BİLGİ FORMU'!D284</f>
        <v>0</v>
      </c>
      <c r="C284" s="21" t="str">
        <f aca="false">PROPER(B284)</f>
        <v>0</v>
      </c>
      <c r="D284" s="21" t="str">
        <f aca="false">CONCATENATE(A284," ",C284)</f>
        <v>0 0</v>
      </c>
      <c r="E284" s="65" t="e">
        <f aca="false">#REF!</f>
        <v>#REF!</v>
      </c>
    </row>
    <row r="285" customFormat="false" ht="15" hidden="false" customHeight="false" outlineLevel="0" collapsed="false">
      <c r="A285" s="21" t="n">
        <f aca="false">'DHMİ-EMNİYET BİLGİ FORMU'!C285</f>
        <v>0</v>
      </c>
      <c r="B285" s="21" t="n">
        <f aca="false">'DHMİ-EMNİYET BİLGİ FORMU'!D285</f>
        <v>0</v>
      </c>
      <c r="C285" s="21" t="str">
        <f aca="false">PROPER(B285)</f>
        <v>0</v>
      </c>
      <c r="D285" s="21" t="str">
        <f aca="false">CONCATENATE(A285," ",C285)</f>
        <v>0 0</v>
      </c>
      <c r="E285" s="65" t="e">
        <f aca="false">#REF!</f>
        <v>#REF!</v>
      </c>
    </row>
    <row r="286" customFormat="false" ht="15" hidden="false" customHeight="false" outlineLevel="0" collapsed="false">
      <c r="A286" s="21" t="n">
        <f aca="false">'DHMİ-EMNİYET BİLGİ FORMU'!C286</f>
        <v>0</v>
      </c>
      <c r="B286" s="21" t="n">
        <f aca="false">'DHMİ-EMNİYET BİLGİ FORMU'!D286</f>
        <v>0</v>
      </c>
      <c r="C286" s="21" t="str">
        <f aca="false">PROPER(B286)</f>
        <v>0</v>
      </c>
      <c r="D286" s="21" t="str">
        <f aca="false">CONCATENATE(A286," ",C286)</f>
        <v>0 0</v>
      </c>
      <c r="E286" s="65" t="e">
        <f aca="false">#REF!</f>
        <v>#REF!</v>
      </c>
    </row>
    <row r="287" customFormat="false" ht="15" hidden="false" customHeight="false" outlineLevel="0" collapsed="false">
      <c r="A287" s="21" t="n">
        <f aca="false">'DHMİ-EMNİYET BİLGİ FORMU'!C287</f>
        <v>0</v>
      </c>
      <c r="B287" s="21" t="n">
        <f aca="false">'DHMİ-EMNİYET BİLGİ FORMU'!D287</f>
        <v>0</v>
      </c>
      <c r="C287" s="21" t="str">
        <f aca="false">PROPER(B287)</f>
        <v>0</v>
      </c>
      <c r="D287" s="21" t="str">
        <f aca="false">CONCATENATE(A287," ",C287)</f>
        <v>0 0</v>
      </c>
      <c r="E287" s="65" t="e">
        <f aca="false">#REF!</f>
        <v>#REF!</v>
      </c>
    </row>
    <row r="288" customFormat="false" ht="15" hidden="false" customHeight="false" outlineLevel="0" collapsed="false">
      <c r="A288" s="21" t="n">
        <f aca="false">'DHMİ-EMNİYET BİLGİ FORMU'!C288</f>
        <v>0</v>
      </c>
      <c r="B288" s="21" t="n">
        <f aca="false">'DHMİ-EMNİYET BİLGİ FORMU'!D288</f>
        <v>0</v>
      </c>
      <c r="C288" s="21" t="str">
        <f aca="false">PROPER(B288)</f>
        <v>0</v>
      </c>
      <c r="D288" s="21" t="str">
        <f aca="false">CONCATENATE(A288," ",C288)</f>
        <v>0 0</v>
      </c>
      <c r="E288" s="65" t="e">
        <f aca="false">#REF!</f>
        <v>#REF!</v>
      </c>
    </row>
    <row r="289" customFormat="false" ht="15" hidden="false" customHeight="false" outlineLevel="0" collapsed="false">
      <c r="A289" s="21" t="n">
        <f aca="false">'DHMİ-EMNİYET BİLGİ FORMU'!C289</f>
        <v>0</v>
      </c>
      <c r="B289" s="21" t="n">
        <f aca="false">'DHMİ-EMNİYET BİLGİ FORMU'!D289</f>
        <v>0</v>
      </c>
      <c r="C289" s="21" t="str">
        <f aca="false">PROPER(B289)</f>
        <v>0</v>
      </c>
      <c r="D289" s="21" t="str">
        <f aca="false">CONCATENATE(A289," ",C289)</f>
        <v>0 0</v>
      </c>
      <c r="E289" s="65" t="e">
        <f aca="false">#REF!</f>
        <v>#REF!</v>
      </c>
    </row>
    <row r="290" customFormat="false" ht="15" hidden="false" customHeight="false" outlineLevel="0" collapsed="false">
      <c r="A290" s="21" t="n">
        <f aca="false">'DHMİ-EMNİYET BİLGİ FORMU'!C290</f>
        <v>0</v>
      </c>
      <c r="B290" s="21" t="n">
        <f aca="false">'DHMİ-EMNİYET BİLGİ FORMU'!D290</f>
        <v>0</v>
      </c>
      <c r="C290" s="21" t="str">
        <f aca="false">PROPER(B290)</f>
        <v>0</v>
      </c>
      <c r="D290" s="21" t="str">
        <f aca="false">CONCATENATE(A290," ",C290)</f>
        <v>0 0</v>
      </c>
      <c r="E290" s="65" t="e">
        <f aca="false">#REF!</f>
        <v>#REF!</v>
      </c>
    </row>
    <row r="291" customFormat="false" ht="15" hidden="false" customHeight="false" outlineLevel="0" collapsed="false">
      <c r="A291" s="21" t="n">
        <f aca="false">'DHMİ-EMNİYET BİLGİ FORMU'!C291</f>
        <v>0</v>
      </c>
      <c r="B291" s="21" t="n">
        <f aca="false">'DHMİ-EMNİYET BİLGİ FORMU'!D291</f>
        <v>0</v>
      </c>
      <c r="C291" s="21" t="str">
        <f aca="false">PROPER(B291)</f>
        <v>0</v>
      </c>
      <c r="D291" s="21" t="str">
        <f aca="false">CONCATENATE(A291," ",C291)</f>
        <v>0 0</v>
      </c>
      <c r="E291" s="65" t="e">
        <f aca="false">#REF!</f>
        <v>#REF!</v>
      </c>
    </row>
    <row r="292" customFormat="false" ht="15" hidden="false" customHeight="false" outlineLevel="0" collapsed="false">
      <c r="A292" s="21" t="n">
        <f aca="false">'DHMİ-EMNİYET BİLGİ FORMU'!C292</f>
        <v>0</v>
      </c>
      <c r="B292" s="21" t="n">
        <f aca="false">'DHMİ-EMNİYET BİLGİ FORMU'!D292</f>
        <v>0</v>
      </c>
      <c r="C292" s="21" t="str">
        <f aca="false">PROPER(B292)</f>
        <v>0</v>
      </c>
      <c r="D292" s="21" t="str">
        <f aca="false">CONCATENATE(A292," ",C292)</f>
        <v>0 0</v>
      </c>
      <c r="E292" s="65" t="e">
        <f aca="false">#REF!</f>
        <v>#REF!</v>
      </c>
    </row>
    <row r="293" customFormat="false" ht="15" hidden="false" customHeight="false" outlineLevel="0" collapsed="false">
      <c r="A293" s="21" t="n">
        <f aca="false">'DHMİ-EMNİYET BİLGİ FORMU'!C293</f>
        <v>0</v>
      </c>
      <c r="B293" s="21" t="n">
        <f aca="false">'DHMİ-EMNİYET BİLGİ FORMU'!D293</f>
        <v>0</v>
      </c>
      <c r="C293" s="21" t="str">
        <f aca="false">PROPER(B293)</f>
        <v>0</v>
      </c>
      <c r="D293" s="21" t="str">
        <f aca="false">CONCATENATE(A293," ",C293)</f>
        <v>0 0</v>
      </c>
      <c r="E293" s="65" t="e">
        <f aca="false">#REF!</f>
        <v>#REF!</v>
      </c>
    </row>
    <row r="294" customFormat="false" ht="15" hidden="false" customHeight="false" outlineLevel="0" collapsed="false">
      <c r="A294" s="21" t="n">
        <f aca="false">'DHMİ-EMNİYET BİLGİ FORMU'!C294</f>
        <v>0</v>
      </c>
      <c r="B294" s="21" t="n">
        <f aca="false">'DHMİ-EMNİYET BİLGİ FORMU'!D294</f>
        <v>0</v>
      </c>
      <c r="C294" s="21" t="str">
        <f aca="false">PROPER(B294)</f>
        <v>0</v>
      </c>
      <c r="D294" s="21" t="str">
        <f aca="false">CONCATENATE(A294," ",C294)</f>
        <v>0 0</v>
      </c>
      <c r="E294" s="65" t="e">
        <f aca="false">#REF!</f>
        <v>#REF!</v>
      </c>
    </row>
    <row r="295" customFormat="false" ht="15" hidden="false" customHeight="false" outlineLevel="0" collapsed="false">
      <c r="A295" s="21" t="n">
        <f aca="false">'DHMİ-EMNİYET BİLGİ FORMU'!C295</f>
        <v>0</v>
      </c>
      <c r="B295" s="21" t="n">
        <f aca="false">'DHMİ-EMNİYET BİLGİ FORMU'!D295</f>
        <v>0</v>
      </c>
      <c r="C295" s="21" t="str">
        <f aca="false">PROPER(B295)</f>
        <v>0</v>
      </c>
      <c r="D295" s="21" t="str">
        <f aca="false">CONCATENATE(A295," ",C295)</f>
        <v>0 0</v>
      </c>
      <c r="E295" s="65" t="e">
        <f aca="false">#REF!</f>
        <v>#REF!</v>
      </c>
    </row>
    <row r="296" customFormat="false" ht="15" hidden="false" customHeight="false" outlineLevel="0" collapsed="false">
      <c r="A296" s="21" t="n">
        <f aca="false">'DHMİ-EMNİYET BİLGİ FORMU'!C296</f>
        <v>0</v>
      </c>
      <c r="B296" s="21" t="n">
        <f aca="false">'DHMİ-EMNİYET BİLGİ FORMU'!D296</f>
        <v>0</v>
      </c>
      <c r="C296" s="21" t="str">
        <f aca="false">PROPER(B296)</f>
        <v>0</v>
      </c>
      <c r="D296" s="21" t="str">
        <f aca="false">CONCATENATE(A296," ",C296)</f>
        <v>0 0</v>
      </c>
      <c r="E296" s="65" t="e">
        <f aca="false">#REF!</f>
        <v>#REF!</v>
      </c>
    </row>
    <row r="297" customFormat="false" ht="15" hidden="false" customHeight="false" outlineLevel="0" collapsed="false">
      <c r="A297" s="21" t="n">
        <f aca="false">'DHMİ-EMNİYET BİLGİ FORMU'!C297</f>
        <v>0</v>
      </c>
      <c r="B297" s="21" t="n">
        <f aca="false">'DHMİ-EMNİYET BİLGİ FORMU'!D297</f>
        <v>0</v>
      </c>
      <c r="C297" s="21" t="str">
        <f aca="false">PROPER(B297)</f>
        <v>0</v>
      </c>
      <c r="D297" s="21" t="str">
        <f aca="false">CONCATENATE(A297," ",C297)</f>
        <v>0 0</v>
      </c>
      <c r="E297" s="65" t="e">
        <f aca="false">#REF!</f>
        <v>#REF!</v>
      </c>
    </row>
    <row r="298" customFormat="false" ht="15" hidden="false" customHeight="false" outlineLevel="0" collapsed="false">
      <c r="A298" s="21" t="n">
        <f aca="false">'DHMİ-EMNİYET BİLGİ FORMU'!C298</f>
        <v>0</v>
      </c>
      <c r="B298" s="21" t="n">
        <f aca="false">'DHMİ-EMNİYET BİLGİ FORMU'!D298</f>
        <v>0</v>
      </c>
      <c r="C298" s="21" t="str">
        <f aca="false">PROPER(B298)</f>
        <v>0</v>
      </c>
      <c r="D298" s="21" t="str">
        <f aca="false">CONCATENATE(A298," ",C298)</f>
        <v>0 0</v>
      </c>
      <c r="E298" s="65" t="e">
        <f aca="false">#REF!</f>
        <v>#REF!</v>
      </c>
    </row>
    <row r="299" customFormat="false" ht="15" hidden="false" customHeight="false" outlineLevel="0" collapsed="false">
      <c r="A299" s="21" t="n">
        <f aca="false">'DHMİ-EMNİYET BİLGİ FORMU'!C299</f>
        <v>0</v>
      </c>
      <c r="B299" s="21" t="n">
        <f aca="false">'DHMİ-EMNİYET BİLGİ FORMU'!D299</f>
        <v>0</v>
      </c>
      <c r="C299" s="21" t="str">
        <f aca="false">PROPER(B299)</f>
        <v>0</v>
      </c>
      <c r="D299" s="21" t="str">
        <f aca="false">CONCATENATE(A299," ",C299)</f>
        <v>0 0</v>
      </c>
      <c r="E299" s="65" t="e">
        <f aca="false">#REF!</f>
        <v>#REF!</v>
      </c>
    </row>
    <row r="300" customFormat="false" ht="15" hidden="false" customHeight="false" outlineLevel="0" collapsed="false">
      <c r="A300" s="21" t="n">
        <f aca="false">'DHMİ-EMNİYET BİLGİ FORMU'!C300</f>
        <v>0</v>
      </c>
      <c r="B300" s="21" t="n">
        <f aca="false">'DHMİ-EMNİYET BİLGİ FORMU'!D300</f>
        <v>0</v>
      </c>
      <c r="C300" s="21" t="str">
        <f aca="false">PROPER(B300)</f>
        <v>0</v>
      </c>
      <c r="D300" s="21" t="str">
        <f aca="false">CONCATENATE(A300," ",C300)</f>
        <v>0 0</v>
      </c>
      <c r="E300" s="65" t="e">
        <f aca="false">#REF!</f>
        <v>#REF!</v>
      </c>
    </row>
    <row r="301" customFormat="false" ht="15" hidden="false" customHeight="false" outlineLevel="0" collapsed="false">
      <c r="A301" s="21" t="n">
        <f aca="false">'DHMİ-EMNİYET BİLGİ FORMU'!C301</f>
        <v>0</v>
      </c>
      <c r="B301" s="21" t="n">
        <f aca="false">'DHMİ-EMNİYET BİLGİ FORMU'!D301</f>
        <v>0</v>
      </c>
      <c r="C301" s="21" t="str">
        <f aca="false">PROPER(B301)</f>
        <v>0</v>
      </c>
      <c r="D301" s="21" t="str">
        <f aca="false">CONCATENATE(A301," ",C301)</f>
        <v>0 0</v>
      </c>
      <c r="E301" s="65" t="e">
        <f aca="false">#REF!</f>
        <v>#REF!</v>
      </c>
    </row>
    <row r="302" customFormat="false" ht="15" hidden="false" customHeight="false" outlineLevel="0" collapsed="false">
      <c r="A302" s="21" t="n">
        <f aca="false">'DHMİ-EMNİYET BİLGİ FORMU'!C302</f>
        <v>0</v>
      </c>
      <c r="B302" s="21" t="n">
        <f aca="false">'DHMİ-EMNİYET BİLGİ FORMU'!D302</f>
        <v>0</v>
      </c>
      <c r="C302" s="21" t="str">
        <f aca="false">PROPER(B302)</f>
        <v>0</v>
      </c>
      <c r="D302" s="21" t="str">
        <f aca="false">CONCATENATE(A302," ",C302)</f>
        <v>0 0</v>
      </c>
      <c r="E302" s="65" t="e">
        <f aca="false">#REF!</f>
        <v>#REF!</v>
      </c>
    </row>
    <row r="303" customFormat="false" ht="15" hidden="false" customHeight="false" outlineLevel="0" collapsed="false">
      <c r="A303" s="21" t="n">
        <f aca="false">'DHMİ-EMNİYET BİLGİ FORMU'!C303</f>
        <v>0</v>
      </c>
      <c r="B303" s="21" t="n">
        <f aca="false">'DHMİ-EMNİYET BİLGİ FORMU'!D303</f>
        <v>0</v>
      </c>
      <c r="C303" s="21" t="str">
        <f aca="false">PROPER(B303)</f>
        <v>0</v>
      </c>
      <c r="D303" s="21" t="str">
        <f aca="false">CONCATENATE(A303," ",C303)</f>
        <v>0 0</v>
      </c>
      <c r="E303" s="65" t="e">
        <f aca="false">#REF!</f>
        <v>#REF!</v>
      </c>
    </row>
    <row r="304" customFormat="false" ht="15" hidden="false" customHeight="false" outlineLevel="0" collapsed="false">
      <c r="A304" s="21" t="n">
        <f aca="false">'DHMİ-EMNİYET BİLGİ FORMU'!C304</f>
        <v>0</v>
      </c>
      <c r="B304" s="21" t="n">
        <f aca="false">'DHMİ-EMNİYET BİLGİ FORMU'!D304</f>
        <v>0</v>
      </c>
      <c r="C304" s="21" t="str">
        <f aca="false">PROPER(B304)</f>
        <v>0</v>
      </c>
      <c r="D304" s="21" t="str">
        <f aca="false">CONCATENATE(A304," ",C304)</f>
        <v>0 0</v>
      </c>
      <c r="E304" s="65" t="e">
        <f aca="false">#REF!</f>
        <v>#REF!</v>
      </c>
    </row>
    <row r="305" customFormat="false" ht="15" hidden="false" customHeight="false" outlineLevel="0" collapsed="false">
      <c r="A305" s="21" t="n">
        <f aca="false">'DHMİ-EMNİYET BİLGİ FORMU'!C305</f>
        <v>0</v>
      </c>
      <c r="B305" s="21" t="n">
        <f aca="false">'DHMİ-EMNİYET BİLGİ FORMU'!D305</f>
        <v>0</v>
      </c>
      <c r="C305" s="21" t="str">
        <f aca="false">PROPER(B305)</f>
        <v>0</v>
      </c>
      <c r="D305" s="21" t="str">
        <f aca="false">CONCATENATE(A305," ",C305)</f>
        <v>0 0</v>
      </c>
      <c r="E305" s="65" t="e">
        <f aca="false">#REF!</f>
        <v>#REF!</v>
      </c>
    </row>
    <row r="306" customFormat="false" ht="15" hidden="false" customHeight="false" outlineLevel="0" collapsed="false">
      <c r="A306" s="21" t="n">
        <f aca="false">'DHMİ-EMNİYET BİLGİ FORMU'!C306</f>
        <v>0</v>
      </c>
      <c r="B306" s="21" t="n">
        <f aca="false">'DHMİ-EMNİYET BİLGİ FORMU'!D306</f>
        <v>0</v>
      </c>
      <c r="C306" s="21" t="str">
        <f aca="false">PROPER(B306)</f>
        <v>0</v>
      </c>
      <c r="D306" s="21" t="str">
        <f aca="false">CONCATENATE(A306," ",C306)</f>
        <v>0 0</v>
      </c>
      <c r="E306" s="65" t="e">
        <f aca="false">#REF!</f>
        <v>#REF!</v>
      </c>
    </row>
    <row r="307" customFormat="false" ht="15" hidden="false" customHeight="false" outlineLevel="0" collapsed="false">
      <c r="A307" s="21" t="n">
        <f aca="false">'DHMİ-EMNİYET BİLGİ FORMU'!C307</f>
        <v>0</v>
      </c>
      <c r="B307" s="21" t="n">
        <f aca="false">'DHMİ-EMNİYET BİLGİ FORMU'!D307</f>
        <v>0</v>
      </c>
      <c r="C307" s="21" t="str">
        <f aca="false">PROPER(B307)</f>
        <v>0</v>
      </c>
      <c r="D307" s="21" t="str">
        <f aca="false">CONCATENATE(A307," ",C307)</f>
        <v>0 0</v>
      </c>
      <c r="E307" s="65" t="e">
        <f aca="false">#REF!</f>
        <v>#REF!</v>
      </c>
    </row>
    <row r="308" customFormat="false" ht="15" hidden="false" customHeight="false" outlineLevel="0" collapsed="false">
      <c r="A308" s="21" t="n">
        <f aca="false">'DHMİ-EMNİYET BİLGİ FORMU'!C308</f>
        <v>0</v>
      </c>
      <c r="B308" s="21" t="n">
        <f aca="false">'DHMİ-EMNİYET BİLGİ FORMU'!D308</f>
        <v>0</v>
      </c>
      <c r="C308" s="21" t="str">
        <f aca="false">PROPER(B308)</f>
        <v>0</v>
      </c>
      <c r="D308" s="21" t="str">
        <f aca="false">CONCATENATE(A308," ",C308)</f>
        <v>0 0</v>
      </c>
      <c r="E308" s="65" t="e">
        <f aca="false">#REF!</f>
        <v>#REF!</v>
      </c>
    </row>
    <row r="309" customFormat="false" ht="15" hidden="false" customHeight="false" outlineLevel="0" collapsed="false">
      <c r="A309" s="21" t="n">
        <f aca="false">'DHMİ-EMNİYET BİLGİ FORMU'!C309</f>
        <v>0</v>
      </c>
      <c r="B309" s="21" t="n">
        <f aca="false">'DHMİ-EMNİYET BİLGİ FORMU'!D309</f>
        <v>0</v>
      </c>
      <c r="C309" s="21" t="str">
        <f aca="false">PROPER(B309)</f>
        <v>0</v>
      </c>
      <c r="D309" s="21" t="str">
        <f aca="false">CONCATENATE(A309," ",C309)</f>
        <v>0 0</v>
      </c>
      <c r="E309" s="65" t="e">
        <f aca="false">#REF!</f>
        <v>#REF!</v>
      </c>
    </row>
    <row r="310" customFormat="false" ht="15" hidden="false" customHeight="false" outlineLevel="0" collapsed="false">
      <c r="A310" s="21" t="n">
        <f aca="false">'DHMİ-EMNİYET BİLGİ FORMU'!C310</f>
        <v>0</v>
      </c>
      <c r="B310" s="21" t="n">
        <f aca="false">'DHMİ-EMNİYET BİLGİ FORMU'!D310</f>
        <v>0</v>
      </c>
      <c r="C310" s="21" t="str">
        <f aca="false">PROPER(B310)</f>
        <v>0</v>
      </c>
      <c r="D310" s="21" t="str">
        <f aca="false">CONCATENATE(A310," ",C310)</f>
        <v>0 0</v>
      </c>
      <c r="E310" s="65" t="e">
        <f aca="false">#REF!</f>
        <v>#REF!</v>
      </c>
    </row>
    <row r="311" customFormat="false" ht="15" hidden="false" customHeight="false" outlineLevel="0" collapsed="false">
      <c r="A311" s="21" t="n">
        <f aca="false">'DHMİ-EMNİYET BİLGİ FORMU'!C311</f>
        <v>0</v>
      </c>
      <c r="B311" s="21" t="n">
        <f aca="false">'DHMİ-EMNİYET BİLGİ FORMU'!D311</f>
        <v>0</v>
      </c>
      <c r="C311" s="21" t="str">
        <f aca="false">PROPER(B311)</f>
        <v>0</v>
      </c>
      <c r="D311" s="21" t="str">
        <f aca="false">CONCATENATE(A311," ",C311)</f>
        <v>0 0</v>
      </c>
      <c r="E311" s="65" t="e">
        <f aca="false">#REF!</f>
        <v>#REF!</v>
      </c>
    </row>
    <row r="312" customFormat="false" ht="15" hidden="false" customHeight="false" outlineLevel="0" collapsed="false">
      <c r="A312" s="21" t="n">
        <f aca="false">'DHMİ-EMNİYET BİLGİ FORMU'!C312</f>
        <v>0</v>
      </c>
      <c r="B312" s="21" t="n">
        <f aca="false">'DHMİ-EMNİYET BİLGİ FORMU'!D312</f>
        <v>0</v>
      </c>
      <c r="C312" s="21" t="str">
        <f aca="false">PROPER(B312)</f>
        <v>0</v>
      </c>
      <c r="D312" s="21" t="str">
        <f aca="false">CONCATENATE(A312," ",C312)</f>
        <v>0 0</v>
      </c>
      <c r="E312" s="65" t="e">
        <f aca="false">#REF!</f>
        <v>#REF!</v>
      </c>
    </row>
    <row r="313" customFormat="false" ht="15" hidden="false" customHeight="false" outlineLevel="0" collapsed="false">
      <c r="A313" s="21" t="n">
        <f aca="false">'DHMİ-EMNİYET BİLGİ FORMU'!C313</f>
        <v>0</v>
      </c>
      <c r="B313" s="21" t="n">
        <f aca="false">'DHMİ-EMNİYET BİLGİ FORMU'!D313</f>
        <v>0</v>
      </c>
      <c r="C313" s="21" t="str">
        <f aca="false">PROPER(B313)</f>
        <v>0</v>
      </c>
      <c r="D313" s="21" t="str">
        <f aca="false">CONCATENATE(A313," ",C313)</f>
        <v>0 0</v>
      </c>
      <c r="E313" s="65" t="e">
        <f aca="false">#REF!</f>
        <v>#REF!</v>
      </c>
    </row>
    <row r="314" customFormat="false" ht="15" hidden="false" customHeight="false" outlineLevel="0" collapsed="false">
      <c r="A314" s="21" t="n">
        <f aca="false">'DHMİ-EMNİYET BİLGİ FORMU'!C314</f>
        <v>0</v>
      </c>
      <c r="B314" s="21" t="n">
        <f aca="false">'DHMİ-EMNİYET BİLGİ FORMU'!D314</f>
        <v>0</v>
      </c>
      <c r="C314" s="21" t="str">
        <f aca="false">PROPER(B314)</f>
        <v>0</v>
      </c>
      <c r="D314" s="21" t="str">
        <f aca="false">CONCATENATE(A314," ",C314)</f>
        <v>0 0</v>
      </c>
      <c r="E314" s="65" t="e">
        <f aca="false">#REF!</f>
        <v>#REF!</v>
      </c>
    </row>
    <row r="315" customFormat="false" ht="15" hidden="false" customHeight="false" outlineLevel="0" collapsed="false">
      <c r="A315" s="21" t="n">
        <f aca="false">'DHMİ-EMNİYET BİLGİ FORMU'!C315</f>
        <v>0</v>
      </c>
      <c r="B315" s="21" t="n">
        <f aca="false">'DHMİ-EMNİYET BİLGİ FORMU'!D315</f>
        <v>0</v>
      </c>
      <c r="C315" s="21" t="str">
        <f aca="false">PROPER(B315)</f>
        <v>0</v>
      </c>
      <c r="D315" s="21" t="str">
        <f aca="false">CONCATENATE(A315," ",C315)</f>
        <v>0 0</v>
      </c>
      <c r="E315" s="65" t="e">
        <f aca="false">#REF!</f>
        <v>#REF!</v>
      </c>
    </row>
    <row r="316" customFormat="false" ht="15" hidden="false" customHeight="false" outlineLevel="0" collapsed="false">
      <c r="A316" s="21" t="n">
        <f aca="false">'DHMİ-EMNİYET BİLGİ FORMU'!C316</f>
        <v>0</v>
      </c>
      <c r="B316" s="21" t="n">
        <f aca="false">'DHMİ-EMNİYET BİLGİ FORMU'!D316</f>
        <v>0</v>
      </c>
      <c r="C316" s="21" t="str">
        <f aca="false">PROPER(B316)</f>
        <v>0</v>
      </c>
      <c r="D316" s="21" t="str">
        <f aca="false">CONCATENATE(A316," ",C316)</f>
        <v>0 0</v>
      </c>
      <c r="E316" s="65" t="e">
        <f aca="false">#REF!</f>
        <v>#REF!</v>
      </c>
    </row>
    <row r="317" customFormat="false" ht="15" hidden="false" customHeight="false" outlineLevel="0" collapsed="false">
      <c r="A317" s="21" t="n">
        <f aca="false">'DHMİ-EMNİYET BİLGİ FORMU'!C317</f>
        <v>0</v>
      </c>
      <c r="B317" s="21" t="n">
        <f aca="false">'DHMİ-EMNİYET BİLGİ FORMU'!D317</f>
        <v>0</v>
      </c>
      <c r="C317" s="21" t="str">
        <f aca="false">PROPER(B317)</f>
        <v>0</v>
      </c>
      <c r="D317" s="21" t="str">
        <f aca="false">CONCATENATE(A317," ",C317)</f>
        <v>0 0</v>
      </c>
      <c r="E317" s="65" t="e">
        <f aca="false">#REF!</f>
        <v>#REF!</v>
      </c>
    </row>
    <row r="318" customFormat="false" ht="15" hidden="false" customHeight="false" outlineLevel="0" collapsed="false">
      <c r="A318" s="21" t="n">
        <f aca="false">'DHMİ-EMNİYET BİLGİ FORMU'!C318</f>
        <v>0</v>
      </c>
      <c r="B318" s="21" t="n">
        <f aca="false">'DHMİ-EMNİYET BİLGİ FORMU'!D318</f>
        <v>0</v>
      </c>
      <c r="C318" s="21" t="str">
        <f aca="false">PROPER(B318)</f>
        <v>0</v>
      </c>
      <c r="D318" s="21" t="str">
        <f aca="false">CONCATENATE(A318," ",C318)</f>
        <v>0 0</v>
      </c>
      <c r="E318" s="65" t="e">
        <f aca="false">#REF!</f>
        <v>#REF!</v>
      </c>
    </row>
    <row r="319" customFormat="false" ht="15" hidden="false" customHeight="false" outlineLevel="0" collapsed="false">
      <c r="A319" s="21" t="n">
        <f aca="false">'DHMİ-EMNİYET BİLGİ FORMU'!C319</f>
        <v>0</v>
      </c>
      <c r="B319" s="21" t="n">
        <f aca="false">'DHMİ-EMNİYET BİLGİ FORMU'!D319</f>
        <v>0</v>
      </c>
      <c r="C319" s="21" t="str">
        <f aca="false">PROPER(B319)</f>
        <v>0</v>
      </c>
      <c r="D319" s="21" t="str">
        <f aca="false">CONCATENATE(A319," ",C319)</f>
        <v>0 0</v>
      </c>
      <c r="E319" s="65" t="e">
        <f aca="false">#REF!</f>
        <v>#REF!</v>
      </c>
    </row>
    <row r="320" customFormat="false" ht="15" hidden="false" customHeight="false" outlineLevel="0" collapsed="false">
      <c r="A320" s="21" t="n">
        <f aca="false">'DHMİ-EMNİYET BİLGİ FORMU'!C320</f>
        <v>0</v>
      </c>
      <c r="B320" s="21" t="n">
        <f aca="false">'DHMİ-EMNİYET BİLGİ FORMU'!D320</f>
        <v>0</v>
      </c>
      <c r="C320" s="21" t="str">
        <f aca="false">PROPER(B320)</f>
        <v>0</v>
      </c>
      <c r="D320" s="21" t="str">
        <f aca="false">CONCATENATE(A320," ",C320)</f>
        <v>0 0</v>
      </c>
      <c r="E320" s="65" t="e">
        <f aca="false">#REF!</f>
        <v>#REF!</v>
      </c>
    </row>
    <row r="321" customFormat="false" ht="15" hidden="false" customHeight="false" outlineLevel="0" collapsed="false">
      <c r="A321" s="21" t="n">
        <f aca="false">'DHMİ-EMNİYET BİLGİ FORMU'!C321</f>
        <v>0</v>
      </c>
      <c r="B321" s="21" t="n">
        <f aca="false">'DHMİ-EMNİYET BİLGİ FORMU'!D321</f>
        <v>0</v>
      </c>
      <c r="C321" s="21" t="str">
        <f aca="false">PROPER(B321)</f>
        <v>0</v>
      </c>
      <c r="D321" s="21" t="str">
        <f aca="false">CONCATENATE(A321," ",C321)</f>
        <v>0 0</v>
      </c>
      <c r="E321" s="65" t="e">
        <f aca="false">#REF!</f>
        <v>#REF!</v>
      </c>
    </row>
    <row r="322" customFormat="false" ht="15" hidden="false" customHeight="false" outlineLevel="0" collapsed="false">
      <c r="A322" s="21" t="n">
        <f aca="false">'DHMİ-EMNİYET BİLGİ FORMU'!C322</f>
        <v>0</v>
      </c>
      <c r="B322" s="21" t="n">
        <f aca="false">'DHMİ-EMNİYET BİLGİ FORMU'!D322</f>
        <v>0</v>
      </c>
      <c r="C322" s="21" t="str">
        <f aca="false">PROPER(B322)</f>
        <v>0</v>
      </c>
      <c r="D322" s="21" t="str">
        <f aca="false">CONCATENATE(A322," ",C322)</f>
        <v>0 0</v>
      </c>
      <c r="E322" s="65" t="e">
        <f aca="false">#REF!</f>
        <v>#REF!</v>
      </c>
    </row>
    <row r="323" customFormat="false" ht="15" hidden="false" customHeight="false" outlineLevel="0" collapsed="false">
      <c r="A323" s="21" t="n">
        <f aca="false">'DHMİ-EMNİYET BİLGİ FORMU'!C323</f>
        <v>0</v>
      </c>
      <c r="B323" s="21" t="n">
        <f aca="false">'DHMİ-EMNİYET BİLGİ FORMU'!D323</f>
        <v>0</v>
      </c>
      <c r="C323" s="21" t="str">
        <f aca="false">PROPER(B323)</f>
        <v>0</v>
      </c>
      <c r="D323" s="21" t="str">
        <f aca="false">CONCATENATE(A323," ",C323)</f>
        <v>0 0</v>
      </c>
      <c r="E323" s="65" t="e">
        <f aca="false">#REF!</f>
        <v>#REF!</v>
      </c>
    </row>
    <row r="324" customFormat="false" ht="15" hidden="false" customHeight="false" outlineLevel="0" collapsed="false">
      <c r="A324" s="21" t="n">
        <f aca="false">'DHMİ-EMNİYET BİLGİ FORMU'!C324</f>
        <v>0</v>
      </c>
      <c r="B324" s="21" t="n">
        <f aca="false">'DHMİ-EMNİYET BİLGİ FORMU'!D324</f>
        <v>0</v>
      </c>
      <c r="C324" s="21" t="str">
        <f aca="false">PROPER(B324)</f>
        <v>0</v>
      </c>
      <c r="D324" s="21" t="str">
        <f aca="false">CONCATENATE(A324," ",C324)</f>
        <v>0 0</v>
      </c>
      <c r="E324" s="65" t="e">
        <f aca="false">#REF!</f>
        <v>#REF!</v>
      </c>
    </row>
    <row r="325" customFormat="false" ht="15" hidden="false" customHeight="false" outlineLevel="0" collapsed="false">
      <c r="A325" s="21" t="n">
        <f aca="false">'DHMİ-EMNİYET BİLGİ FORMU'!C325</f>
        <v>0</v>
      </c>
      <c r="B325" s="21" t="n">
        <f aca="false">'DHMİ-EMNİYET BİLGİ FORMU'!D325</f>
        <v>0</v>
      </c>
      <c r="C325" s="21" t="str">
        <f aca="false">PROPER(B325)</f>
        <v>0</v>
      </c>
      <c r="D325" s="21" t="str">
        <f aca="false">CONCATENATE(A325," ",C325)</f>
        <v>0 0</v>
      </c>
      <c r="E325" s="65" t="e">
        <f aca="false">#REF!</f>
        <v>#REF!</v>
      </c>
    </row>
    <row r="326" customFormat="false" ht="15" hidden="false" customHeight="false" outlineLevel="0" collapsed="false">
      <c r="A326" s="21" t="n">
        <f aca="false">'DHMİ-EMNİYET BİLGİ FORMU'!C326</f>
        <v>0</v>
      </c>
      <c r="B326" s="21" t="n">
        <f aca="false">'DHMİ-EMNİYET BİLGİ FORMU'!D326</f>
        <v>0</v>
      </c>
      <c r="C326" s="21" t="str">
        <f aca="false">PROPER(B326)</f>
        <v>0</v>
      </c>
      <c r="D326" s="21" t="str">
        <f aca="false">CONCATENATE(A326," ",C326)</f>
        <v>0 0</v>
      </c>
      <c r="E326" s="65" t="e">
        <f aca="false">#REF!</f>
        <v>#REF!</v>
      </c>
    </row>
    <row r="327" customFormat="false" ht="15" hidden="false" customHeight="false" outlineLevel="0" collapsed="false">
      <c r="A327" s="21" t="n">
        <f aca="false">'DHMİ-EMNİYET BİLGİ FORMU'!C327</f>
        <v>0</v>
      </c>
      <c r="B327" s="21" t="n">
        <f aca="false">'DHMİ-EMNİYET BİLGİ FORMU'!D327</f>
        <v>0</v>
      </c>
      <c r="C327" s="21" t="str">
        <f aca="false">PROPER(B327)</f>
        <v>0</v>
      </c>
      <c r="D327" s="21" t="str">
        <f aca="false">CONCATENATE(A327," ",C327)</f>
        <v>0 0</v>
      </c>
      <c r="E327" s="65" t="e">
        <f aca="false">#REF!</f>
        <v>#REF!</v>
      </c>
    </row>
    <row r="328" customFormat="false" ht="15" hidden="false" customHeight="false" outlineLevel="0" collapsed="false">
      <c r="A328" s="21" t="n">
        <f aca="false">'DHMİ-EMNİYET BİLGİ FORMU'!C328</f>
        <v>0</v>
      </c>
      <c r="B328" s="21" t="n">
        <f aca="false">'DHMİ-EMNİYET BİLGİ FORMU'!D328</f>
        <v>0</v>
      </c>
      <c r="C328" s="21" t="str">
        <f aca="false">PROPER(B328)</f>
        <v>0</v>
      </c>
      <c r="D328" s="21" t="str">
        <f aca="false">CONCATENATE(A328," ",C328)</f>
        <v>0 0</v>
      </c>
      <c r="E328" s="65" t="e">
        <f aca="false">#REF!</f>
        <v>#REF!</v>
      </c>
    </row>
    <row r="329" customFormat="false" ht="15" hidden="false" customHeight="false" outlineLevel="0" collapsed="false">
      <c r="A329" s="21" t="n">
        <f aca="false">'DHMİ-EMNİYET BİLGİ FORMU'!C329</f>
        <v>0</v>
      </c>
      <c r="B329" s="21" t="n">
        <f aca="false">'DHMİ-EMNİYET BİLGİ FORMU'!D329</f>
        <v>0</v>
      </c>
      <c r="C329" s="21" t="str">
        <f aca="false">PROPER(B329)</f>
        <v>0</v>
      </c>
      <c r="D329" s="21" t="str">
        <f aca="false">CONCATENATE(A329," ",C329)</f>
        <v>0 0</v>
      </c>
      <c r="E329" s="65" t="e">
        <f aca="false">#REF!</f>
        <v>#REF!</v>
      </c>
    </row>
    <row r="330" customFormat="false" ht="15" hidden="false" customHeight="false" outlineLevel="0" collapsed="false">
      <c r="A330" s="21" t="n">
        <f aca="false">'DHMİ-EMNİYET BİLGİ FORMU'!C330</f>
        <v>0</v>
      </c>
      <c r="B330" s="21" t="n">
        <f aca="false">'DHMİ-EMNİYET BİLGİ FORMU'!D330</f>
        <v>0</v>
      </c>
      <c r="C330" s="21" t="str">
        <f aca="false">PROPER(B330)</f>
        <v>0</v>
      </c>
      <c r="D330" s="21" t="str">
        <f aca="false">CONCATENATE(A330," ",C330)</f>
        <v>0 0</v>
      </c>
      <c r="E330" s="65" t="e">
        <f aca="false">#REF!</f>
        <v>#REF!</v>
      </c>
    </row>
    <row r="331" customFormat="false" ht="15" hidden="false" customHeight="false" outlineLevel="0" collapsed="false">
      <c r="A331" s="21" t="n">
        <f aca="false">'DHMİ-EMNİYET BİLGİ FORMU'!C331</f>
        <v>0</v>
      </c>
      <c r="B331" s="21" t="n">
        <f aca="false">'DHMİ-EMNİYET BİLGİ FORMU'!D331</f>
        <v>0</v>
      </c>
      <c r="C331" s="21" t="str">
        <f aca="false">PROPER(B331)</f>
        <v>0</v>
      </c>
      <c r="D331" s="21" t="str">
        <f aca="false">CONCATENATE(A331," ",C331)</f>
        <v>0 0</v>
      </c>
      <c r="E331" s="65" t="e">
        <f aca="false">#REF!</f>
        <v>#REF!</v>
      </c>
    </row>
    <row r="332" customFormat="false" ht="15" hidden="false" customHeight="false" outlineLevel="0" collapsed="false">
      <c r="A332" s="21" t="n">
        <f aca="false">'DHMİ-EMNİYET BİLGİ FORMU'!C332</f>
        <v>0</v>
      </c>
      <c r="B332" s="21" t="n">
        <f aca="false">'DHMİ-EMNİYET BİLGİ FORMU'!D332</f>
        <v>0</v>
      </c>
      <c r="C332" s="21" t="str">
        <f aca="false">PROPER(B332)</f>
        <v>0</v>
      </c>
      <c r="D332" s="21" t="str">
        <f aca="false">CONCATENATE(A332," ",C332)</f>
        <v>0 0</v>
      </c>
      <c r="E332" s="65" t="e">
        <f aca="false">#REF!</f>
        <v>#REF!</v>
      </c>
    </row>
    <row r="333" customFormat="false" ht="15" hidden="false" customHeight="false" outlineLevel="0" collapsed="false">
      <c r="A333" s="21" t="n">
        <f aca="false">'DHMİ-EMNİYET BİLGİ FORMU'!C333</f>
        <v>0</v>
      </c>
      <c r="B333" s="21" t="n">
        <f aca="false">'DHMİ-EMNİYET BİLGİ FORMU'!D333</f>
        <v>0</v>
      </c>
      <c r="C333" s="21" t="str">
        <f aca="false">PROPER(B333)</f>
        <v>0</v>
      </c>
      <c r="D333" s="21" t="str">
        <f aca="false">CONCATENATE(A333," ",C333)</f>
        <v>0 0</v>
      </c>
      <c r="E333" s="65" t="e">
        <f aca="false">#REF!</f>
        <v>#REF!</v>
      </c>
    </row>
    <row r="334" customFormat="false" ht="15" hidden="false" customHeight="false" outlineLevel="0" collapsed="false">
      <c r="A334" s="21" t="n">
        <f aca="false">'DHMİ-EMNİYET BİLGİ FORMU'!C334</f>
        <v>0</v>
      </c>
      <c r="B334" s="21" t="n">
        <f aca="false">'DHMİ-EMNİYET BİLGİ FORMU'!D334</f>
        <v>0</v>
      </c>
      <c r="C334" s="21" t="str">
        <f aca="false">PROPER(B334)</f>
        <v>0</v>
      </c>
      <c r="D334" s="21" t="str">
        <f aca="false">CONCATENATE(A334," ",C334)</f>
        <v>0 0</v>
      </c>
      <c r="E334" s="65" t="e">
        <f aca="false">#REF!</f>
        <v>#REF!</v>
      </c>
    </row>
    <row r="335" customFormat="false" ht="15" hidden="false" customHeight="false" outlineLevel="0" collapsed="false">
      <c r="A335" s="21" t="n">
        <f aca="false">'DHMİ-EMNİYET BİLGİ FORMU'!C335</f>
        <v>0</v>
      </c>
      <c r="B335" s="21" t="n">
        <f aca="false">'DHMİ-EMNİYET BİLGİ FORMU'!D335</f>
        <v>0</v>
      </c>
      <c r="C335" s="21" t="str">
        <f aca="false">PROPER(B335)</f>
        <v>0</v>
      </c>
      <c r="D335" s="21" t="str">
        <f aca="false">CONCATENATE(A335," ",C335)</f>
        <v>0 0</v>
      </c>
      <c r="E335" s="65" t="e">
        <f aca="false">#REF!</f>
        <v>#REF!</v>
      </c>
    </row>
    <row r="336" customFormat="false" ht="15" hidden="false" customHeight="false" outlineLevel="0" collapsed="false">
      <c r="A336" s="21" t="n">
        <f aca="false">'DHMİ-EMNİYET BİLGİ FORMU'!C336</f>
        <v>0</v>
      </c>
      <c r="B336" s="21" t="n">
        <f aca="false">'DHMİ-EMNİYET BİLGİ FORMU'!D336</f>
        <v>0</v>
      </c>
      <c r="C336" s="21" t="str">
        <f aca="false">PROPER(B336)</f>
        <v>0</v>
      </c>
      <c r="D336" s="21" t="str">
        <f aca="false">CONCATENATE(A336," ",C336)</f>
        <v>0 0</v>
      </c>
      <c r="E336" s="65" t="e">
        <f aca="false">#REF!</f>
        <v>#REF!</v>
      </c>
    </row>
    <row r="337" customFormat="false" ht="15" hidden="false" customHeight="false" outlineLevel="0" collapsed="false">
      <c r="A337" s="21" t="n">
        <f aca="false">'DHMİ-EMNİYET BİLGİ FORMU'!C337</f>
        <v>0</v>
      </c>
      <c r="B337" s="21" t="n">
        <f aca="false">'DHMİ-EMNİYET BİLGİ FORMU'!D337</f>
        <v>0</v>
      </c>
      <c r="C337" s="21" t="str">
        <f aca="false">PROPER(B337)</f>
        <v>0</v>
      </c>
      <c r="D337" s="21" t="str">
        <f aca="false">CONCATENATE(A337," ",C337)</f>
        <v>0 0</v>
      </c>
      <c r="E337" s="65" t="e">
        <f aca="false">#REF!</f>
        <v>#REF!</v>
      </c>
    </row>
    <row r="338" customFormat="false" ht="15" hidden="false" customHeight="false" outlineLevel="0" collapsed="false">
      <c r="A338" s="21" t="n">
        <f aca="false">'DHMİ-EMNİYET BİLGİ FORMU'!C338</f>
        <v>0</v>
      </c>
      <c r="B338" s="21" t="n">
        <f aca="false">'DHMİ-EMNİYET BİLGİ FORMU'!D338</f>
        <v>0</v>
      </c>
      <c r="C338" s="21" t="str">
        <f aca="false">PROPER(B338)</f>
        <v>0</v>
      </c>
      <c r="D338" s="21" t="str">
        <f aca="false">CONCATENATE(A338," ",C338)</f>
        <v>0 0</v>
      </c>
      <c r="E338" s="65" t="e">
        <f aca="false">#REF!</f>
        <v>#REF!</v>
      </c>
    </row>
    <row r="339" customFormat="false" ht="15" hidden="false" customHeight="false" outlineLevel="0" collapsed="false">
      <c r="A339" s="21" t="n">
        <f aca="false">'DHMİ-EMNİYET BİLGİ FORMU'!C339</f>
        <v>0</v>
      </c>
      <c r="B339" s="21" t="n">
        <f aca="false">'DHMİ-EMNİYET BİLGİ FORMU'!D339</f>
        <v>0</v>
      </c>
      <c r="C339" s="21" t="str">
        <f aca="false">PROPER(B339)</f>
        <v>0</v>
      </c>
      <c r="D339" s="21" t="str">
        <f aca="false">CONCATENATE(A339," ",C339)</f>
        <v>0 0</v>
      </c>
      <c r="E339" s="65" t="e">
        <f aca="false">#REF!</f>
        <v>#REF!</v>
      </c>
    </row>
    <row r="340" customFormat="false" ht="15" hidden="false" customHeight="false" outlineLevel="0" collapsed="false">
      <c r="A340" s="21" t="n">
        <f aca="false">'DHMİ-EMNİYET BİLGİ FORMU'!C340</f>
        <v>0</v>
      </c>
      <c r="B340" s="21" t="n">
        <f aca="false">'DHMİ-EMNİYET BİLGİ FORMU'!D340</f>
        <v>0</v>
      </c>
      <c r="C340" s="21" t="str">
        <f aca="false">PROPER(B340)</f>
        <v>0</v>
      </c>
      <c r="D340" s="21" t="str">
        <f aca="false">CONCATENATE(A340," ",C340)</f>
        <v>0 0</v>
      </c>
      <c r="E340" s="65" t="e">
        <f aca="false">#REF!</f>
        <v>#REF!</v>
      </c>
    </row>
    <row r="341" customFormat="false" ht="15" hidden="false" customHeight="false" outlineLevel="0" collapsed="false">
      <c r="A341" s="21" t="n">
        <f aca="false">'DHMİ-EMNİYET BİLGİ FORMU'!C341</f>
        <v>0</v>
      </c>
      <c r="B341" s="21" t="n">
        <f aca="false">'DHMİ-EMNİYET BİLGİ FORMU'!D341</f>
        <v>0</v>
      </c>
      <c r="C341" s="21" t="str">
        <f aca="false">PROPER(B341)</f>
        <v>0</v>
      </c>
      <c r="D341" s="21" t="str">
        <f aca="false">CONCATENATE(A341," ",C341)</f>
        <v>0 0</v>
      </c>
      <c r="E341" s="65" t="e">
        <f aca="false">#REF!</f>
        <v>#REF!</v>
      </c>
    </row>
    <row r="342" customFormat="false" ht="15" hidden="false" customHeight="false" outlineLevel="0" collapsed="false">
      <c r="A342" s="21" t="n">
        <f aca="false">'DHMİ-EMNİYET BİLGİ FORMU'!C342</f>
        <v>0</v>
      </c>
      <c r="B342" s="21" t="n">
        <f aca="false">'DHMİ-EMNİYET BİLGİ FORMU'!D342</f>
        <v>0</v>
      </c>
      <c r="C342" s="21" t="str">
        <f aca="false">PROPER(B342)</f>
        <v>0</v>
      </c>
      <c r="D342" s="21" t="str">
        <f aca="false">CONCATENATE(A342," ",C342)</f>
        <v>0 0</v>
      </c>
      <c r="E342" s="65" t="e">
        <f aca="false">#REF!</f>
        <v>#REF!</v>
      </c>
    </row>
    <row r="343" customFormat="false" ht="15" hidden="false" customHeight="false" outlineLevel="0" collapsed="false">
      <c r="A343" s="21" t="n">
        <f aca="false">'DHMİ-EMNİYET BİLGİ FORMU'!C343</f>
        <v>0</v>
      </c>
      <c r="B343" s="21" t="n">
        <f aca="false">'DHMİ-EMNİYET BİLGİ FORMU'!D343</f>
        <v>0</v>
      </c>
      <c r="C343" s="21" t="str">
        <f aca="false">PROPER(B343)</f>
        <v>0</v>
      </c>
      <c r="D343" s="21" t="str">
        <f aca="false">CONCATENATE(A343," ",C343)</f>
        <v>0 0</v>
      </c>
      <c r="E343" s="65" t="e">
        <f aca="false">#REF!</f>
        <v>#REF!</v>
      </c>
    </row>
    <row r="344" customFormat="false" ht="15" hidden="false" customHeight="false" outlineLevel="0" collapsed="false">
      <c r="A344" s="21" t="n">
        <f aca="false">'DHMİ-EMNİYET BİLGİ FORMU'!C344</f>
        <v>0</v>
      </c>
      <c r="B344" s="21" t="n">
        <f aca="false">'DHMİ-EMNİYET BİLGİ FORMU'!D344</f>
        <v>0</v>
      </c>
      <c r="C344" s="21" t="str">
        <f aca="false">PROPER(B344)</f>
        <v>0</v>
      </c>
      <c r="D344" s="21" t="str">
        <f aca="false">CONCATENATE(A344," ",C344)</f>
        <v>0 0</v>
      </c>
      <c r="E344" s="65" t="e">
        <f aca="false">#REF!</f>
        <v>#REF!</v>
      </c>
    </row>
    <row r="345" customFormat="false" ht="15" hidden="false" customHeight="false" outlineLevel="0" collapsed="false">
      <c r="A345" s="21" t="n">
        <f aca="false">'DHMİ-EMNİYET BİLGİ FORMU'!C345</f>
        <v>0</v>
      </c>
      <c r="B345" s="21" t="n">
        <f aca="false">'DHMİ-EMNİYET BİLGİ FORMU'!D345</f>
        <v>0</v>
      </c>
      <c r="C345" s="21" t="str">
        <f aca="false">PROPER(B345)</f>
        <v>0</v>
      </c>
      <c r="D345" s="21" t="str">
        <f aca="false">CONCATENATE(A345," ",C345)</f>
        <v>0 0</v>
      </c>
      <c r="E345" s="65" t="e">
        <f aca="false">#REF!</f>
        <v>#REF!</v>
      </c>
    </row>
    <row r="346" customFormat="false" ht="15" hidden="false" customHeight="false" outlineLevel="0" collapsed="false">
      <c r="A346" s="21" t="n">
        <f aca="false">'DHMİ-EMNİYET BİLGİ FORMU'!C346</f>
        <v>0</v>
      </c>
      <c r="B346" s="21" t="n">
        <f aca="false">'DHMİ-EMNİYET BİLGİ FORMU'!D346</f>
        <v>0</v>
      </c>
      <c r="C346" s="21" t="str">
        <f aca="false">PROPER(B346)</f>
        <v>0</v>
      </c>
      <c r="D346" s="21" t="str">
        <f aca="false">CONCATENATE(A346," ",C346)</f>
        <v>0 0</v>
      </c>
      <c r="E346" s="65" t="e">
        <f aca="false">#REF!</f>
        <v>#REF!</v>
      </c>
    </row>
    <row r="347" customFormat="false" ht="15" hidden="false" customHeight="false" outlineLevel="0" collapsed="false">
      <c r="A347" s="21" t="n">
        <f aca="false">'DHMİ-EMNİYET BİLGİ FORMU'!C347</f>
        <v>0</v>
      </c>
      <c r="B347" s="21" t="n">
        <f aca="false">'DHMİ-EMNİYET BİLGİ FORMU'!D347</f>
        <v>0</v>
      </c>
      <c r="C347" s="21" t="str">
        <f aca="false">PROPER(B347)</f>
        <v>0</v>
      </c>
      <c r="D347" s="21" t="str">
        <f aca="false">CONCATENATE(A347," ",C347)</f>
        <v>0 0</v>
      </c>
      <c r="E347" s="65" t="e">
        <f aca="false">#REF!</f>
        <v>#REF!</v>
      </c>
    </row>
    <row r="348" customFormat="false" ht="15" hidden="false" customHeight="false" outlineLevel="0" collapsed="false">
      <c r="A348" s="21" t="n">
        <f aca="false">'DHMİ-EMNİYET BİLGİ FORMU'!C348</f>
        <v>0</v>
      </c>
      <c r="B348" s="21" t="n">
        <f aca="false">'DHMİ-EMNİYET BİLGİ FORMU'!D348</f>
        <v>0</v>
      </c>
      <c r="C348" s="21" t="str">
        <f aca="false">PROPER(B348)</f>
        <v>0</v>
      </c>
      <c r="D348" s="21" t="str">
        <f aca="false">CONCATENATE(A348," ",C348)</f>
        <v>0 0</v>
      </c>
      <c r="E348" s="65" t="e">
        <f aca="false">#REF!</f>
        <v>#REF!</v>
      </c>
    </row>
    <row r="349" customFormat="false" ht="15" hidden="false" customHeight="false" outlineLevel="0" collapsed="false">
      <c r="A349" s="21" t="n">
        <f aca="false">'DHMİ-EMNİYET BİLGİ FORMU'!C349</f>
        <v>0</v>
      </c>
      <c r="B349" s="21" t="n">
        <f aca="false">'DHMİ-EMNİYET BİLGİ FORMU'!D349</f>
        <v>0</v>
      </c>
      <c r="C349" s="21" t="str">
        <f aca="false">PROPER(B349)</f>
        <v>0</v>
      </c>
      <c r="D349" s="21" t="str">
        <f aca="false">CONCATENATE(A349," ",C349)</f>
        <v>0 0</v>
      </c>
      <c r="E349" s="65" t="e">
        <f aca="false">#REF!</f>
        <v>#REF!</v>
      </c>
    </row>
    <row r="350" customFormat="false" ht="15" hidden="false" customHeight="false" outlineLevel="0" collapsed="false">
      <c r="A350" s="21" t="n">
        <f aca="false">'DHMİ-EMNİYET BİLGİ FORMU'!C350</f>
        <v>0</v>
      </c>
      <c r="B350" s="21" t="n">
        <f aca="false">'DHMİ-EMNİYET BİLGİ FORMU'!D350</f>
        <v>0</v>
      </c>
      <c r="C350" s="21" t="str">
        <f aca="false">PROPER(B350)</f>
        <v>0</v>
      </c>
      <c r="D350" s="21" t="str">
        <f aca="false">CONCATENATE(A350," ",C350)</f>
        <v>0 0</v>
      </c>
      <c r="E350" s="65" t="e">
        <f aca="false">#REF!</f>
        <v>#REF!</v>
      </c>
    </row>
    <row r="351" customFormat="false" ht="15" hidden="false" customHeight="false" outlineLevel="0" collapsed="false">
      <c r="A351" s="21" t="n">
        <f aca="false">'DHMİ-EMNİYET BİLGİ FORMU'!C351</f>
        <v>0</v>
      </c>
      <c r="B351" s="21" t="n">
        <f aca="false">'DHMİ-EMNİYET BİLGİ FORMU'!D351</f>
        <v>0</v>
      </c>
      <c r="C351" s="21" t="str">
        <f aca="false">PROPER(B351)</f>
        <v>0</v>
      </c>
      <c r="D351" s="21" t="str">
        <f aca="false">CONCATENATE(A351," ",C351)</f>
        <v>0 0</v>
      </c>
      <c r="E351" s="65" t="e">
        <f aca="false">#REF!</f>
        <v>#REF!</v>
      </c>
    </row>
    <row r="352" customFormat="false" ht="15" hidden="false" customHeight="false" outlineLevel="0" collapsed="false">
      <c r="A352" s="21" t="n">
        <f aca="false">'DHMİ-EMNİYET BİLGİ FORMU'!C352</f>
        <v>0</v>
      </c>
      <c r="B352" s="21" t="n">
        <f aca="false">'DHMİ-EMNİYET BİLGİ FORMU'!D352</f>
        <v>0</v>
      </c>
      <c r="C352" s="21" t="str">
        <f aca="false">PROPER(B352)</f>
        <v>0</v>
      </c>
      <c r="D352" s="21" t="str">
        <f aca="false">CONCATENATE(A352," ",C352)</f>
        <v>0 0</v>
      </c>
      <c r="E352" s="65" t="e">
        <f aca="false">#REF!</f>
        <v>#REF!</v>
      </c>
    </row>
    <row r="353" customFormat="false" ht="15" hidden="false" customHeight="false" outlineLevel="0" collapsed="false">
      <c r="A353" s="21" t="n">
        <f aca="false">'DHMİ-EMNİYET BİLGİ FORMU'!C353</f>
        <v>0</v>
      </c>
      <c r="B353" s="21" t="n">
        <f aca="false">'DHMİ-EMNİYET BİLGİ FORMU'!D353</f>
        <v>0</v>
      </c>
      <c r="C353" s="21" t="str">
        <f aca="false">PROPER(B353)</f>
        <v>0</v>
      </c>
      <c r="D353" s="21" t="str">
        <f aca="false">CONCATENATE(A353," ",C353)</f>
        <v>0 0</v>
      </c>
      <c r="E353" s="65" t="e">
        <f aca="false">#REF!</f>
        <v>#REF!</v>
      </c>
    </row>
    <row r="354" customFormat="false" ht="15" hidden="false" customHeight="false" outlineLevel="0" collapsed="false">
      <c r="A354" s="21" t="n">
        <f aca="false">'DHMİ-EMNİYET BİLGİ FORMU'!C354</f>
        <v>0</v>
      </c>
      <c r="B354" s="21" t="n">
        <f aca="false">'DHMİ-EMNİYET BİLGİ FORMU'!D354</f>
        <v>0</v>
      </c>
      <c r="C354" s="21" t="str">
        <f aca="false">PROPER(B354)</f>
        <v>0</v>
      </c>
      <c r="D354" s="21" t="str">
        <f aca="false">CONCATENATE(A354," ",C354)</f>
        <v>0 0</v>
      </c>
      <c r="E354" s="65" t="e">
        <f aca="false">#REF!</f>
        <v>#REF!</v>
      </c>
    </row>
    <row r="355" customFormat="false" ht="15" hidden="false" customHeight="false" outlineLevel="0" collapsed="false">
      <c r="A355" s="21" t="n">
        <f aca="false">'DHMİ-EMNİYET BİLGİ FORMU'!C355</f>
        <v>0</v>
      </c>
      <c r="B355" s="21" t="n">
        <f aca="false">'DHMİ-EMNİYET BİLGİ FORMU'!D355</f>
        <v>0</v>
      </c>
      <c r="C355" s="21" t="str">
        <f aca="false">PROPER(B355)</f>
        <v>0</v>
      </c>
      <c r="D355" s="21" t="str">
        <f aca="false">CONCATENATE(A355," ",C355)</f>
        <v>0 0</v>
      </c>
      <c r="E355" s="65" t="e">
        <f aca="false">#REF!</f>
        <v>#REF!</v>
      </c>
    </row>
    <row r="356" customFormat="false" ht="15" hidden="false" customHeight="false" outlineLevel="0" collapsed="false">
      <c r="A356" s="21" t="n">
        <f aca="false">'DHMİ-EMNİYET BİLGİ FORMU'!C356</f>
        <v>0</v>
      </c>
      <c r="B356" s="21" t="n">
        <f aca="false">'DHMİ-EMNİYET BİLGİ FORMU'!D356</f>
        <v>0</v>
      </c>
      <c r="C356" s="21" t="str">
        <f aca="false">PROPER(B356)</f>
        <v>0</v>
      </c>
      <c r="D356" s="21" t="str">
        <f aca="false">CONCATENATE(A356," ",C356)</f>
        <v>0 0</v>
      </c>
      <c r="E356" s="65" t="e">
        <f aca="false">#REF!</f>
        <v>#REF!</v>
      </c>
    </row>
    <row r="357" customFormat="false" ht="15" hidden="false" customHeight="false" outlineLevel="0" collapsed="false">
      <c r="A357" s="21" t="n">
        <f aca="false">'DHMİ-EMNİYET BİLGİ FORMU'!C357</f>
        <v>0</v>
      </c>
      <c r="B357" s="21" t="n">
        <f aca="false">'DHMİ-EMNİYET BİLGİ FORMU'!D357</f>
        <v>0</v>
      </c>
      <c r="C357" s="21" t="str">
        <f aca="false">PROPER(B357)</f>
        <v>0</v>
      </c>
      <c r="D357" s="21" t="str">
        <f aca="false">CONCATENATE(A357," ",C357)</f>
        <v>0 0</v>
      </c>
      <c r="E357" s="65" t="e">
        <f aca="false">#REF!</f>
        <v>#REF!</v>
      </c>
    </row>
    <row r="358" customFormat="false" ht="15" hidden="false" customHeight="false" outlineLevel="0" collapsed="false">
      <c r="A358" s="21" t="n">
        <f aca="false">'DHMİ-EMNİYET BİLGİ FORMU'!C358</f>
        <v>0</v>
      </c>
      <c r="B358" s="21" t="n">
        <f aca="false">'DHMİ-EMNİYET BİLGİ FORMU'!D358</f>
        <v>0</v>
      </c>
      <c r="C358" s="21" t="str">
        <f aca="false">PROPER(B358)</f>
        <v>0</v>
      </c>
      <c r="D358" s="21" t="str">
        <f aca="false">CONCATENATE(A358," ",C358)</f>
        <v>0 0</v>
      </c>
      <c r="E358" s="65" t="e">
        <f aca="false">#REF!</f>
        <v>#REF!</v>
      </c>
    </row>
    <row r="359" customFormat="false" ht="15" hidden="false" customHeight="false" outlineLevel="0" collapsed="false">
      <c r="A359" s="21" t="n">
        <f aca="false">'DHMİ-EMNİYET BİLGİ FORMU'!C359</f>
        <v>0</v>
      </c>
      <c r="B359" s="21" t="n">
        <f aca="false">'DHMİ-EMNİYET BİLGİ FORMU'!D359</f>
        <v>0</v>
      </c>
      <c r="C359" s="21" t="str">
        <f aca="false">PROPER(B359)</f>
        <v>0</v>
      </c>
      <c r="D359" s="21" t="str">
        <f aca="false">CONCATENATE(A359," ",C359)</f>
        <v>0 0</v>
      </c>
      <c r="E359" s="65" t="e">
        <f aca="false">#REF!</f>
        <v>#REF!</v>
      </c>
    </row>
    <row r="360" customFormat="false" ht="15" hidden="false" customHeight="false" outlineLevel="0" collapsed="false">
      <c r="A360" s="21" t="n">
        <f aca="false">'DHMİ-EMNİYET BİLGİ FORMU'!C360</f>
        <v>0</v>
      </c>
      <c r="B360" s="21" t="n">
        <f aca="false">'DHMİ-EMNİYET BİLGİ FORMU'!D360</f>
        <v>0</v>
      </c>
      <c r="C360" s="21" t="str">
        <f aca="false">PROPER(B360)</f>
        <v>0</v>
      </c>
      <c r="D360" s="21" t="str">
        <f aca="false">CONCATENATE(A360," ",C360)</f>
        <v>0 0</v>
      </c>
      <c r="E360" s="65" t="e">
        <f aca="false">#REF!</f>
        <v>#REF!</v>
      </c>
    </row>
    <row r="361" customFormat="false" ht="15" hidden="false" customHeight="false" outlineLevel="0" collapsed="false">
      <c r="A361" s="21" t="n">
        <f aca="false">'DHMİ-EMNİYET BİLGİ FORMU'!C361</f>
        <v>0</v>
      </c>
      <c r="B361" s="21" t="n">
        <f aca="false">'DHMİ-EMNİYET BİLGİ FORMU'!D361</f>
        <v>0</v>
      </c>
      <c r="C361" s="21" t="str">
        <f aca="false">PROPER(B361)</f>
        <v>0</v>
      </c>
      <c r="D361" s="21" t="str">
        <f aca="false">CONCATENATE(A361," ",C361)</f>
        <v>0 0</v>
      </c>
      <c r="E361" s="65" t="e">
        <f aca="false">#REF!</f>
        <v>#REF!</v>
      </c>
    </row>
    <row r="362" customFormat="false" ht="15" hidden="false" customHeight="false" outlineLevel="0" collapsed="false">
      <c r="A362" s="21" t="n">
        <f aca="false">'DHMİ-EMNİYET BİLGİ FORMU'!C362</f>
        <v>0</v>
      </c>
      <c r="B362" s="21" t="n">
        <f aca="false">'DHMİ-EMNİYET BİLGİ FORMU'!D362</f>
        <v>0</v>
      </c>
      <c r="C362" s="21" t="str">
        <f aca="false">PROPER(B362)</f>
        <v>0</v>
      </c>
      <c r="D362" s="21" t="str">
        <f aca="false">CONCATENATE(A362," ",C362)</f>
        <v>0 0</v>
      </c>
      <c r="E362" s="65" t="e">
        <f aca="false">#REF!</f>
        <v>#REF!</v>
      </c>
    </row>
    <row r="363" customFormat="false" ht="15" hidden="false" customHeight="false" outlineLevel="0" collapsed="false">
      <c r="A363" s="21" t="n">
        <f aca="false">'DHMİ-EMNİYET BİLGİ FORMU'!C363</f>
        <v>0</v>
      </c>
      <c r="B363" s="21" t="n">
        <f aca="false">'DHMİ-EMNİYET BİLGİ FORMU'!D363</f>
        <v>0</v>
      </c>
      <c r="C363" s="21" t="str">
        <f aca="false">PROPER(B363)</f>
        <v>0</v>
      </c>
      <c r="D363" s="21" t="str">
        <f aca="false">CONCATENATE(A363," ",C363)</f>
        <v>0 0</v>
      </c>
      <c r="E363" s="65" t="e">
        <f aca="false">#REF!</f>
        <v>#REF!</v>
      </c>
    </row>
    <row r="364" customFormat="false" ht="15" hidden="false" customHeight="false" outlineLevel="0" collapsed="false">
      <c r="A364" s="21" t="n">
        <f aca="false">'DHMİ-EMNİYET BİLGİ FORMU'!C364</f>
        <v>0</v>
      </c>
      <c r="B364" s="21" t="n">
        <f aca="false">'DHMİ-EMNİYET BİLGİ FORMU'!D364</f>
        <v>0</v>
      </c>
      <c r="C364" s="21" t="str">
        <f aca="false">PROPER(B364)</f>
        <v>0</v>
      </c>
      <c r="D364" s="21" t="str">
        <f aca="false">CONCATENATE(A364," ",C364)</f>
        <v>0 0</v>
      </c>
      <c r="E364" s="65" t="e">
        <f aca="false">#REF!</f>
        <v>#REF!</v>
      </c>
    </row>
    <row r="365" customFormat="false" ht="15" hidden="false" customHeight="false" outlineLevel="0" collapsed="false">
      <c r="A365" s="21" t="n">
        <f aca="false">'DHMİ-EMNİYET BİLGİ FORMU'!C365</f>
        <v>0</v>
      </c>
      <c r="B365" s="21" t="n">
        <f aca="false">'DHMİ-EMNİYET BİLGİ FORMU'!D365</f>
        <v>0</v>
      </c>
      <c r="C365" s="21" t="str">
        <f aca="false">PROPER(B365)</f>
        <v>0</v>
      </c>
      <c r="D365" s="21" t="str">
        <f aca="false">CONCATENATE(A365," ",C365)</f>
        <v>0 0</v>
      </c>
      <c r="E365" s="65" t="e">
        <f aca="false">#REF!</f>
        <v>#REF!</v>
      </c>
    </row>
    <row r="366" customFormat="false" ht="15" hidden="false" customHeight="false" outlineLevel="0" collapsed="false">
      <c r="A366" s="21" t="n">
        <f aca="false">'DHMİ-EMNİYET BİLGİ FORMU'!C366</f>
        <v>0</v>
      </c>
      <c r="B366" s="21" t="n">
        <f aca="false">'DHMİ-EMNİYET BİLGİ FORMU'!D366</f>
        <v>0</v>
      </c>
      <c r="C366" s="21" t="str">
        <f aca="false">PROPER(B366)</f>
        <v>0</v>
      </c>
      <c r="D366" s="21" t="str">
        <f aca="false">CONCATENATE(A366," ",C366)</f>
        <v>0 0</v>
      </c>
      <c r="E366" s="65" t="e">
        <f aca="false">#REF!</f>
        <v>#REF!</v>
      </c>
    </row>
    <row r="367" customFormat="false" ht="15" hidden="false" customHeight="false" outlineLevel="0" collapsed="false">
      <c r="A367" s="21" t="n">
        <f aca="false">'DHMİ-EMNİYET BİLGİ FORMU'!C367</f>
        <v>0</v>
      </c>
      <c r="B367" s="21" t="n">
        <f aca="false">'DHMİ-EMNİYET BİLGİ FORMU'!D367</f>
        <v>0</v>
      </c>
      <c r="C367" s="21" t="str">
        <f aca="false">PROPER(B367)</f>
        <v>0</v>
      </c>
      <c r="D367" s="21" t="str">
        <f aca="false">CONCATENATE(A367," ",C367)</f>
        <v>0 0</v>
      </c>
      <c r="E367" s="65" t="e">
        <f aca="false">#REF!</f>
        <v>#REF!</v>
      </c>
    </row>
    <row r="368" customFormat="false" ht="15" hidden="false" customHeight="false" outlineLevel="0" collapsed="false">
      <c r="A368" s="21" t="n">
        <f aca="false">'DHMİ-EMNİYET BİLGİ FORMU'!C368</f>
        <v>0</v>
      </c>
      <c r="B368" s="21" t="n">
        <f aca="false">'DHMİ-EMNİYET BİLGİ FORMU'!D368</f>
        <v>0</v>
      </c>
      <c r="C368" s="21" t="str">
        <f aca="false">PROPER(B368)</f>
        <v>0</v>
      </c>
      <c r="D368" s="21" t="str">
        <f aca="false">CONCATENATE(A368," ",C368)</f>
        <v>0 0</v>
      </c>
      <c r="E368" s="65" t="e">
        <f aca="false">#REF!</f>
        <v>#REF!</v>
      </c>
    </row>
    <row r="369" customFormat="false" ht="15" hidden="false" customHeight="false" outlineLevel="0" collapsed="false">
      <c r="A369" s="21" t="n">
        <f aca="false">'DHMİ-EMNİYET BİLGİ FORMU'!C369</f>
        <v>0</v>
      </c>
      <c r="B369" s="21" t="n">
        <f aca="false">'DHMİ-EMNİYET BİLGİ FORMU'!D369</f>
        <v>0</v>
      </c>
      <c r="C369" s="21" t="str">
        <f aca="false">PROPER(B369)</f>
        <v>0</v>
      </c>
      <c r="D369" s="21" t="str">
        <f aca="false">CONCATENATE(A369," ",C369)</f>
        <v>0 0</v>
      </c>
      <c r="E369" s="65" t="e">
        <f aca="false">#REF!</f>
        <v>#REF!</v>
      </c>
    </row>
    <row r="370" customFormat="false" ht="15" hidden="false" customHeight="false" outlineLevel="0" collapsed="false">
      <c r="A370" s="21" t="n">
        <f aca="false">'DHMİ-EMNİYET BİLGİ FORMU'!C370</f>
        <v>0</v>
      </c>
      <c r="B370" s="21" t="n">
        <f aca="false">'DHMİ-EMNİYET BİLGİ FORMU'!D370</f>
        <v>0</v>
      </c>
      <c r="C370" s="21" t="str">
        <f aca="false">PROPER(B370)</f>
        <v>0</v>
      </c>
      <c r="D370" s="21" t="str">
        <f aca="false">CONCATENATE(A370," ",C370)</f>
        <v>0 0</v>
      </c>
      <c r="E370" s="65" t="e">
        <f aca="false">#REF!</f>
        <v>#REF!</v>
      </c>
    </row>
    <row r="371" customFormat="false" ht="15" hidden="false" customHeight="false" outlineLevel="0" collapsed="false">
      <c r="A371" s="21" t="n">
        <f aca="false">'DHMİ-EMNİYET BİLGİ FORMU'!C371</f>
        <v>0</v>
      </c>
      <c r="B371" s="21" t="n">
        <f aca="false">'DHMİ-EMNİYET BİLGİ FORMU'!D371</f>
        <v>0</v>
      </c>
      <c r="C371" s="21" t="str">
        <f aca="false">PROPER(B371)</f>
        <v>0</v>
      </c>
      <c r="D371" s="21" t="str">
        <f aca="false">CONCATENATE(A371," ",C371)</f>
        <v>0 0</v>
      </c>
      <c r="E371" s="65" t="e">
        <f aca="false">#REF!</f>
        <v>#REF!</v>
      </c>
    </row>
    <row r="372" customFormat="false" ht="15" hidden="false" customHeight="false" outlineLevel="0" collapsed="false">
      <c r="A372" s="21" t="n">
        <f aca="false">'DHMİ-EMNİYET BİLGİ FORMU'!C372</f>
        <v>0</v>
      </c>
      <c r="B372" s="21" t="n">
        <f aca="false">'DHMİ-EMNİYET BİLGİ FORMU'!D372</f>
        <v>0</v>
      </c>
      <c r="C372" s="21" t="str">
        <f aca="false">PROPER(B372)</f>
        <v>0</v>
      </c>
      <c r="D372" s="21" t="str">
        <f aca="false">CONCATENATE(A372," ",C372)</f>
        <v>0 0</v>
      </c>
      <c r="E372" s="65" t="e">
        <f aca="false">#REF!</f>
        <v>#REF!</v>
      </c>
    </row>
    <row r="373" customFormat="false" ht="15" hidden="false" customHeight="false" outlineLevel="0" collapsed="false">
      <c r="A373" s="21" t="n">
        <f aca="false">'DHMİ-EMNİYET BİLGİ FORMU'!C373</f>
        <v>0</v>
      </c>
      <c r="B373" s="21" t="n">
        <f aca="false">'DHMİ-EMNİYET BİLGİ FORMU'!D373</f>
        <v>0</v>
      </c>
      <c r="C373" s="21" t="str">
        <f aca="false">PROPER(B373)</f>
        <v>0</v>
      </c>
      <c r="D373" s="21" t="str">
        <f aca="false">CONCATENATE(A373," ",C373)</f>
        <v>0 0</v>
      </c>
      <c r="E373" s="65" t="e">
        <f aca="false">#REF!</f>
        <v>#REF!</v>
      </c>
    </row>
    <row r="374" customFormat="false" ht="15" hidden="false" customHeight="false" outlineLevel="0" collapsed="false">
      <c r="A374" s="21" t="n">
        <f aca="false">'DHMİ-EMNİYET BİLGİ FORMU'!C374</f>
        <v>0</v>
      </c>
      <c r="B374" s="21" t="n">
        <f aca="false">'DHMİ-EMNİYET BİLGİ FORMU'!D374</f>
        <v>0</v>
      </c>
      <c r="C374" s="21" t="str">
        <f aca="false">PROPER(B374)</f>
        <v>0</v>
      </c>
      <c r="D374" s="21" t="str">
        <f aca="false">CONCATENATE(A374," ",C374)</f>
        <v>0 0</v>
      </c>
      <c r="E374" s="65" t="e">
        <f aca="false">#REF!</f>
        <v>#REF!</v>
      </c>
    </row>
    <row r="375" customFormat="false" ht="15" hidden="false" customHeight="false" outlineLevel="0" collapsed="false">
      <c r="A375" s="21" t="n">
        <f aca="false">'DHMİ-EMNİYET BİLGİ FORMU'!C375</f>
        <v>0</v>
      </c>
      <c r="B375" s="21" t="n">
        <f aca="false">'DHMİ-EMNİYET BİLGİ FORMU'!D375</f>
        <v>0</v>
      </c>
      <c r="C375" s="21" t="str">
        <f aca="false">PROPER(B375)</f>
        <v>0</v>
      </c>
      <c r="D375" s="21" t="str">
        <f aca="false">CONCATENATE(A375," ",C375)</f>
        <v>0 0</v>
      </c>
      <c r="E375" s="65" t="e">
        <f aca="false">#REF!</f>
        <v>#REF!</v>
      </c>
    </row>
    <row r="376" customFormat="false" ht="15" hidden="false" customHeight="false" outlineLevel="0" collapsed="false">
      <c r="A376" s="21" t="n">
        <f aca="false">'DHMİ-EMNİYET BİLGİ FORMU'!C376</f>
        <v>0</v>
      </c>
      <c r="B376" s="21" t="n">
        <f aca="false">'DHMİ-EMNİYET BİLGİ FORMU'!D376</f>
        <v>0</v>
      </c>
      <c r="C376" s="21" t="str">
        <f aca="false">PROPER(B376)</f>
        <v>0</v>
      </c>
      <c r="D376" s="21" t="str">
        <f aca="false">CONCATENATE(A376," ",C376)</f>
        <v>0 0</v>
      </c>
      <c r="E376" s="65" t="e">
        <f aca="false">#REF!</f>
        <v>#REF!</v>
      </c>
    </row>
    <row r="377" customFormat="false" ht="15" hidden="false" customHeight="false" outlineLevel="0" collapsed="false">
      <c r="A377" s="21" t="n">
        <f aca="false">'DHMİ-EMNİYET BİLGİ FORMU'!C377</f>
        <v>0</v>
      </c>
      <c r="B377" s="21" t="n">
        <f aca="false">'DHMİ-EMNİYET BİLGİ FORMU'!D377</f>
        <v>0</v>
      </c>
      <c r="C377" s="21" t="str">
        <f aca="false">PROPER(B377)</f>
        <v>0</v>
      </c>
      <c r="D377" s="21" t="str">
        <f aca="false">CONCATENATE(A377," ",C377)</f>
        <v>0 0</v>
      </c>
      <c r="E377" s="65" t="e">
        <f aca="false">#REF!</f>
        <v>#REF!</v>
      </c>
    </row>
    <row r="378" customFormat="false" ht="15" hidden="false" customHeight="false" outlineLevel="0" collapsed="false">
      <c r="A378" s="21" t="n">
        <f aca="false">'DHMİ-EMNİYET BİLGİ FORMU'!C378</f>
        <v>0</v>
      </c>
      <c r="B378" s="21" t="n">
        <f aca="false">'DHMİ-EMNİYET BİLGİ FORMU'!D378</f>
        <v>0</v>
      </c>
      <c r="C378" s="21" t="str">
        <f aca="false">PROPER(B378)</f>
        <v>0</v>
      </c>
      <c r="D378" s="21" t="str">
        <f aca="false">CONCATENATE(A378," ",C378)</f>
        <v>0 0</v>
      </c>
      <c r="E378" s="65" t="e">
        <f aca="false">#REF!</f>
        <v>#REF!</v>
      </c>
    </row>
    <row r="379" customFormat="false" ht="15" hidden="false" customHeight="false" outlineLevel="0" collapsed="false">
      <c r="A379" s="21" t="n">
        <f aca="false">'DHMİ-EMNİYET BİLGİ FORMU'!C379</f>
        <v>0</v>
      </c>
      <c r="B379" s="21" t="n">
        <f aca="false">'DHMİ-EMNİYET BİLGİ FORMU'!D379</f>
        <v>0</v>
      </c>
      <c r="C379" s="21" t="str">
        <f aca="false">PROPER(B379)</f>
        <v>0</v>
      </c>
      <c r="D379" s="21" t="str">
        <f aca="false">CONCATENATE(A379," ",C379)</f>
        <v>0 0</v>
      </c>
      <c r="E379" s="65" t="e">
        <f aca="false">#REF!</f>
        <v>#REF!</v>
      </c>
    </row>
    <row r="380" customFormat="false" ht="15" hidden="false" customHeight="false" outlineLevel="0" collapsed="false">
      <c r="A380" s="21" t="n">
        <f aca="false">'DHMİ-EMNİYET BİLGİ FORMU'!C380</f>
        <v>0</v>
      </c>
      <c r="B380" s="21" t="n">
        <f aca="false">'DHMİ-EMNİYET BİLGİ FORMU'!D380</f>
        <v>0</v>
      </c>
      <c r="C380" s="21" t="str">
        <f aca="false">PROPER(B380)</f>
        <v>0</v>
      </c>
      <c r="D380" s="21" t="str">
        <f aca="false">CONCATENATE(A380," ",C380)</f>
        <v>0 0</v>
      </c>
      <c r="E380" s="65" t="e">
        <f aca="false">#REF!</f>
        <v>#REF!</v>
      </c>
    </row>
    <row r="381" customFormat="false" ht="15" hidden="false" customHeight="false" outlineLevel="0" collapsed="false">
      <c r="A381" s="21" t="n">
        <f aca="false">'DHMİ-EMNİYET BİLGİ FORMU'!C381</f>
        <v>0</v>
      </c>
      <c r="B381" s="21" t="n">
        <f aca="false">'DHMİ-EMNİYET BİLGİ FORMU'!D381</f>
        <v>0</v>
      </c>
      <c r="C381" s="21" t="str">
        <f aca="false">PROPER(B381)</f>
        <v>0</v>
      </c>
      <c r="D381" s="21" t="str">
        <f aca="false">CONCATENATE(A381," ",C381)</f>
        <v>0 0</v>
      </c>
      <c r="E381" s="65" t="e">
        <f aca="false">#REF!</f>
        <v>#REF!</v>
      </c>
    </row>
    <row r="382" customFormat="false" ht="15" hidden="false" customHeight="false" outlineLevel="0" collapsed="false">
      <c r="A382" s="21" t="n">
        <f aca="false">'DHMİ-EMNİYET BİLGİ FORMU'!C382</f>
        <v>0</v>
      </c>
      <c r="B382" s="21" t="n">
        <f aca="false">'DHMİ-EMNİYET BİLGİ FORMU'!D382</f>
        <v>0</v>
      </c>
      <c r="C382" s="21" t="str">
        <f aca="false">PROPER(B382)</f>
        <v>0</v>
      </c>
      <c r="D382" s="21" t="str">
        <f aca="false">CONCATENATE(A382," ",C382)</f>
        <v>0 0</v>
      </c>
      <c r="E382" s="65" t="e">
        <f aca="false">#REF!</f>
        <v>#REF!</v>
      </c>
    </row>
    <row r="383" customFormat="false" ht="15" hidden="false" customHeight="false" outlineLevel="0" collapsed="false">
      <c r="A383" s="21" t="n">
        <f aca="false">'DHMİ-EMNİYET BİLGİ FORMU'!C383</f>
        <v>0</v>
      </c>
      <c r="B383" s="21" t="n">
        <f aca="false">'DHMİ-EMNİYET BİLGİ FORMU'!D383</f>
        <v>0</v>
      </c>
      <c r="C383" s="21" t="str">
        <f aca="false">PROPER(B383)</f>
        <v>0</v>
      </c>
      <c r="D383" s="21" t="str">
        <f aca="false">CONCATENATE(A383," ",C383)</f>
        <v>0 0</v>
      </c>
      <c r="E383" s="65" t="e">
        <f aca="false">#REF!</f>
        <v>#REF!</v>
      </c>
    </row>
    <row r="384" customFormat="false" ht="15" hidden="false" customHeight="false" outlineLevel="0" collapsed="false">
      <c r="A384" s="21" t="n">
        <f aca="false">'DHMİ-EMNİYET BİLGİ FORMU'!C384</f>
        <v>0</v>
      </c>
      <c r="B384" s="21" t="n">
        <f aca="false">'DHMİ-EMNİYET BİLGİ FORMU'!D384</f>
        <v>0</v>
      </c>
      <c r="C384" s="21" t="str">
        <f aca="false">PROPER(B384)</f>
        <v>0</v>
      </c>
      <c r="D384" s="21" t="str">
        <f aca="false">CONCATENATE(A384," ",C384)</f>
        <v>0 0</v>
      </c>
      <c r="E384" s="65" t="e">
        <f aca="false">#REF!</f>
        <v>#REF!</v>
      </c>
    </row>
    <row r="385" customFormat="false" ht="15" hidden="false" customHeight="false" outlineLevel="0" collapsed="false">
      <c r="A385" s="21" t="n">
        <f aca="false">'DHMİ-EMNİYET BİLGİ FORMU'!C385</f>
        <v>0</v>
      </c>
      <c r="B385" s="21" t="n">
        <f aca="false">'DHMİ-EMNİYET BİLGİ FORMU'!D385</f>
        <v>0</v>
      </c>
      <c r="C385" s="21" t="str">
        <f aca="false">PROPER(B385)</f>
        <v>0</v>
      </c>
      <c r="D385" s="21" t="str">
        <f aca="false">CONCATENATE(A385," ",C385)</f>
        <v>0 0</v>
      </c>
      <c r="E385" s="65" t="e">
        <f aca="false">#REF!</f>
        <v>#REF!</v>
      </c>
    </row>
    <row r="386" customFormat="false" ht="15" hidden="false" customHeight="false" outlineLevel="0" collapsed="false">
      <c r="A386" s="21" t="n">
        <f aca="false">'DHMİ-EMNİYET BİLGİ FORMU'!C386</f>
        <v>0</v>
      </c>
      <c r="B386" s="21" t="n">
        <f aca="false">'DHMİ-EMNİYET BİLGİ FORMU'!D386</f>
        <v>0</v>
      </c>
      <c r="C386" s="21" t="str">
        <f aca="false">PROPER(B386)</f>
        <v>0</v>
      </c>
      <c r="D386" s="21" t="str">
        <f aca="false">CONCATENATE(A386," ",C386)</f>
        <v>0 0</v>
      </c>
      <c r="E386" s="65" t="e">
        <f aca="false">#REF!</f>
        <v>#REF!</v>
      </c>
    </row>
    <row r="387" customFormat="false" ht="15" hidden="false" customHeight="false" outlineLevel="0" collapsed="false">
      <c r="A387" s="21" t="n">
        <f aca="false">'DHMİ-EMNİYET BİLGİ FORMU'!C387</f>
        <v>0</v>
      </c>
      <c r="B387" s="21" t="n">
        <f aca="false">'DHMİ-EMNİYET BİLGİ FORMU'!D387</f>
        <v>0</v>
      </c>
      <c r="C387" s="21" t="str">
        <f aca="false">PROPER(B387)</f>
        <v>0</v>
      </c>
      <c r="D387" s="21" t="str">
        <f aca="false">CONCATENATE(A387," ",C387)</f>
        <v>0 0</v>
      </c>
      <c r="E387" s="65" t="e">
        <f aca="false">#REF!</f>
        <v>#REF!</v>
      </c>
    </row>
    <row r="388" customFormat="false" ht="15" hidden="false" customHeight="false" outlineLevel="0" collapsed="false">
      <c r="A388" s="21" t="n">
        <f aca="false">'DHMİ-EMNİYET BİLGİ FORMU'!C388</f>
        <v>0</v>
      </c>
      <c r="B388" s="21" t="n">
        <f aca="false">'DHMİ-EMNİYET BİLGİ FORMU'!D388</f>
        <v>0</v>
      </c>
      <c r="C388" s="21" t="str">
        <f aca="false">PROPER(B388)</f>
        <v>0</v>
      </c>
      <c r="D388" s="21" t="str">
        <f aca="false">CONCATENATE(A388," ",C388)</f>
        <v>0 0</v>
      </c>
      <c r="E388" s="65" t="e">
        <f aca="false">#REF!</f>
        <v>#REF!</v>
      </c>
    </row>
    <row r="389" customFormat="false" ht="15" hidden="false" customHeight="false" outlineLevel="0" collapsed="false">
      <c r="A389" s="21" t="n">
        <f aca="false">'DHMİ-EMNİYET BİLGİ FORMU'!C389</f>
        <v>0</v>
      </c>
      <c r="B389" s="21" t="n">
        <f aca="false">'DHMİ-EMNİYET BİLGİ FORMU'!D389</f>
        <v>0</v>
      </c>
      <c r="C389" s="21" t="str">
        <f aca="false">PROPER(B389)</f>
        <v>0</v>
      </c>
      <c r="D389" s="21" t="str">
        <f aca="false">CONCATENATE(A389," ",C389)</f>
        <v>0 0</v>
      </c>
      <c r="E389" s="65" t="e">
        <f aca="false">#REF!</f>
        <v>#REF!</v>
      </c>
    </row>
    <row r="390" customFormat="false" ht="15" hidden="false" customHeight="false" outlineLevel="0" collapsed="false">
      <c r="A390" s="21" t="n">
        <f aca="false">'DHMİ-EMNİYET BİLGİ FORMU'!C390</f>
        <v>0</v>
      </c>
      <c r="B390" s="21" t="n">
        <f aca="false">'DHMİ-EMNİYET BİLGİ FORMU'!D390</f>
        <v>0</v>
      </c>
      <c r="C390" s="21" t="str">
        <f aca="false">PROPER(B390)</f>
        <v>0</v>
      </c>
      <c r="D390" s="21" t="str">
        <f aca="false">CONCATENATE(A390," ",C390)</f>
        <v>0 0</v>
      </c>
      <c r="E390" s="65" t="e">
        <f aca="false">#REF!</f>
        <v>#REF!</v>
      </c>
    </row>
    <row r="391" customFormat="false" ht="15" hidden="false" customHeight="false" outlineLevel="0" collapsed="false">
      <c r="A391" s="21" t="n">
        <f aca="false">'DHMİ-EMNİYET BİLGİ FORMU'!C391</f>
        <v>0</v>
      </c>
      <c r="B391" s="21" t="n">
        <f aca="false">'DHMİ-EMNİYET BİLGİ FORMU'!D391</f>
        <v>0</v>
      </c>
      <c r="C391" s="21" t="str">
        <f aca="false">PROPER(B391)</f>
        <v>0</v>
      </c>
      <c r="D391" s="21" t="str">
        <f aca="false">CONCATENATE(A391," ",C391)</f>
        <v>0 0</v>
      </c>
      <c r="E391" s="65" t="e">
        <f aca="false">#REF!</f>
        <v>#REF!</v>
      </c>
    </row>
    <row r="392" customFormat="false" ht="15" hidden="false" customHeight="false" outlineLevel="0" collapsed="false">
      <c r="A392" s="21" t="n">
        <f aca="false">'DHMİ-EMNİYET BİLGİ FORMU'!C392</f>
        <v>0</v>
      </c>
      <c r="B392" s="21" t="n">
        <f aca="false">'DHMİ-EMNİYET BİLGİ FORMU'!D392</f>
        <v>0</v>
      </c>
      <c r="C392" s="21" t="str">
        <f aca="false">PROPER(B392)</f>
        <v>0</v>
      </c>
      <c r="D392" s="21" t="str">
        <f aca="false">CONCATENATE(A392," ",C392)</f>
        <v>0 0</v>
      </c>
      <c r="E392" s="65" t="e">
        <f aca="false">#REF!</f>
        <v>#REF!</v>
      </c>
    </row>
    <row r="393" customFormat="false" ht="15" hidden="false" customHeight="false" outlineLevel="0" collapsed="false">
      <c r="A393" s="21" t="n">
        <f aca="false">'DHMİ-EMNİYET BİLGİ FORMU'!C393</f>
        <v>0</v>
      </c>
      <c r="B393" s="21" t="n">
        <f aca="false">'DHMİ-EMNİYET BİLGİ FORMU'!D393</f>
        <v>0</v>
      </c>
      <c r="C393" s="21" t="str">
        <f aca="false">PROPER(B393)</f>
        <v>0</v>
      </c>
      <c r="D393" s="21" t="str">
        <f aca="false">CONCATENATE(A393," ",C393)</f>
        <v>0 0</v>
      </c>
      <c r="E393" s="65" t="e">
        <f aca="false">#REF!</f>
        <v>#REF!</v>
      </c>
    </row>
    <row r="394" customFormat="false" ht="15" hidden="false" customHeight="false" outlineLevel="0" collapsed="false">
      <c r="A394" s="21" t="n">
        <f aca="false">'DHMİ-EMNİYET BİLGİ FORMU'!C394</f>
        <v>0</v>
      </c>
      <c r="B394" s="21" t="n">
        <f aca="false">'DHMİ-EMNİYET BİLGİ FORMU'!D394</f>
        <v>0</v>
      </c>
      <c r="C394" s="21" t="str">
        <f aca="false">PROPER(B394)</f>
        <v>0</v>
      </c>
      <c r="D394" s="21" t="str">
        <f aca="false">CONCATENATE(A394," ",C394)</f>
        <v>0 0</v>
      </c>
      <c r="E394" s="65" t="e">
        <f aca="false">#REF!</f>
        <v>#REF!</v>
      </c>
    </row>
    <row r="395" customFormat="false" ht="15" hidden="false" customHeight="false" outlineLevel="0" collapsed="false">
      <c r="A395" s="21" t="n">
        <f aca="false">'DHMİ-EMNİYET BİLGİ FORMU'!C395</f>
        <v>0</v>
      </c>
      <c r="B395" s="21" t="n">
        <f aca="false">'DHMİ-EMNİYET BİLGİ FORMU'!D395</f>
        <v>0</v>
      </c>
      <c r="C395" s="21" t="str">
        <f aca="false">PROPER(B395)</f>
        <v>0</v>
      </c>
      <c r="D395" s="21" t="str">
        <f aca="false">CONCATENATE(A395," ",C395)</f>
        <v>0 0</v>
      </c>
      <c r="E395" s="65" t="e">
        <f aca="false">#REF!</f>
        <v>#REF!</v>
      </c>
    </row>
    <row r="396" customFormat="false" ht="15" hidden="false" customHeight="false" outlineLevel="0" collapsed="false">
      <c r="A396" s="21" t="n">
        <f aca="false">'DHMİ-EMNİYET BİLGİ FORMU'!C396</f>
        <v>0</v>
      </c>
      <c r="B396" s="21" t="n">
        <f aca="false">'DHMİ-EMNİYET BİLGİ FORMU'!D396</f>
        <v>0</v>
      </c>
      <c r="C396" s="21" t="str">
        <f aca="false">PROPER(B396)</f>
        <v>0</v>
      </c>
      <c r="D396" s="21" t="str">
        <f aca="false">CONCATENATE(A396," ",C396)</f>
        <v>0 0</v>
      </c>
      <c r="E396" s="65" t="e">
        <f aca="false">#REF!</f>
        <v>#REF!</v>
      </c>
    </row>
    <row r="397" customFormat="false" ht="15" hidden="false" customHeight="false" outlineLevel="0" collapsed="false">
      <c r="A397" s="21" t="n">
        <f aca="false">'DHMİ-EMNİYET BİLGİ FORMU'!C397</f>
        <v>0</v>
      </c>
      <c r="B397" s="21" t="n">
        <f aca="false">'DHMİ-EMNİYET BİLGİ FORMU'!D397</f>
        <v>0</v>
      </c>
      <c r="C397" s="21" t="str">
        <f aca="false">PROPER(B397)</f>
        <v>0</v>
      </c>
      <c r="D397" s="21" t="str">
        <f aca="false">CONCATENATE(A397," ",C397)</f>
        <v>0 0</v>
      </c>
      <c r="E397" s="65" t="e">
        <f aca="false">#REF!</f>
        <v>#REF!</v>
      </c>
    </row>
    <row r="398" customFormat="false" ht="15" hidden="false" customHeight="false" outlineLevel="0" collapsed="false">
      <c r="A398" s="21" t="n">
        <f aca="false">'DHMİ-EMNİYET BİLGİ FORMU'!C398</f>
        <v>0</v>
      </c>
      <c r="B398" s="21" t="n">
        <f aca="false">'DHMİ-EMNİYET BİLGİ FORMU'!D398</f>
        <v>0</v>
      </c>
      <c r="C398" s="21" t="str">
        <f aca="false">PROPER(B398)</f>
        <v>0</v>
      </c>
      <c r="D398" s="21" t="str">
        <f aca="false">CONCATENATE(A398," ",C398)</f>
        <v>0 0</v>
      </c>
      <c r="E398" s="65" t="e">
        <f aca="false">#REF!</f>
        <v>#REF!</v>
      </c>
    </row>
    <row r="399" customFormat="false" ht="15" hidden="false" customHeight="false" outlineLevel="0" collapsed="false">
      <c r="A399" s="21" t="n">
        <f aca="false">'DHMİ-EMNİYET BİLGİ FORMU'!C399</f>
        <v>0</v>
      </c>
      <c r="B399" s="21" t="n">
        <f aca="false">'DHMİ-EMNİYET BİLGİ FORMU'!D399</f>
        <v>0</v>
      </c>
      <c r="C399" s="21" t="str">
        <f aca="false">PROPER(B399)</f>
        <v>0</v>
      </c>
      <c r="D399" s="21" t="str">
        <f aca="false">CONCATENATE(A399," ",C399)</f>
        <v>0 0</v>
      </c>
      <c r="E399" s="65" t="e">
        <f aca="false">#REF!</f>
        <v>#REF!</v>
      </c>
    </row>
    <row r="400" customFormat="false" ht="15" hidden="false" customHeight="false" outlineLevel="0" collapsed="false">
      <c r="A400" s="21" t="n">
        <f aca="false">'DHMİ-EMNİYET BİLGİ FORMU'!C400</f>
        <v>0</v>
      </c>
      <c r="B400" s="21" t="n">
        <f aca="false">'DHMİ-EMNİYET BİLGİ FORMU'!D400</f>
        <v>0</v>
      </c>
      <c r="C400" s="21" t="str">
        <f aca="false">PROPER(B400)</f>
        <v>0</v>
      </c>
      <c r="D400" s="21" t="str">
        <f aca="false">CONCATENATE(A400," ",C400)</f>
        <v>0 0</v>
      </c>
      <c r="E400" s="65" t="e">
        <f aca="false">#REF!</f>
        <v>#REF!</v>
      </c>
    </row>
    <row r="401" customFormat="false" ht="15" hidden="false" customHeight="false" outlineLevel="0" collapsed="false">
      <c r="A401" s="21" t="n">
        <f aca="false">'DHMİ-EMNİYET BİLGİ FORMU'!C401</f>
        <v>0</v>
      </c>
      <c r="B401" s="21" t="n">
        <f aca="false">'DHMİ-EMNİYET BİLGİ FORMU'!D401</f>
        <v>0</v>
      </c>
      <c r="C401" s="21" t="str">
        <f aca="false">PROPER(B401)</f>
        <v>0</v>
      </c>
      <c r="D401" s="21" t="str">
        <f aca="false">CONCATENATE(A401," ",C401)</f>
        <v>0 0</v>
      </c>
      <c r="E401" s="65" t="e">
        <f aca="false">#REF!</f>
        <v>#REF!</v>
      </c>
    </row>
    <row r="402" customFormat="false" ht="15" hidden="false" customHeight="false" outlineLevel="0" collapsed="false">
      <c r="A402" s="21" t="n">
        <f aca="false">'DHMİ-EMNİYET BİLGİ FORMU'!C402</f>
        <v>0</v>
      </c>
      <c r="B402" s="21" t="n">
        <f aca="false">'DHMİ-EMNİYET BİLGİ FORMU'!D402</f>
        <v>0</v>
      </c>
      <c r="C402" s="21" t="str">
        <f aca="false">PROPER(B402)</f>
        <v>0</v>
      </c>
      <c r="D402" s="21" t="str">
        <f aca="false">CONCATENATE(A402," ",C402)</f>
        <v>0 0</v>
      </c>
      <c r="E402" s="65" t="e">
        <f aca="false">#REF!</f>
        <v>#REF!</v>
      </c>
    </row>
    <row r="403" customFormat="false" ht="15" hidden="false" customHeight="false" outlineLevel="0" collapsed="false">
      <c r="A403" s="21" t="n">
        <f aca="false">'DHMİ-EMNİYET BİLGİ FORMU'!C403</f>
        <v>0</v>
      </c>
      <c r="B403" s="21" t="n">
        <f aca="false">'DHMİ-EMNİYET BİLGİ FORMU'!D403</f>
        <v>0</v>
      </c>
      <c r="C403" s="21" t="str">
        <f aca="false">PROPER(B403)</f>
        <v>0</v>
      </c>
      <c r="D403" s="21" t="str">
        <f aca="false">CONCATENATE(A403," ",C403)</f>
        <v>0 0</v>
      </c>
      <c r="E403" s="65" t="e">
        <f aca="false">#REF!</f>
        <v>#REF!</v>
      </c>
    </row>
    <row r="404" customFormat="false" ht="15" hidden="false" customHeight="false" outlineLevel="0" collapsed="false">
      <c r="A404" s="21" t="n">
        <f aca="false">'DHMİ-EMNİYET BİLGİ FORMU'!C404</f>
        <v>0</v>
      </c>
      <c r="B404" s="21" t="n">
        <f aca="false">'DHMİ-EMNİYET BİLGİ FORMU'!D404</f>
        <v>0</v>
      </c>
      <c r="C404" s="21" t="str">
        <f aca="false">PROPER(B404)</f>
        <v>0</v>
      </c>
      <c r="D404" s="21" t="str">
        <f aca="false">CONCATENATE(A404," ",C404)</f>
        <v>0 0</v>
      </c>
      <c r="E404" s="65" t="e">
        <f aca="false">#REF!</f>
        <v>#REF!</v>
      </c>
    </row>
    <row r="405" customFormat="false" ht="15" hidden="false" customHeight="false" outlineLevel="0" collapsed="false">
      <c r="A405" s="21" t="n">
        <f aca="false">'DHMİ-EMNİYET BİLGİ FORMU'!C405</f>
        <v>0</v>
      </c>
      <c r="B405" s="21" t="n">
        <f aca="false">'DHMİ-EMNİYET BİLGİ FORMU'!D405</f>
        <v>0</v>
      </c>
      <c r="C405" s="21" t="str">
        <f aca="false">PROPER(B405)</f>
        <v>0</v>
      </c>
      <c r="D405" s="21" t="str">
        <f aca="false">CONCATENATE(A405," ",C405)</f>
        <v>0 0</v>
      </c>
      <c r="E405" s="65" t="e">
        <f aca="false">#REF!</f>
        <v>#REF!</v>
      </c>
    </row>
    <row r="406" customFormat="false" ht="15" hidden="false" customHeight="false" outlineLevel="0" collapsed="false">
      <c r="A406" s="21" t="n">
        <f aca="false">'DHMİ-EMNİYET BİLGİ FORMU'!C406</f>
        <v>0</v>
      </c>
      <c r="B406" s="21" t="n">
        <f aca="false">'DHMİ-EMNİYET BİLGİ FORMU'!D406</f>
        <v>0</v>
      </c>
      <c r="C406" s="21" t="str">
        <f aca="false">PROPER(B406)</f>
        <v>0</v>
      </c>
      <c r="D406" s="21" t="str">
        <f aca="false">CONCATENATE(A406," ",C406)</f>
        <v>0 0</v>
      </c>
      <c r="E406" s="65" t="e">
        <f aca="false">#REF!</f>
        <v>#REF!</v>
      </c>
    </row>
    <row r="407" customFormat="false" ht="15" hidden="false" customHeight="false" outlineLevel="0" collapsed="false">
      <c r="A407" s="21" t="n">
        <f aca="false">'DHMİ-EMNİYET BİLGİ FORMU'!C407</f>
        <v>0</v>
      </c>
      <c r="B407" s="21" t="n">
        <f aca="false">'DHMİ-EMNİYET BİLGİ FORMU'!D407</f>
        <v>0</v>
      </c>
      <c r="C407" s="21" t="str">
        <f aca="false">PROPER(B407)</f>
        <v>0</v>
      </c>
      <c r="D407" s="21" t="str">
        <f aca="false">CONCATENATE(A407," ",C407)</f>
        <v>0 0</v>
      </c>
      <c r="E407" s="65" t="e">
        <f aca="false">#REF!</f>
        <v>#REF!</v>
      </c>
    </row>
    <row r="408" customFormat="false" ht="15" hidden="false" customHeight="false" outlineLevel="0" collapsed="false">
      <c r="A408" s="21" t="n">
        <f aca="false">'DHMİ-EMNİYET BİLGİ FORMU'!C408</f>
        <v>0</v>
      </c>
      <c r="B408" s="21" t="n">
        <f aca="false">'DHMİ-EMNİYET BİLGİ FORMU'!D408</f>
        <v>0</v>
      </c>
      <c r="C408" s="21" t="str">
        <f aca="false">PROPER(B408)</f>
        <v>0</v>
      </c>
      <c r="D408" s="21" t="str">
        <f aca="false">CONCATENATE(A408," ",C408)</f>
        <v>0 0</v>
      </c>
      <c r="E408" s="65" t="e">
        <f aca="false">#REF!</f>
        <v>#REF!</v>
      </c>
    </row>
    <row r="409" customFormat="false" ht="15" hidden="false" customHeight="false" outlineLevel="0" collapsed="false">
      <c r="A409" s="21" t="n">
        <f aca="false">'DHMİ-EMNİYET BİLGİ FORMU'!C409</f>
        <v>0</v>
      </c>
      <c r="B409" s="21" t="n">
        <f aca="false">'DHMİ-EMNİYET BİLGİ FORMU'!D409</f>
        <v>0</v>
      </c>
      <c r="C409" s="21" t="str">
        <f aca="false">PROPER(B409)</f>
        <v>0</v>
      </c>
      <c r="D409" s="21" t="str">
        <f aca="false">CONCATENATE(A409," ",C409)</f>
        <v>0 0</v>
      </c>
      <c r="E409" s="65" t="e">
        <f aca="false">#REF!</f>
        <v>#REF!</v>
      </c>
    </row>
    <row r="410" customFormat="false" ht="15" hidden="false" customHeight="false" outlineLevel="0" collapsed="false">
      <c r="A410" s="21" t="n">
        <f aca="false">'DHMİ-EMNİYET BİLGİ FORMU'!C410</f>
        <v>0</v>
      </c>
      <c r="B410" s="21" t="n">
        <f aca="false">'DHMİ-EMNİYET BİLGİ FORMU'!D410</f>
        <v>0</v>
      </c>
      <c r="C410" s="21" t="str">
        <f aca="false">PROPER(B410)</f>
        <v>0</v>
      </c>
      <c r="D410" s="21" t="str">
        <f aca="false">CONCATENATE(A410," ",C410)</f>
        <v>0 0</v>
      </c>
      <c r="E410" s="65" t="e">
        <f aca="false">#REF!</f>
        <v>#REF!</v>
      </c>
    </row>
    <row r="411" customFormat="false" ht="15" hidden="false" customHeight="false" outlineLevel="0" collapsed="false">
      <c r="A411" s="21" t="n">
        <f aca="false">'DHMİ-EMNİYET BİLGİ FORMU'!C411</f>
        <v>0</v>
      </c>
      <c r="B411" s="21" t="n">
        <f aca="false">'DHMİ-EMNİYET BİLGİ FORMU'!D411</f>
        <v>0</v>
      </c>
      <c r="C411" s="21" t="str">
        <f aca="false">PROPER(B411)</f>
        <v>0</v>
      </c>
      <c r="D411" s="21" t="str">
        <f aca="false">CONCATENATE(A411," ",C411)</f>
        <v>0 0</v>
      </c>
      <c r="E411" s="65" t="e">
        <f aca="false">#REF!</f>
        <v>#REF!</v>
      </c>
    </row>
    <row r="412" customFormat="false" ht="15" hidden="false" customHeight="false" outlineLevel="0" collapsed="false">
      <c r="A412" s="21" t="n">
        <f aca="false">'DHMİ-EMNİYET BİLGİ FORMU'!C412</f>
        <v>0</v>
      </c>
      <c r="B412" s="21" t="n">
        <f aca="false">'DHMİ-EMNİYET BİLGİ FORMU'!D412</f>
        <v>0</v>
      </c>
      <c r="C412" s="21" t="str">
        <f aca="false">PROPER(B412)</f>
        <v>0</v>
      </c>
      <c r="D412" s="21" t="str">
        <f aca="false">CONCATENATE(A412," ",C412)</f>
        <v>0 0</v>
      </c>
      <c r="E412" s="65" t="e">
        <f aca="false">#REF!</f>
        <v>#REF!</v>
      </c>
    </row>
    <row r="413" customFormat="false" ht="15" hidden="false" customHeight="false" outlineLevel="0" collapsed="false">
      <c r="A413" s="21" t="n">
        <f aca="false">'DHMİ-EMNİYET BİLGİ FORMU'!C413</f>
        <v>0</v>
      </c>
      <c r="B413" s="21" t="n">
        <f aca="false">'DHMİ-EMNİYET BİLGİ FORMU'!D413</f>
        <v>0</v>
      </c>
      <c r="C413" s="21" t="str">
        <f aca="false">PROPER(B413)</f>
        <v>0</v>
      </c>
      <c r="D413" s="21" t="str">
        <f aca="false">CONCATENATE(A413," ",C413)</f>
        <v>0 0</v>
      </c>
      <c r="E413" s="65" t="e">
        <f aca="false">#REF!</f>
        <v>#REF!</v>
      </c>
    </row>
    <row r="414" customFormat="false" ht="15" hidden="false" customHeight="false" outlineLevel="0" collapsed="false">
      <c r="A414" s="21" t="n">
        <f aca="false">'DHMİ-EMNİYET BİLGİ FORMU'!C414</f>
        <v>0</v>
      </c>
      <c r="B414" s="21" t="n">
        <f aca="false">'DHMİ-EMNİYET BİLGİ FORMU'!D414</f>
        <v>0</v>
      </c>
      <c r="C414" s="21" t="str">
        <f aca="false">PROPER(B414)</f>
        <v>0</v>
      </c>
      <c r="D414" s="21" t="str">
        <f aca="false">CONCATENATE(A414," ",C414)</f>
        <v>0 0</v>
      </c>
      <c r="E414" s="65" t="e">
        <f aca="false">#REF!</f>
        <v>#REF!</v>
      </c>
    </row>
    <row r="415" customFormat="false" ht="15" hidden="false" customHeight="false" outlineLevel="0" collapsed="false">
      <c r="A415" s="21" t="n">
        <f aca="false">'DHMİ-EMNİYET BİLGİ FORMU'!C415</f>
        <v>0</v>
      </c>
      <c r="B415" s="21" t="n">
        <f aca="false">'DHMİ-EMNİYET BİLGİ FORMU'!D415</f>
        <v>0</v>
      </c>
      <c r="C415" s="21" t="str">
        <f aca="false">PROPER(B415)</f>
        <v>0</v>
      </c>
      <c r="D415" s="21" t="str">
        <f aca="false">CONCATENATE(A415," ",C415)</f>
        <v>0 0</v>
      </c>
      <c r="E415" s="65" t="e">
        <f aca="false">#REF!</f>
        <v>#REF!</v>
      </c>
    </row>
    <row r="416" customFormat="false" ht="15" hidden="false" customHeight="false" outlineLevel="0" collapsed="false">
      <c r="A416" s="21" t="n">
        <f aca="false">'DHMİ-EMNİYET BİLGİ FORMU'!C416</f>
        <v>0</v>
      </c>
      <c r="B416" s="21" t="n">
        <f aca="false">'DHMİ-EMNİYET BİLGİ FORMU'!D416</f>
        <v>0</v>
      </c>
      <c r="C416" s="21" t="str">
        <f aca="false">PROPER(B416)</f>
        <v>0</v>
      </c>
      <c r="D416" s="21" t="str">
        <f aca="false">CONCATENATE(A416," ",C416)</f>
        <v>0 0</v>
      </c>
      <c r="E416" s="65" t="e">
        <f aca="false">#REF!</f>
        <v>#REF!</v>
      </c>
    </row>
    <row r="417" customFormat="false" ht="15" hidden="false" customHeight="false" outlineLevel="0" collapsed="false">
      <c r="A417" s="21" t="n">
        <f aca="false">'DHMİ-EMNİYET BİLGİ FORMU'!C417</f>
        <v>0</v>
      </c>
      <c r="B417" s="21" t="n">
        <f aca="false">'DHMİ-EMNİYET BİLGİ FORMU'!D417</f>
        <v>0</v>
      </c>
      <c r="C417" s="21" t="str">
        <f aca="false">PROPER(B417)</f>
        <v>0</v>
      </c>
      <c r="D417" s="21" t="str">
        <f aca="false">CONCATENATE(A417," ",C417)</f>
        <v>0 0</v>
      </c>
      <c r="E417" s="65" t="e">
        <f aca="false">#REF!</f>
        <v>#REF!</v>
      </c>
    </row>
    <row r="418" customFormat="false" ht="15" hidden="false" customHeight="false" outlineLevel="0" collapsed="false">
      <c r="A418" s="21" t="n">
        <f aca="false">'DHMİ-EMNİYET BİLGİ FORMU'!C418</f>
        <v>0</v>
      </c>
      <c r="B418" s="21" t="n">
        <f aca="false">'DHMİ-EMNİYET BİLGİ FORMU'!D418</f>
        <v>0</v>
      </c>
      <c r="C418" s="21" t="str">
        <f aca="false">PROPER(B418)</f>
        <v>0</v>
      </c>
      <c r="D418" s="21" t="str">
        <f aca="false">CONCATENATE(A418," ",C418)</f>
        <v>0 0</v>
      </c>
      <c r="E418" s="65" t="e">
        <f aca="false">#REF!</f>
        <v>#REF!</v>
      </c>
    </row>
    <row r="419" customFormat="false" ht="15" hidden="false" customHeight="false" outlineLevel="0" collapsed="false">
      <c r="A419" s="21" t="n">
        <f aca="false">'DHMİ-EMNİYET BİLGİ FORMU'!C419</f>
        <v>0</v>
      </c>
      <c r="B419" s="21" t="n">
        <f aca="false">'DHMİ-EMNİYET BİLGİ FORMU'!D419</f>
        <v>0</v>
      </c>
      <c r="C419" s="21" t="str">
        <f aca="false">PROPER(B419)</f>
        <v>0</v>
      </c>
      <c r="D419" s="21" t="str">
        <f aca="false">CONCATENATE(A419," ",C419)</f>
        <v>0 0</v>
      </c>
      <c r="E419" s="65" t="e">
        <f aca="false">#REF!</f>
        <v>#REF!</v>
      </c>
    </row>
    <row r="420" customFormat="false" ht="15" hidden="false" customHeight="false" outlineLevel="0" collapsed="false">
      <c r="A420" s="21" t="n">
        <f aca="false">'DHMİ-EMNİYET BİLGİ FORMU'!C420</f>
        <v>0</v>
      </c>
      <c r="B420" s="21" t="n">
        <f aca="false">'DHMİ-EMNİYET BİLGİ FORMU'!D420</f>
        <v>0</v>
      </c>
      <c r="C420" s="21" t="str">
        <f aca="false">PROPER(B420)</f>
        <v>0</v>
      </c>
      <c r="D420" s="21" t="str">
        <f aca="false">CONCATENATE(A420," ",C420)</f>
        <v>0 0</v>
      </c>
      <c r="E420" s="65" t="e">
        <f aca="false">#REF!</f>
        <v>#REF!</v>
      </c>
    </row>
    <row r="421" customFormat="false" ht="15" hidden="false" customHeight="false" outlineLevel="0" collapsed="false">
      <c r="A421" s="21" t="n">
        <f aca="false">'DHMİ-EMNİYET BİLGİ FORMU'!C421</f>
        <v>0</v>
      </c>
      <c r="B421" s="21" t="n">
        <f aca="false">'DHMİ-EMNİYET BİLGİ FORMU'!D421</f>
        <v>0</v>
      </c>
      <c r="C421" s="21" t="str">
        <f aca="false">PROPER(B421)</f>
        <v>0</v>
      </c>
      <c r="D421" s="21" t="str">
        <f aca="false">CONCATENATE(A421," ",C421)</f>
        <v>0 0</v>
      </c>
      <c r="E421" s="65" t="e">
        <f aca="false">#REF!</f>
        <v>#REF!</v>
      </c>
    </row>
    <row r="422" customFormat="false" ht="15" hidden="false" customHeight="false" outlineLevel="0" collapsed="false">
      <c r="A422" s="21" t="n">
        <f aca="false">'DHMİ-EMNİYET BİLGİ FORMU'!C422</f>
        <v>0</v>
      </c>
      <c r="B422" s="21" t="n">
        <f aca="false">'DHMİ-EMNİYET BİLGİ FORMU'!D422</f>
        <v>0</v>
      </c>
      <c r="C422" s="21" t="str">
        <f aca="false">PROPER(B422)</f>
        <v>0</v>
      </c>
      <c r="D422" s="21" t="str">
        <f aca="false">CONCATENATE(A422," ",C422)</f>
        <v>0 0</v>
      </c>
      <c r="E422" s="65" t="e">
        <f aca="false">#REF!</f>
        <v>#REF!</v>
      </c>
    </row>
    <row r="423" customFormat="false" ht="15" hidden="false" customHeight="false" outlineLevel="0" collapsed="false">
      <c r="A423" s="21" t="n">
        <f aca="false">'DHMİ-EMNİYET BİLGİ FORMU'!C423</f>
        <v>0</v>
      </c>
      <c r="B423" s="21" t="n">
        <f aca="false">'DHMİ-EMNİYET BİLGİ FORMU'!D423</f>
        <v>0</v>
      </c>
      <c r="C423" s="21" t="str">
        <f aca="false">PROPER(B423)</f>
        <v>0</v>
      </c>
      <c r="D423" s="21" t="str">
        <f aca="false">CONCATENATE(A423," ",C423)</f>
        <v>0 0</v>
      </c>
      <c r="E423" s="65" t="e">
        <f aca="false">#REF!</f>
        <v>#REF!</v>
      </c>
    </row>
    <row r="424" customFormat="false" ht="15" hidden="false" customHeight="false" outlineLevel="0" collapsed="false">
      <c r="A424" s="21" t="n">
        <f aca="false">'DHMİ-EMNİYET BİLGİ FORMU'!C424</f>
        <v>0</v>
      </c>
      <c r="B424" s="21" t="n">
        <f aca="false">'DHMİ-EMNİYET BİLGİ FORMU'!D424</f>
        <v>0</v>
      </c>
      <c r="C424" s="21" t="str">
        <f aca="false">PROPER(B424)</f>
        <v>0</v>
      </c>
      <c r="D424" s="21" t="str">
        <f aca="false">CONCATENATE(A424," ",C424)</f>
        <v>0 0</v>
      </c>
      <c r="E424" s="65" t="e">
        <f aca="false">#REF!</f>
        <v>#REF!</v>
      </c>
    </row>
    <row r="425" customFormat="false" ht="15" hidden="false" customHeight="false" outlineLevel="0" collapsed="false">
      <c r="A425" s="21" t="n">
        <f aca="false">'DHMİ-EMNİYET BİLGİ FORMU'!C425</f>
        <v>0</v>
      </c>
      <c r="B425" s="21" t="n">
        <f aca="false">'DHMİ-EMNİYET BİLGİ FORMU'!D425</f>
        <v>0</v>
      </c>
      <c r="C425" s="21" t="str">
        <f aca="false">PROPER(B425)</f>
        <v>0</v>
      </c>
      <c r="D425" s="21" t="str">
        <f aca="false">CONCATENATE(A425," ",C425)</f>
        <v>0 0</v>
      </c>
      <c r="E425" s="65" t="e">
        <f aca="false">#REF!</f>
        <v>#REF!</v>
      </c>
    </row>
    <row r="426" customFormat="false" ht="15" hidden="false" customHeight="false" outlineLevel="0" collapsed="false">
      <c r="A426" s="21" t="n">
        <f aca="false">'DHMİ-EMNİYET BİLGİ FORMU'!C426</f>
        <v>0</v>
      </c>
      <c r="B426" s="21" t="n">
        <f aca="false">'DHMİ-EMNİYET BİLGİ FORMU'!D426</f>
        <v>0</v>
      </c>
      <c r="C426" s="21" t="str">
        <f aca="false">PROPER(B426)</f>
        <v>0</v>
      </c>
      <c r="D426" s="21" t="str">
        <f aca="false">CONCATENATE(A426," ",C426)</f>
        <v>0 0</v>
      </c>
      <c r="E426" s="65" t="e">
        <f aca="false">#REF!</f>
        <v>#REF!</v>
      </c>
    </row>
    <row r="427" customFormat="false" ht="15" hidden="false" customHeight="false" outlineLevel="0" collapsed="false">
      <c r="A427" s="21" t="n">
        <f aca="false">'DHMİ-EMNİYET BİLGİ FORMU'!C427</f>
        <v>0</v>
      </c>
      <c r="B427" s="21" t="n">
        <f aca="false">'DHMİ-EMNİYET BİLGİ FORMU'!D427</f>
        <v>0</v>
      </c>
      <c r="C427" s="21" t="str">
        <f aca="false">PROPER(B427)</f>
        <v>0</v>
      </c>
      <c r="D427" s="21" t="str">
        <f aca="false">CONCATENATE(A427," ",C427)</f>
        <v>0 0</v>
      </c>
      <c r="E427" s="65" t="e">
        <f aca="false">#REF!</f>
        <v>#REF!</v>
      </c>
    </row>
    <row r="428" customFormat="false" ht="15" hidden="false" customHeight="false" outlineLevel="0" collapsed="false">
      <c r="A428" s="21" t="n">
        <f aca="false">'DHMİ-EMNİYET BİLGİ FORMU'!C428</f>
        <v>0</v>
      </c>
      <c r="B428" s="21" t="n">
        <f aca="false">'DHMİ-EMNİYET BİLGİ FORMU'!D428</f>
        <v>0</v>
      </c>
      <c r="C428" s="21" t="str">
        <f aca="false">PROPER(B428)</f>
        <v>0</v>
      </c>
      <c r="D428" s="21" t="str">
        <f aca="false">CONCATENATE(A428," ",C428)</f>
        <v>0 0</v>
      </c>
      <c r="E428" s="65" t="e">
        <f aca="false">#REF!</f>
        <v>#REF!</v>
      </c>
    </row>
    <row r="429" customFormat="false" ht="15" hidden="false" customHeight="false" outlineLevel="0" collapsed="false">
      <c r="A429" s="21" t="n">
        <f aca="false">'DHMİ-EMNİYET BİLGİ FORMU'!C429</f>
        <v>0</v>
      </c>
      <c r="B429" s="21" t="n">
        <f aca="false">'DHMİ-EMNİYET BİLGİ FORMU'!D429</f>
        <v>0</v>
      </c>
      <c r="C429" s="21" t="str">
        <f aca="false">PROPER(B429)</f>
        <v>0</v>
      </c>
      <c r="D429" s="21" t="str">
        <f aca="false">CONCATENATE(A429," ",C429)</f>
        <v>0 0</v>
      </c>
      <c r="E429" s="65" t="e">
        <f aca="false">#REF!</f>
        <v>#REF!</v>
      </c>
    </row>
    <row r="430" customFormat="false" ht="15" hidden="false" customHeight="false" outlineLevel="0" collapsed="false">
      <c r="A430" s="21" t="n">
        <f aca="false">'DHMİ-EMNİYET BİLGİ FORMU'!C430</f>
        <v>0</v>
      </c>
      <c r="B430" s="21" t="n">
        <f aca="false">'DHMİ-EMNİYET BİLGİ FORMU'!D430</f>
        <v>0</v>
      </c>
      <c r="C430" s="21" t="str">
        <f aca="false">PROPER(B430)</f>
        <v>0</v>
      </c>
      <c r="D430" s="21" t="str">
        <f aca="false">CONCATENATE(A430," ",C430)</f>
        <v>0 0</v>
      </c>
      <c r="E430" s="65" t="e">
        <f aca="false">#REF!</f>
        <v>#REF!</v>
      </c>
    </row>
    <row r="431" customFormat="false" ht="15" hidden="false" customHeight="false" outlineLevel="0" collapsed="false">
      <c r="A431" s="21" t="n">
        <f aca="false">'DHMİ-EMNİYET BİLGİ FORMU'!C431</f>
        <v>0</v>
      </c>
      <c r="B431" s="21" t="n">
        <f aca="false">'DHMİ-EMNİYET BİLGİ FORMU'!D431</f>
        <v>0</v>
      </c>
      <c r="C431" s="21" t="str">
        <f aca="false">PROPER(B431)</f>
        <v>0</v>
      </c>
      <c r="D431" s="21" t="str">
        <f aca="false">CONCATENATE(A431," ",C431)</f>
        <v>0 0</v>
      </c>
      <c r="E431" s="65" t="e">
        <f aca="false">#REF!</f>
        <v>#REF!</v>
      </c>
    </row>
    <row r="432" customFormat="false" ht="15" hidden="false" customHeight="false" outlineLevel="0" collapsed="false">
      <c r="A432" s="21" t="n">
        <f aca="false">'DHMİ-EMNİYET BİLGİ FORMU'!C432</f>
        <v>0</v>
      </c>
      <c r="B432" s="21" t="n">
        <f aca="false">'DHMİ-EMNİYET BİLGİ FORMU'!D432</f>
        <v>0</v>
      </c>
      <c r="C432" s="21" t="str">
        <f aca="false">PROPER(B432)</f>
        <v>0</v>
      </c>
      <c r="D432" s="21" t="str">
        <f aca="false">CONCATENATE(A432," ",C432)</f>
        <v>0 0</v>
      </c>
      <c r="E432" s="65" t="e">
        <f aca="false">#REF!</f>
        <v>#REF!</v>
      </c>
    </row>
    <row r="433" customFormat="false" ht="15" hidden="false" customHeight="false" outlineLevel="0" collapsed="false">
      <c r="A433" s="21" t="n">
        <f aca="false">'DHMİ-EMNİYET BİLGİ FORMU'!C433</f>
        <v>0</v>
      </c>
      <c r="B433" s="21" t="n">
        <f aca="false">'DHMİ-EMNİYET BİLGİ FORMU'!D433</f>
        <v>0</v>
      </c>
      <c r="C433" s="21" t="str">
        <f aca="false">PROPER(B433)</f>
        <v>0</v>
      </c>
      <c r="D433" s="21" t="str">
        <f aca="false">CONCATENATE(A433," ",C433)</f>
        <v>0 0</v>
      </c>
      <c r="E433" s="65" t="e">
        <f aca="false">#REF!</f>
        <v>#REF!</v>
      </c>
    </row>
    <row r="434" customFormat="false" ht="15" hidden="false" customHeight="false" outlineLevel="0" collapsed="false">
      <c r="A434" s="21" t="n">
        <f aca="false">'DHMİ-EMNİYET BİLGİ FORMU'!C434</f>
        <v>0</v>
      </c>
      <c r="B434" s="21" t="n">
        <f aca="false">'DHMİ-EMNİYET BİLGİ FORMU'!D434</f>
        <v>0</v>
      </c>
      <c r="C434" s="21" t="str">
        <f aca="false">PROPER(B434)</f>
        <v>0</v>
      </c>
      <c r="D434" s="21" t="str">
        <f aca="false">CONCATENATE(A434," ",C434)</f>
        <v>0 0</v>
      </c>
      <c r="E434" s="65" t="e">
        <f aca="false">#REF!</f>
        <v>#REF!</v>
      </c>
    </row>
    <row r="435" customFormat="false" ht="15" hidden="false" customHeight="false" outlineLevel="0" collapsed="false">
      <c r="A435" s="21" t="n">
        <f aca="false">'DHMİ-EMNİYET BİLGİ FORMU'!C435</f>
        <v>0</v>
      </c>
      <c r="B435" s="21" t="n">
        <f aca="false">'DHMİ-EMNİYET BİLGİ FORMU'!D435</f>
        <v>0</v>
      </c>
      <c r="C435" s="21" t="str">
        <f aca="false">PROPER(B435)</f>
        <v>0</v>
      </c>
      <c r="D435" s="21" t="str">
        <f aca="false">CONCATENATE(A435," ",C435)</f>
        <v>0 0</v>
      </c>
      <c r="E435" s="65" t="e">
        <f aca="false">#REF!</f>
        <v>#REF!</v>
      </c>
    </row>
    <row r="436" customFormat="false" ht="15" hidden="false" customHeight="false" outlineLevel="0" collapsed="false">
      <c r="A436" s="21" t="n">
        <f aca="false">'DHMİ-EMNİYET BİLGİ FORMU'!C436</f>
        <v>0</v>
      </c>
      <c r="B436" s="21" t="n">
        <f aca="false">'DHMİ-EMNİYET BİLGİ FORMU'!D436</f>
        <v>0</v>
      </c>
      <c r="C436" s="21" t="str">
        <f aca="false">PROPER(B436)</f>
        <v>0</v>
      </c>
      <c r="D436" s="21" t="str">
        <f aca="false">CONCATENATE(A436," ",C436)</f>
        <v>0 0</v>
      </c>
      <c r="E436" s="65" t="e">
        <f aca="false">#REF!</f>
        <v>#REF!</v>
      </c>
    </row>
    <row r="437" customFormat="false" ht="15" hidden="false" customHeight="false" outlineLevel="0" collapsed="false">
      <c r="A437" s="21" t="n">
        <f aca="false">'DHMİ-EMNİYET BİLGİ FORMU'!C437</f>
        <v>0</v>
      </c>
      <c r="B437" s="21" t="n">
        <f aca="false">'DHMİ-EMNİYET BİLGİ FORMU'!D437</f>
        <v>0</v>
      </c>
      <c r="C437" s="21" t="str">
        <f aca="false">PROPER(B437)</f>
        <v>0</v>
      </c>
      <c r="D437" s="21" t="str">
        <f aca="false">CONCATENATE(A437," ",C437)</f>
        <v>0 0</v>
      </c>
      <c r="E437" s="65" t="e">
        <f aca="false">#REF!</f>
        <v>#REF!</v>
      </c>
    </row>
    <row r="438" customFormat="false" ht="15" hidden="false" customHeight="false" outlineLevel="0" collapsed="false">
      <c r="A438" s="21" t="n">
        <f aca="false">'DHMİ-EMNİYET BİLGİ FORMU'!C438</f>
        <v>0</v>
      </c>
      <c r="B438" s="21" t="n">
        <f aca="false">'DHMİ-EMNİYET BİLGİ FORMU'!D438</f>
        <v>0</v>
      </c>
      <c r="C438" s="21" t="str">
        <f aca="false">PROPER(B438)</f>
        <v>0</v>
      </c>
      <c r="D438" s="21" t="str">
        <f aca="false">CONCATENATE(A438," ",C438)</f>
        <v>0 0</v>
      </c>
      <c r="E438" s="65" t="e">
        <f aca="false">#REF!</f>
        <v>#REF!</v>
      </c>
    </row>
    <row r="439" customFormat="false" ht="15" hidden="false" customHeight="false" outlineLevel="0" collapsed="false">
      <c r="A439" s="21" t="n">
        <f aca="false">'DHMİ-EMNİYET BİLGİ FORMU'!C439</f>
        <v>0</v>
      </c>
      <c r="B439" s="21" t="n">
        <f aca="false">'DHMİ-EMNİYET BİLGİ FORMU'!D439</f>
        <v>0</v>
      </c>
      <c r="C439" s="21" t="str">
        <f aca="false">PROPER(B439)</f>
        <v>0</v>
      </c>
      <c r="D439" s="21" t="str">
        <f aca="false">CONCATENATE(A439," ",C439)</f>
        <v>0 0</v>
      </c>
      <c r="E439" s="65" t="e">
        <f aca="false">#REF!</f>
        <v>#REF!</v>
      </c>
    </row>
    <row r="440" customFormat="false" ht="15" hidden="false" customHeight="false" outlineLevel="0" collapsed="false">
      <c r="A440" s="21" t="n">
        <f aca="false">'DHMİ-EMNİYET BİLGİ FORMU'!C440</f>
        <v>0</v>
      </c>
      <c r="B440" s="21" t="n">
        <f aca="false">'DHMİ-EMNİYET BİLGİ FORMU'!D440</f>
        <v>0</v>
      </c>
      <c r="C440" s="21" t="str">
        <f aca="false">PROPER(B440)</f>
        <v>0</v>
      </c>
      <c r="D440" s="21" t="str">
        <f aca="false">CONCATENATE(A440," ",C440)</f>
        <v>0 0</v>
      </c>
      <c r="E440" s="65" t="e">
        <f aca="false">#REF!</f>
        <v>#REF!</v>
      </c>
    </row>
    <row r="441" customFormat="false" ht="15" hidden="false" customHeight="false" outlineLevel="0" collapsed="false">
      <c r="A441" s="21" t="n">
        <f aca="false">'DHMİ-EMNİYET BİLGİ FORMU'!C441</f>
        <v>0</v>
      </c>
      <c r="B441" s="21" t="n">
        <f aca="false">'DHMİ-EMNİYET BİLGİ FORMU'!D441</f>
        <v>0</v>
      </c>
      <c r="C441" s="21" t="str">
        <f aca="false">PROPER(B441)</f>
        <v>0</v>
      </c>
      <c r="D441" s="21" t="str">
        <f aca="false">CONCATENATE(A441," ",C441)</f>
        <v>0 0</v>
      </c>
      <c r="E441" s="65" t="e">
        <f aca="false">#REF!</f>
        <v>#REF!</v>
      </c>
    </row>
    <row r="442" customFormat="false" ht="15" hidden="false" customHeight="false" outlineLevel="0" collapsed="false">
      <c r="A442" s="21" t="n">
        <f aca="false">'DHMİ-EMNİYET BİLGİ FORMU'!C442</f>
        <v>0</v>
      </c>
      <c r="B442" s="21" t="n">
        <f aca="false">'DHMİ-EMNİYET BİLGİ FORMU'!D442</f>
        <v>0</v>
      </c>
      <c r="C442" s="21" t="str">
        <f aca="false">PROPER(B442)</f>
        <v>0</v>
      </c>
      <c r="D442" s="21" t="str">
        <f aca="false">CONCATENATE(A442," ",C442)</f>
        <v>0 0</v>
      </c>
      <c r="E442" s="65" t="e">
        <f aca="false">#REF!</f>
        <v>#REF!</v>
      </c>
    </row>
    <row r="443" customFormat="false" ht="15" hidden="false" customHeight="false" outlineLevel="0" collapsed="false">
      <c r="A443" s="21" t="n">
        <f aca="false">'DHMİ-EMNİYET BİLGİ FORMU'!C443</f>
        <v>0</v>
      </c>
      <c r="B443" s="21" t="n">
        <f aca="false">'DHMİ-EMNİYET BİLGİ FORMU'!D443</f>
        <v>0</v>
      </c>
      <c r="C443" s="21" t="str">
        <f aca="false">PROPER(B443)</f>
        <v>0</v>
      </c>
      <c r="D443" s="21" t="str">
        <f aca="false">CONCATENATE(A443," ",C443)</f>
        <v>0 0</v>
      </c>
      <c r="E443" s="65" t="e">
        <f aca="false">#REF!</f>
        <v>#REF!</v>
      </c>
    </row>
    <row r="444" customFormat="false" ht="15" hidden="false" customHeight="false" outlineLevel="0" collapsed="false">
      <c r="A444" s="21" t="n">
        <f aca="false">'DHMİ-EMNİYET BİLGİ FORMU'!C444</f>
        <v>0</v>
      </c>
      <c r="B444" s="21" t="n">
        <f aca="false">'DHMİ-EMNİYET BİLGİ FORMU'!D444</f>
        <v>0</v>
      </c>
      <c r="C444" s="21" t="str">
        <f aca="false">PROPER(B444)</f>
        <v>0</v>
      </c>
      <c r="D444" s="21" t="str">
        <f aca="false">CONCATENATE(A444," ",C444)</f>
        <v>0 0</v>
      </c>
      <c r="E444" s="65" t="e">
        <f aca="false">#REF!</f>
        <v>#REF!</v>
      </c>
    </row>
    <row r="445" customFormat="false" ht="15" hidden="false" customHeight="false" outlineLevel="0" collapsed="false">
      <c r="A445" s="21" t="n">
        <f aca="false">'DHMİ-EMNİYET BİLGİ FORMU'!C445</f>
        <v>0</v>
      </c>
      <c r="B445" s="21" t="n">
        <f aca="false">'DHMİ-EMNİYET BİLGİ FORMU'!D445</f>
        <v>0</v>
      </c>
      <c r="C445" s="21" t="str">
        <f aca="false">PROPER(B445)</f>
        <v>0</v>
      </c>
      <c r="D445" s="21" t="str">
        <f aca="false">CONCATENATE(A445," ",C445)</f>
        <v>0 0</v>
      </c>
      <c r="E445" s="65" t="e">
        <f aca="false">#REF!</f>
        <v>#REF!</v>
      </c>
    </row>
    <row r="446" customFormat="false" ht="15" hidden="false" customHeight="false" outlineLevel="0" collapsed="false">
      <c r="A446" s="21" t="n">
        <f aca="false">'DHMİ-EMNİYET BİLGİ FORMU'!C446</f>
        <v>0</v>
      </c>
      <c r="B446" s="21" t="n">
        <f aca="false">'DHMİ-EMNİYET BİLGİ FORMU'!D446</f>
        <v>0</v>
      </c>
      <c r="C446" s="21" t="str">
        <f aca="false">PROPER(B446)</f>
        <v>0</v>
      </c>
      <c r="D446" s="21" t="str">
        <f aca="false">CONCATENATE(A446," ",C446)</f>
        <v>0 0</v>
      </c>
      <c r="E446" s="65" t="e">
        <f aca="false">#REF!</f>
        <v>#REF!</v>
      </c>
    </row>
    <row r="447" customFormat="false" ht="15" hidden="false" customHeight="false" outlineLevel="0" collapsed="false">
      <c r="A447" s="21" t="n">
        <f aca="false">'DHMİ-EMNİYET BİLGİ FORMU'!C447</f>
        <v>0</v>
      </c>
      <c r="B447" s="21" t="n">
        <f aca="false">'DHMİ-EMNİYET BİLGİ FORMU'!D447</f>
        <v>0</v>
      </c>
      <c r="C447" s="21" t="str">
        <f aca="false">PROPER(B447)</f>
        <v>0</v>
      </c>
      <c r="D447" s="21" t="str">
        <f aca="false">CONCATENATE(A447," ",C447)</f>
        <v>0 0</v>
      </c>
      <c r="E447" s="65" t="e">
        <f aca="false">#REF!</f>
        <v>#REF!</v>
      </c>
    </row>
    <row r="448" customFormat="false" ht="15" hidden="false" customHeight="false" outlineLevel="0" collapsed="false">
      <c r="A448" s="21" t="n">
        <f aca="false">'DHMİ-EMNİYET BİLGİ FORMU'!C448</f>
        <v>0</v>
      </c>
      <c r="B448" s="21" t="n">
        <f aca="false">'DHMİ-EMNİYET BİLGİ FORMU'!D448</f>
        <v>0</v>
      </c>
      <c r="C448" s="21" t="str">
        <f aca="false">PROPER(B448)</f>
        <v>0</v>
      </c>
      <c r="D448" s="21" t="str">
        <f aca="false">CONCATENATE(A448," ",C448)</f>
        <v>0 0</v>
      </c>
      <c r="E448" s="65" t="e">
        <f aca="false">#REF!</f>
        <v>#REF!</v>
      </c>
    </row>
    <row r="449" customFormat="false" ht="15" hidden="false" customHeight="false" outlineLevel="0" collapsed="false">
      <c r="A449" s="21" t="n">
        <f aca="false">'DHMİ-EMNİYET BİLGİ FORMU'!C449</f>
        <v>0</v>
      </c>
      <c r="B449" s="21" t="n">
        <f aca="false">'DHMİ-EMNİYET BİLGİ FORMU'!D449</f>
        <v>0</v>
      </c>
      <c r="C449" s="21" t="str">
        <f aca="false">PROPER(B449)</f>
        <v>0</v>
      </c>
      <c r="D449" s="21" t="str">
        <f aca="false">CONCATENATE(A449," ",C449)</f>
        <v>0 0</v>
      </c>
      <c r="E449" s="65" t="e">
        <f aca="false">#REF!</f>
        <v>#REF!</v>
      </c>
    </row>
    <row r="450" customFormat="false" ht="15" hidden="false" customHeight="false" outlineLevel="0" collapsed="false">
      <c r="A450" s="21" t="n">
        <f aca="false">'DHMİ-EMNİYET BİLGİ FORMU'!C450</f>
        <v>0</v>
      </c>
      <c r="B450" s="21" t="n">
        <f aca="false">'DHMİ-EMNİYET BİLGİ FORMU'!D450</f>
        <v>0</v>
      </c>
      <c r="C450" s="21" t="str">
        <f aca="false">PROPER(B450)</f>
        <v>0</v>
      </c>
      <c r="D450" s="21" t="str">
        <f aca="false">CONCATENATE(A450," ",C450)</f>
        <v>0 0</v>
      </c>
      <c r="E450" s="65" t="e">
        <f aca="false">#REF!</f>
        <v>#REF!</v>
      </c>
    </row>
    <row r="451" customFormat="false" ht="15" hidden="false" customHeight="false" outlineLevel="0" collapsed="false">
      <c r="A451" s="21" t="n">
        <f aca="false">'DHMİ-EMNİYET BİLGİ FORMU'!C451</f>
        <v>0</v>
      </c>
      <c r="B451" s="21" t="n">
        <f aca="false">'DHMİ-EMNİYET BİLGİ FORMU'!D451</f>
        <v>0</v>
      </c>
      <c r="C451" s="21" t="str">
        <f aca="false">PROPER(B451)</f>
        <v>0</v>
      </c>
      <c r="D451" s="21" t="str">
        <f aca="false">CONCATENATE(A451," ",C451)</f>
        <v>0 0</v>
      </c>
      <c r="E451" s="65" t="e">
        <f aca="false">#REF!</f>
        <v>#REF!</v>
      </c>
    </row>
    <row r="452" customFormat="false" ht="15" hidden="false" customHeight="false" outlineLevel="0" collapsed="false">
      <c r="A452" s="21" t="n">
        <f aca="false">'DHMİ-EMNİYET BİLGİ FORMU'!C452</f>
        <v>0</v>
      </c>
      <c r="B452" s="21" t="n">
        <f aca="false">'DHMİ-EMNİYET BİLGİ FORMU'!D452</f>
        <v>0</v>
      </c>
      <c r="C452" s="21" t="str">
        <f aca="false">PROPER(B452)</f>
        <v>0</v>
      </c>
      <c r="D452" s="21" t="str">
        <f aca="false">CONCATENATE(A452," ",C452)</f>
        <v>0 0</v>
      </c>
      <c r="E452" s="65" t="e">
        <f aca="false">#REF!</f>
        <v>#REF!</v>
      </c>
    </row>
    <row r="453" customFormat="false" ht="15" hidden="false" customHeight="false" outlineLevel="0" collapsed="false">
      <c r="A453" s="21" t="n">
        <f aca="false">'DHMİ-EMNİYET BİLGİ FORMU'!C453</f>
        <v>0</v>
      </c>
      <c r="B453" s="21" t="n">
        <f aca="false">'DHMİ-EMNİYET BİLGİ FORMU'!D453</f>
        <v>0</v>
      </c>
      <c r="C453" s="21" t="str">
        <f aca="false">PROPER(B453)</f>
        <v>0</v>
      </c>
      <c r="D453" s="21" t="str">
        <f aca="false">CONCATENATE(A453," ",C453)</f>
        <v>0 0</v>
      </c>
      <c r="E453" s="65" t="e">
        <f aca="false">#REF!</f>
        <v>#REF!</v>
      </c>
    </row>
    <row r="454" customFormat="false" ht="15" hidden="false" customHeight="false" outlineLevel="0" collapsed="false">
      <c r="A454" s="21" t="n">
        <f aca="false">'DHMİ-EMNİYET BİLGİ FORMU'!C454</f>
        <v>0</v>
      </c>
      <c r="B454" s="21" t="n">
        <f aca="false">'DHMİ-EMNİYET BİLGİ FORMU'!D454</f>
        <v>0</v>
      </c>
      <c r="C454" s="21" t="str">
        <f aca="false">PROPER(B454)</f>
        <v>0</v>
      </c>
      <c r="D454" s="21" t="str">
        <f aca="false">CONCATENATE(A454," ",C454)</f>
        <v>0 0</v>
      </c>
      <c r="E454" s="65" t="e">
        <f aca="false">#REF!</f>
        <v>#REF!</v>
      </c>
    </row>
    <row r="455" customFormat="false" ht="15" hidden="false" customHeight="false" outlineLevel="0" collapsed="false">
      <c r="A455" s="21" t="n">
        <f aca="false">'DHMİ-EMNİYET BİLGİ FORMU'!C455</f>
        <v>0</v>
      </c>
      <c r="B455" s="21" t="n">
        <f aca="false">'DHMİ-EMNİYET BİLGİ FORMU'!D455</f>
        <v>0</v>
      </c>
      <c r="C455" s="21" t="str">
        <f aca="false">PROPER(B455)</f>
        <v>0</v>
      </c>
      <c r="D455" s="21" t="str">
        <f aca="false">CONCATENATE(A455," ",C455)</f>
        <v>0 0</v>
      </c>
      <c r="E455" s="65" t="e">
        <f aca="false">#REF!</f>
        <v>#REF!</v>
      </c>
    </row>
    <row r="456" customFormat="false" ht="15" hidden="false" customHeight="false" outlineLevel="0" collapsed="false">
      <c r="A456" s="21" t="n">
        <f aca="false">'DHMİ-EMNİYET BİLGİ FORMU'!C456</f>
        <v>0</v>
      </c>
      <c r="B456" s="21" t="n">
        <f aca="false">'DHMİ-EMNİYET BİLGİ FORMU'!D456</f>
        <v>0</v>
      </c>
      <c r="C456" s="21" t="str">
        <f aca="false">PROPER(B456)</f>
        <v>0</v>
      </c>
      <c r="D456" s="21" t="str">
        <f aca="false">CONCATENATE(A456," ",C456)</f>
        <v>0 0</v>
      </c>
      <c r="E456" s="65" t="e">
        <f aca="false">#REF!</f>
        <v>#REF!</v>
      </c>
    </row>
    <row r="457" customFormat="false" ht="15" hidden="false" customHeight="false" outlineLevel="0" collapsed="false">
      <c r="A457" s="21" t="n">
        <f aca="false">'DHMİ-EMNİYET BİLGİ FORMU'!C457</f>
        <v>0</v>
      </c>
      <c r="B457" s="21" t="n">
        <f aca="false">'DHMİ-EMNİYET BİLGİ FORMU'!D457</f>
        <v>0</v>
      </c>
      <c r="C457" s="21" t="str">
        <f aca="false">PROPER(B457)</f>
        <v>0</v>
      </c>
      <c r="D457" s="21" t="str">
        <f aca="false">CONCATENATE(A457," ",C457)</f>
        <v>0 0</v>
      </c>
      <c r="E457" s="65" t="e">
        <f aca="false">#REF!</f>
        <v>#REF!</v>
      </c>
    </row>
    <row r="458" customFormat="false" ht="15" hidden="false" customHeight="false" outlineLevel="0" collapsed="false">
      <c r="A458" s="21" t="n">
        <f aca="false">'DHMİ-EMNİYET BİLGİ FORMU'!C458</f>
        <v>0</v>
      </c>
      <c r="B458" s="21" t="n">
        <f aca="false">'DHMİ-EMNİYET BİLGİ FORMU'!D458</f>
        <v>0</v>
      </c>
      <c r="C458" s="21" t="str">
        <f aca="false">PROPER(B458)</f>
        <v>0</v>
      </c>
      <c r="D458" s="21" t="str">
        <f aca="false">CONCATENATE(A458," ",C458)</f>
        <v>0 0</v>
      </c>
      <c r="E458" s="65" t="e">
        <f aca="false">#REF!</f>
        <v>#REF!</v>
      </c>
    </row>
    <row r="459" customFormat="false" ht="15" hidden="false" customHeight="false" outlineLevel="0" collapsed="false">
      <c r="A459" s="21" t="n">
        <f aca="false">'DHMİ-EMNİYET BİLGİ FORMU'!C459</f>
        <v>0</v>
      </c>
      <c r="B459" s="21" t="n">
        <f aca="false">'DHMİ-EMNİYET BİLGİ FORMU'!D459</f>
        <v>0</v>
      </c>
      <c r="C459" s="21" t="str">
        <f aca="false">PROPER(B459)</f>
        <v>0</v>
      </c>
      <c r="D459" s="21" t="str">
        <f aca="false">CONCATENATE(A459," ",C459)</f>
        <v>0 0</v>
      </c>
      <c r="E459" s="65" t="e">
        <f aca="false">#REF!</f>
        <v>#REF!</v>
      </c>
    </row>
    <row r="460" customFormat="false" ht="15" hidden="false" customHeight="false" outlineLevel="0" collapsed="false">
      <c r="A460" s="21" t="n">
        <f aca="false">'DHMİ-EMNİYET BİLGİ FORMU'!C460</f>
        <v>0</v>
      </c>
      <c r="B460" s="21" t="n">
        <f aca="false">'DHMİ-EMNİYET BİLGİ FORMU'!D460</f>
        <v>0</v>
      </c>
      <c r="C460" s="21" t="str">
        <f aca="false">PROPER(B460)</f>
        <v>0</v>
      </c>
      <c r="D460" s="21" t="str">
        <f aca="false">CONCATENATE(A460," ",C460)</f>
        <v>0 0</v>
      </c>
      <c r="E460" s="65" t="e">
        <f aca="false">#REF!</f>
        <v>#REF!</v>
      </c>
    </row>
    <row r="461" customFormat="false" ht="15" hidden="false" customHeight="false" outlineLevel="0" collapsed="false">
      <c r="A461" s="21" t="n">
        <f aca="false">'DHMİ-EMNİYET BİLGİ FORMU'!C461</f>
        <v>0</v>
      </c>
      <c r="B461" s="21" t="n">
        <f aca="false">'DHMİ-EMNİYET BİLGİ FORMU'!D461</f>
        <v>0</v>
      </c>
      <c r="C461" s="21" t="str">
        <f aca="false">PROPER(B461)</f>
        <v>0</v>
      </c>
      <c r="D461" s="21" t="str">
        <f aca="false">CONCATENATE(A461," ",C461)</f>
        <v>0 0</v>
      </c>
      <c r="E461" s="65" t="e">
        <f aca="false">#REF!</f>
        <v>#REF!</v>
      </c>
    </row>
    <row r="462" customFormat="false" ht="15" hidden="false" customHeight="false" outlineLevel="0" collapsed="false">
      <c r="A462" s="21" t="n">
        <f aca="false">'DHMİ-EMNİYET BİLGİ FORMU'!C462</f>
        <v>0</v>
      </c>
      <c r="B462" s="21" t="n">
        <f aca="false">'DHMİ-EMNİYET BİLGİ FORMU'!D462</f>
        <v>0</v>
      </c>
      <c r="C462" s="21" t="str">
        <f aca="false">PROPER(B462)</f>
        <v>0</v>
      </c>
      <c r="D462" s="21" t="str">
        <f aca="false">CONCATENATE(A462," ",C462)</f>
        <v>0 0</v>
      </c>
      <c r="E462" s="65" t="e">
        <f aca="false">#REF!</f>
        <v>#REF!</v>
      </c>
    </row>
    <row r="463" customFormat="false" ht="15" hidden="false" customHeight="false" outlineLevel="0" collapsed="false">
      <c r="A463" s="21" t="n">
        <f aca="false">'DHMİ-EMNİYET BİLGİ FORMU'!C463</f>
        <v>0</v>
      </c>
      <c r="B463" s="21" t="n">
        <f aca="false">'DHMİ-EMNİYET BİLGİ FORMU'!D463</f>
        <v>0</v>
      </c>
      <c r="C463" s="21" t="str">
        <f aca="false">PROPER(B463)</f>
        <v>0</v>
      </c>
      <c r="D463" s="21" t="str">
        <f aca="false">CONCATENATE(A463," ",C463)</f>
        <v>0 0</v>
      </c>
      <c r="E463" s="65" t="e">
        <f aca="false">#REF!</f>
        <v>#REF!</v>
      </c>
    </row>
    <row r="464" customFormat="false" ht="15" hidden="false" customHeight="false" outlineLevel="0" collapsed="false">
      <c r="A464" s="21" t="n">
        <f aca="false">'DHMİ-EMNİYET BİLGİ FORMU'!C464</f>
        <v>0</v>
      </c>
      <c r="B464" s="21" t="n">
        <f aca="false">'DHMİ-EMNİYET BİLGİ FORMU'!D464</f>
        <v>0</v>
      </c>
      <c r="C464" s="21" t="str">
        <f aca="false">PROPER(B464)</f>
        <v>0</v>
      </c>
      <c r="D464" s="21" t="str">
        <f aca="false">CONCATENATE(A464," ",C464)</f>
        <v>0 0</v>
      </c>
      <c r="E464" s="65" t="e">
        <f aca="false">#REF!</f>
        <v>#REF!</v>
      </c>
    </row>
    <row r="465" customFormat="false" ht="15" hidden="false" customHeight="false" outlineLevel="0" collapsed="false">
      <c r="A465" s="21" t="n">
        <f aca="false">'DHMİ-EMNİYET BİLGİ FORMU'!C465</f>
        <v>0</v>
      </c>
      <c r="B465" s="21" t="n">
        <f aca="false">'DHMİ-EMNİYET BİLGİ FORMU'!D465</f>
        <v>0</v>
      </c>
      <c r="C465" s="21" t="str">
        <f aca="false">PROPER(B465)</f>
        <v>0</v>
      </c>
      <c r="D465" s="21" t="str">
        <f aca="false">CONCATENATE(A465," ",C465)</f>
        <v>0 0</v>
      </c>
      <c r="E465" s="65" t="e">
        <f aca="false">#REF!</f>
        <v>#REF!</v>
      </c>
    </row>
    <row r="466" customFormat="false" ht="15" hidden="false" customHeight="false" outlineLevel="0" collapsed="false">
      <c r="A466" s="21" t="n">
        <f aca="false">'DHMİ-EMNİYET BİLGİ FORMU'!C466</f>
        <v>0</v>
      </c>
      <c r="B466" s="21" t="n">
        <f aca="false">'DHMİ-EMNİYET BİLGİ FORMU'!D466</f>
        <v>0</v>
      </c>
      <c r="C466" s="21" t="str">
        <f aca="false">PROPER(B466)</f>
        <v>0</v>
      </c>
      <c r="D466" s="21" t="str">
        <f aca="false">CONCATENATE(A466," ",C466)</f>
        <v>0 0</v>
      </c>
      <c r="E466" s="65" t="e">
        <f aca="false">#REF!</f>
        <v>#REF!</v>
      </c>
    </row>
    <row r="467" customFormat="false" ht="15" hidden="false" customHeight="false" outlineLevel="0" collapsed="false">
      <c r="A467" s="21" t="n">
        <f aca="false">'DHMİ-EMNİYET BİLGİ FORMU'!C467</f>
        <v>0</v>
      </c>
      <c r="B467" s="21" t="n">
        <f aca="false">'DHMİ-EMNİYET BİLGİ FORMU'!D467</f>
        <v>0</v>
      </c>
      <c r="C467" s="21" t="str">
        <f aca="false">PROPER(B467)</f>
        <v>0</v>
      </c>
      <c r="D467" s="21" t="str">
        <f aca="false">CONCATENATE(A467," ",C467)</f>
        <v>0 0</v>
      </c>
      <c r="E467" s="65" t="e">
        <f aca="false">#REF!</f>
        <v>#REF!</v>
      </c>
    </row>
    <row r="468" customFormat="false" ht="15" hidden="false" customHeight="false" outlineLevel="0" collapsed="false">
      <c r="A468" s="21" t="n">
        <f aca="false">'DHMİ-EMNİYET BİLGİ FORMU'!C468</f>
        <v>0</v>
      </c>
      <c r="B468" s="21" t="n">
        <f aca="false">'DHMİ-EMNİYET BİLGİ FORMU'!D468</f>
        <v>0</v>
      </c>
      <c r="C468" s="21" t="str">
        <f aca="false">PROPER(B468)</f>
        <v>0</v>
      </c>
      <c r="D468" s="21" t="str">
        <f aca="false">CONCATENATE(A468," ",C468)</f>
        <v>0 0</v>
      </c>
      <c r="E468" s="65" t="e">
        <f aca="false">#REF!</f>
        <v>#REF!</v>
      </c>
    </row>
    <row r="469" customFormat="false" ht="15" hidden="false" customHeight="false" outlineLevel="0" collapsed="false">
      <c r="A469" s="21" t="n">
        <f aca="false">'DHMİ-EMNİYET BİLGİ FORMU'!C469</f>
        <v>0</v>
      </c>
      <c r="B469" s="21" t="n">
        <f aca="false">'DHMİ-EMNİYET BİLGİ FORMU'!D469</f>
        <v>0</v>
      </c>
      <c r="C469" s="21" t="str">
        <f aca="false">PROPER(B469)</f>
        <v>0</v>
      </c>
      <c r="D469" s="21" t="str">
        <f aca="false">CONCATENATE(A469," ",C469)</f>
        <v>0 0</v>
      </c>
      <c r="E469" s="65" t="e">
        <f aca="false">#REF!</f>
        <v>#REF!</v>
      </c>
    </row>
    <row r="470" customFormat="false" ht="15" hidden="false" customHeight="false" outlineLevel="0" collapsed="false">
      <c r="A470" s="21" t="n">
        <f aca="false">'DHMİ-EMNİYET BİLGİ FORMU'!C470</f>
        <v>0</v>
      </c>
      <c r="B470" s="21" t="n">
        <f aca="false">'DHMİ-EMNİYET BİLGİ FORMU'!D470</f>
        <v>0</v>
      </c>
      <c r="C470" s="21" t="str">
        <f aca="false">PROPER(B470)</f>
        <v>0</v>
      </c>
      <c r="D470" s="21" t="str">
        <f aca="false">CONCATENATE(A470," ",C470)</f>
        <v>0 0</v>
      </c>
      <c r="E470" s="65" t="e">
        <f aca="false">#REF!</f>
        <v>#REF!</v>
      </c>
    </row>
    <row r="471" customFormat="false" ht="15" hidden="false" customHeight="false" outlineLevel="0" collapsed="false">
      <c r="A471" s="21" t="n">
        <f aca="false">'DHMİ-EMNİYET BİLGİ FORMU'!C471</f>
        <v>0</v>
      </c>
      <c r="B471" s="21" t="n">
        <f aca="false">'DHMİ-EMNİYET BİLGİ FORMU'!D471</f>
        <v>0</v>
      </c>
      <c r="C471" s="21" t="str">
        <f aca="false">PROPER(B471)</f>
        <v>0</v>
      </c>
      <c r="D471" s="21" t="str">
        <f aca="false">CONCATENATE(A471," ",C471)</f>
        <v>0 0</v>
      </c>
      <c r="E471" s="65" t="e">
        <f aca="false">#REF!</f>
        <v>#REF!</v>
      </c>
    </row>
    <row r="472" customFormat="false" ht="15" hidden="false" customHeight="false" outlineLevel="0" collapsed="false">
      <c r="A472" s="21" t="n">
        <f aca="false">'DHMİ-EMNİYET BİLGİ FORMU'!C472</f>
        <v>0</v>
      </c>
      <c r="B472" s="21" t="n">
        <f aca="false">'DHMİ-EMNİYET BİLGİ FORMU'!D472</f>
        <v>0</v>
      </c>
      <c r="C472" s="21" t="str">
        <f aca="false">PROPER(B472)</f>
        <v>0</v>
      </c>
      <c r="D472" s="21" t="str">
        <f aca="false">CONCATENATE(A472," ",C472)</f>
        <v>0 0</v>
      </c>
      <c r="E472" s="65" t="e">
        <f aca="false">#REF!</f>
        <v>#REF!</v>
      </c>
    </row>
    <row r="473" customFormat="false" ht="15" hidden="false" customHeight="false" outlineLevel="0" collapsed="false">
      <c r="A473" s="21" t="n">
        <f aca="false">'DHMİ-EMNİYET BİLGİ FORMU'!C473</f>
        <v>0</v>
      </c>
      <c r="B473" s="21" t="n">
        <f aca="false">'DHMİ-EMNİYET BİLGİ FORMU'!D473</f>
        <v>0</v>
      </c>
      <c r="C473" s="21" t="str">
        <f aca="false">PROPER(B473)</f>
        <v>0</v>
      </c>
      <c r="D473" s="21" t="str">
        <f aca="false">CONCATENATE(A473," ",C473)</f>
        <v>0 0</v>
      </c>
      <c r="E473" s="65" t="e">
        <f aca="false">#REF!</f>
        <v>#REF!</v>
      </c>
    </row>
    <row r="474" customFormat="false" ht="15" hidden="false" customHeight="false" outlineLevel="0" collapsed="false">
      <c r="A474" s="21" t="n">
        <f aca="false">'DHMİ-EMNİYET BİLGİ FORMU'!C474</f>
        <v>0</v>
      </c>
      <c r="B474" s="21" t="n">
        <f aca="false">'DHMİ-EMNİYET BİLGİ FORMU'!D474</f>
        <v>0</v>
      </c>
      <c r="C474" s="21" t="str">
        <f aca="false">PROPER(B474)</f>
        <v>0</v>
      </c>
      <c r="D474" s="21" t="str">
        <f aca="false">CONCATENATE(A474," ",C474)</f>
        <v>0 0</v>
      </c>
      <c r="E474" s="65" t="e">
        <f aca="false">#REF!</f>
        <v>#REF!</v>
      </c>
    </row>
    <row r="475" customFormat="false" ht="15" hidden="false" customHeight="false" outlineLevel="0" collapsed="false">
      <c r="A475" s="21" t="n">
        <f aca="false">'DHMİ-EMNİYET BİLGİ FORMU'!C475</f>
        <v>0</v>
      </c>
      <c r="B475" s="21" t="n">
        <f aca="false">'DHMİ-EMNİYET BİLGİ FORMU'!D475</f>
        <v>0</v>
      </c>
      <c r="C475" s="21" t="str">
        <f aca="false">PROPER(B475)</f>
        <v>0</v>
      </c>
      <c r="D475" s="21" t="str">
        <f aca="false">CONCATENATE(A475," ",C475)</f>
        <v>0 0</v>
      </c>
      <c r="E475" s="65" t="e">
        <f aca="false">#REF!</f>
        <v>#REF!</v>
      </c>
    </row>
    <row r="476" customFormat="false" ht="15" hidden="false" customHeight="false" outlineLevel="0" collapsed="false">
      <c r="A476" s="21" t="n">
        <f aca="false">'DHMİ-EMNİYET BİLGİ FORMU'!C476</f>
        <v>0</v>
      </c>
      <c r="B476" s="21" t="n">
        <f aca="false">'DHMİ-EMNİYET BİLGİ FORMU'!D476</f>
        <v>0</v>
      </c>
      <c r="C476" s="21" t="str">
        <f aca="false">PROPER(B476)</f>
        <v>0</v>
      </c>
      <c r="D476" s="21" t="str">
        <f aca="false">CONCATENATE(A476," ",C476)</f>
        <v>0 0</v>
      </c>
      <c r="E476" s="65" t="e">
        <f aca="false">#REF!</f>
        <v>#REF!</v>
      </c>
    </row>
    <row r="477" customFormat="false" ht="15" hidden="false" customHeight="false" outlineLevel="0" collapsed="false">
      <c r="A477" s="21" t="n">
        <f aca="false">'DHMİ-EMNİYET BİLGİ FORMU'!C477</f>
        <v>0</v>
      </c>
      <c r="B477" s="21" t="n">
        <f aca="false">'DHMİ-EMNİYET BİLGİ FORMU'!D477</f>
        <v>0</v>
      </c>
      <c r="C477" s="21" t="str">
        <f aca="false">PROPER(B477)</f>
        <v>0</v>
      </c>
      <c r="D477" s="21" t="str">
        <f aca="false">CONCATENATE(A477," ",C477)</f>
        <v>0 0</v>
      </c>
      <c r="E477" s="65" t="e">
        <f aca="false">#REF!</f>
        <v>#REF!</v>
      </c>
    </row>
    <row r="478" customFormat="false" ht="15" hidden="false" customHeight="false" outlineLevel="0" collapsed="false">
      <c r="A478" s="21" t="n">
        <f aca="false">'DHMİ-EMNİYET BİLGİ FORMU'!C478</f>
        <v>0</v>
      </c>
      <c r="B478" s="21" t="n">
        <f aca="false">'DHMİ-EMNİYET BİLGİ FORMU'!D478</f>
        <v>0</v>
      </c>
      <c r="C478" s="21" t="str">
        <f aca="false">PROPER(B478)</f>
        <v>0</v>
      </c>
      <c r="D478" s="21" t="str">
        <f aca="false">CONCATENATE(A478," ",C478)</f>
        <v>0 0</v>
      </c>
      <c r="E478" s="65" t="e">
        <f aca="false">#REF!</f>
        <v>#REF!</v>
      </c>
    </row>
    <row r="479" customFormat="false" ht="15" hidden="false" customHeight="false" outlineLevel="0" collapsed="false">
      <c r="A479" s="21" t="n">
        <f aca="false">'DHMİ-EMNİYET BİLGİ FORMU'!C479</f>
        <v>0</v>
      </c>
      <c r="B479" s="21" t="n">
        <f aca="false">'DHMİ-EMNİYET BİLGİ FORMU'!D479</f>
        <v>0</v>
      </c>
      <c r="C479" s="21" t="str">
        <f aca="false">PROPER(B479)</f>
        <v>0</v>
      </c>
      <c r="D479" s="21" t="str">
        <f aca="false">CONCATENATE(A479," ",C479)</f>
        <v>0 0</v>
      </c>
      <c r="E479" s="65" t="e">
        <f aca="false">#REF!</f>
        <v>#REF!</v>
      </c>
    </row>
    <row r="480" customFormat="false" ht="15" hidden="false" customHeight="false" outlineLevel="0" collapsed="false">
      <c r="A480" s="21" t="n">
        <f aca="false">'DHMİ-EMNİYET BİLGİ FORMU'!C480</f>
        <v>0</v>
      </c>
      <c r="B480" s="21" t="n">
        <f aca="false">'DHMİ-EMNİYET BİLGİ FORMU'!D480</f>
        <v>0</v>
      </c>
      <c r="C480" s="21" t="str">
        <f aca="false">PROPER(B480)</f>
        <v>0</v>
      </c>
      <c r="D480" s="21" t="str">
        <f aca="false">CONCATENATE(A480," ",C480)</f>
        <v>0 0</v>
      </c>
      <c r="E480" s="65" t="e">
        <f aca="false">#REF!</f>
        <v>#REF!</v>
      </c>
    </row>
    <row r="481" customFormat="false" ht="15" hidden="false" customHeight="false" outlineLevel="0" collapsed="false">
      <c r="A481" s="21" t="n">
        <f aca="false">'DHMİ-EMNİYET BİLGİ FORMU'!C481</f>
        <v>0</v>
      </c>
      <c r="B481" s="21" t="n">
        <f aca="false">'DHMİ-EMNİYET BİLGİ FORMU'!D481</f>
        <v>0</v>
      </c>
      <c r="C481" s="21" t="str">
        <f aca="false">PROPER(B481)</f>
        <v>0</v>
      </c>
      <c r="D481" s="21" t="str">
        <f aca="false">CONCATENATE(A481," ",C481)</f>
        <v>0 0</v>
      </c>
      <c r="E481" s="65" t="e">
        <f aca="false">#REF!</f>
        <v>#REF!</v>
      </c>
    </row>
    <row r="482" customFormat="false" ht="15" hidden="false" customHeight="false" outlineLevel="0" collapsed="false">
      <c r="A482" s="21" t="n">
        <f aca="false">'DHMİ-EMNİYET BİLGİ FORMU'!C482</f>
        <v>0</v>
      </c>
      <c r="B482" s="21" t="n">
        <f aca="false">'DHMİ-EMNİYET BİLGİ FORMU'!D482</f>
        <v>0</v>
      </c>
      <c r="C482" s="21" t="str">
        <f aca="false">PROPER(B482)</f>
        <v>0</v>
      </c>
      <c r="D482" s="21" t="str">
        <f aca="false">CONCATENATE(A482," ",C482)</f>
        <v>0 0</v>
      </c>
      <c r="E482" s="65" t="e">
        <f aca="false">#REF!</f>
        <v>#REF!</v>
      </c>
    </row>
    <row r="483" customFormat="false" ht="15" hidden="false" customHeight="false" outlineLevel="0" collapsed="false">
      <c r="A483" s="21" t="n">
        <f aca="false">'DHMİ-EMNİYET BİLGİ FORMU'!C483</f>
        <v>0</v>
      </c>
      <c r="B483" s="21" t="n">
        <f aca="false">'DHMİ-EMNİYET BİLGİ FORMU'!D483</f>
        <v>0</v>
      </c>
      <c r="C483" s="21" t="str">
        <f aca="false">PROPER(B483)</f>
        <v>0</v>
      </c>
      <c r="D483" s="21" t="str">
        <f aca="false">CONCATENATE(A483," ",C483)</f>
        <v>0 0</v>
      </c>
      <c r="E483" s="65" t="e">
        <f aca="false">#REF!</f>
        <v>#REF!</v>
      </c>
    </row>
    <row r="484" customFormat="false" ht="15" hidden="false" customHeight="false" outlineLevel="0" collapsed="false">
      <c r="A484" s="21" t="n">
        <f aca="false">'DHMİ-EMNİYET BİLGİ FORMU'!C484</f>
        <v>0</v>
      </c>
      <c r="B484" s="21" t="n">
        <f aca="false">'DHMİ-EMNİYET BİLGİ FORMU'!D484</f>
        <v>0</v>
      </c>
      <c r="C484" s="21" t="str">
        <f aca="false">PROPER(B484)</f>
        <v>0</v>
      </c>
      <c r="D484" s="21" t="str">
        <f aca="false">CONCATENATE(A484," ",C484)</f>
        <v>0 0</v>
      </c>
      <c r="E484" s="65" t="e">
        <f aca="false">#REF!</f>
        <v>#REF!</v>
      </c>
    </row>
    <row r="485" customFormat="false" ht="15" hidden="false" customHeight="false" outlineLevel="0" collapsed="false">
      <c r="A485" s="21" t="n">
        <f aca="false">'DHMİ-EMNİYET BİLGİ FORMU'!C485</f>
        <v>0</v>
      </c>
      <c r="B485" s="21" t="n">
        <f aca="false">'DHMİ-EMNİYET BİLGİ FORMU'!D485</f>
        <v>0</v>
      </c>
      <c r="C485" s="21" t="str">
        <f aca="false">PROPER(B485)</f>
        <v>0</v>
      </c>
      <c r="D485" s="21" t="str">
        <f aca="false">CONCATENATE(A485," ",C485)</f>
        <v>0 0</v>
      </c>
      <c r="E485" s="65" t="e">
        <f aca="false">#REF!</f>
        <v>#REF!</v>
      </c>
    </row>
    <row r="486" customFormat="false" ht="15" hidden="false" customHeight="false" outlineLevel="0" collapsed="false">
      <c r="A486" s="21" t="n">
        <f aca="false">'DHMİ-EMNİYET BİLGİ FORMU'!C486</f>
        <v>0</v>
      </c>
      <c r="B486" s="21" t="n">
        <f aca="false">'DHMİ-EMNİYET BİLGİ FORMU'!D486</f>
        <v>0</v>
      </c>
      <c r="C486" s="21" t="str">
        <f aca="false">PROPER(B486)</f>
        <v>0</v>
      </c>
      <c r="D486" s="21" t="str">
        <f aca="false">CONCATENATE(A486," ",C486)</f>
        <v>0 0</v>
      </c>
      <c r="E486" s="65" t="e">
        <f aca="false">#REF!</f>
        <v>#REF!</v>
      </c>
    </row>
    <row r="487" customFormat="false" ht="15" hidden="false" customHeight="false" outlineLevel="0" collapsed="false">
      <c r="A487" s="21" t="n">
        <f aca="false">'DHMİ-EMNİYET BİLGİ FORMU'!C487</f>
        <v>0</v>
      </c>
      <c r="B487" s="21" t="n">
        <f aca="false">'DHMİ-EMNİYET BİLGİ FORMU'!D487</f>
        <v>0</v>
      </c>
      <c r="C487" s="21" t="str">
        <f aca="false">PROPER(B487)</f>
        <v>0</v>
      </c>
      <c r="D487" s="21" t="str">
        <f aca="false">CONCATENATE(A487," ",C487)</f>
        <v>0 0</v>
      </c>
      <c r="E487" s="65" t="e">
        <f aca="false">#REF!</f>
        <v>#REF!</v>
      </c>
    </row>
    <row r="488" customFormat="false" ht="15" hidden="false" customHeight="false" outlineLevel="0" collapsed="false">
      <c r="A488" s="21" t="n">
        <f aca="false">'DHMİ-EMNİYET BİLGİ FORMU'!C488</f>
        <v>0</v>
      </c>
      <c r="B488" s="21" t="n">
        <f aca="false">'DHMİ-EMNİYET BİLGİ FORMU'!D488</f>
        <v>0</v>
      </c>
      <c r="C488" s="21" t="str">
        <f aca="false">PROPER(B488)</f>
        <v>0</v>
      </c>
      <c r="D488" s="21" t="str">
        <f aca="false">CONCATENATE(A488," ",C488)</f>
        <v>0 0</v>
      </c>
      <c r="E488" s="65" t="e">
        <f aca="false">#REF!</f>
        <v>#REF!</v>
      </c>
    </row>
    <row r="489" customFormat="false" ht="15" hidden="false" customHeight="false" outlineLevel="0" collapsed="false">
      <c r="A489" s="21" t="n">
        <f aca="false">'DHMİ-EMNİYET BİLGİ FORMU'!C489</f>
        <v>0</v>
      </c>
      <c r="B489" s="21" t="n">
        <f aca="false">'DHMİ-EMNİYET BİLGİ FORMU'!D489</f>
        <v>0</v>
      </c>
      <c r="C489" s="21" t="str">
        <f aca="false">PROPER(B489)</f>
        <v>0</v>
      </c>
      <c r="D489" s="21" t="str">
        <f aca="false">CONCATENATE(A489," ",C489)</f>
        <v>0 0</v>
      </c>
      <c r="E489" s="65" t="e">
        <f aca="false">#REF!</f>
        <v>#REF!</v>
      </c>
    </row>
    <row r="490" customFormat="false" ht="15" hidden="false" customHeight="false" outlineLevel="0" collapsed="false">
      <c r="A490" s="21" t="n">
        <f aca="false">'DHMİ-EMNİYET BİLGİ FORMU'!C490</f>
        <v>0</v>
      </c>
      <c r="B490" s="21" t="n">
        <f aca="false">'DHMİ-EMNİYET BİLGİ FORMU'!D490</f>
        <v>0</v>
      </c>
      <c r="C490" s="21" t="str">
        <f aca="false">PROPER(B490)</f>
        <v>0</v>
      </c>
      <c r="D490" s="21" t="str">
        <f aca="false">CONCATENATE(A490," ",C490)</f>
        <v>0 0</v>
      </c>
      <c r="E490" s="65" t="e">
        <f aca="false">#REF!</f>
        <v>#REF!</v>
      </c>
    </row>
    <row r="491" customFormat="false" ht="15" hidden="false" customHeight="false" outlineLevel="0" collapsed="false">
      <c r="A491" s="21" t="n">
        <f aca="false">'DHMİ-EMNİYET BİLGİ FORMU'!C491</f>
        <v>0</v>
      </c>
      <c r="B491" s="21" t="n">
        <f aca="false">'DHMİ-EMNİYET BİLGİ FORMU'!D491</f>
        <v>0</v>
      </c>
      <c r="C491" s="21" t="str">
        <f aca="false">PROPER(B491)</f>
        <v>0</v>
      </c>
      <c r="D491" s="21" t="str">
        <f aca="false">CONCATENATE(A491," ",C491)</f>
        <v>0 0</v>
      </c>
      <c r="E491" s="65" t="e">
        <f aca="false">#REF!</f>
        <v>#REF!</v>
      </c>
    </row>
    <row r="492" customFormat="false" ht="15" hidden="false" customHeight="false" outlineLevel="0" collapsed="false">
      <c r="A492" s="21" t="n">
        <f aca="false">'DHMİ-EMNİYET BİLGİ FORMU'!C492</f>
        <v>0</v>
      </c>
      <c r="B492" s="21" t="n">
        <f aca="false">'DHMİ-EMNİYET BİLGİ FORMU'!D492</f>
        <v>0</v>
      </c>
      <c r="C492" s="21" t="str">
        <f aca="false">PROPER(B492)</f>
        <v>0</v>
      </c>
      <c r="D492" s="21" t="str">
        <f aca="false">CONCATENATE(A492," ",C492)</f>
        <v>0 0</v>
      </c>
      <c r="E492" s="65" t="e">
        <f aca="false">#REF!</f>
        <v>#REF!</v>
      </c>
    </row>
    <row r="493" customFormat="false" ht="15" hidden="false" customHeight="false" outlineLevel="0" collapsed="false">
      <c r="A493" s="21" t="n">
        <f aca="false">'DHMİ-EMNİYET BİLGİ FORMU'!C493</f>
        <v>0</v>
      </c>
      <c r="B493" s="21" t="n">
        <f aca="false">'DHMİ-EMNİYET BİLGİ FORMU'!D493</f>
        <v>0</v>
      </c>
      <c r="C493" s="21" t="str">
        <f aca="false">PROPER(B493)</f>
        <v>0</v>
      </c>
      <c r="D493" s="21" t="str">
        <f aca="false">CONCATENATE(A493," ",C493)</f>
        <v>0 0</v>
      </c>
      <c r="E493" s="65" t="e">
        <f aca="false">#REF!</f>
        <v>#REF!</v>
      </c>
    </row>
    <row r="494" customFormat="false" ht="15" hidden="false" customHeight="false" outlineLevel="0" collapsed="false">
      <c r="A494" s="21" t="n">
        <f aca="false">'DHMİ-EMNİYET BİLGİ FORMU'!C494</f>
        <v>0</v>
      </c>
      <c r="B494" s="21" t="n">
        <f aca="false">'DHMİ-EMNİYET BİLGİ FORMU'!D494</f>
        <v>0</v>
      </c>
      <c r="C494" s="21" t="str">
        <f aca="false">PROPER(B494)</f>
        <v>0</v>
      </c>
      <c r="D494" s="21" t="str">
        <f aca="false">CONCATENATE(A494," ",C494)</f>
        <v>0 0</v>
      </c>
      <c r="E494" s="65" t="e">
        <f aca="false">#REF!</f>
        <v>#REF!</v>
      </c>
    </row>
    <row r="495" customFormat="false" ht="15" hidden="false" customHeight="false" outlineLevel="0" collapsed="false">
      <c r="A495" s="21" t="n">
        <f aca="false">'DHMİ-EMNİYET BİLGİ FORMU'!C495</f>
        <v>0</v>
      </c>
      <c r="B495" s="21" t="n">
        <f aca="false">'DHMİ-EMNİYET BİLGİ FORMU'!D495</f>
        <v>0</v>
      </c>
      <c r="C495" s="21" t="str">
        <f aca="false">PROPER(B495)</f>
        <v>0</v>
      </c>
      <c r="D495" s="21" t="str">
        <f aca="false">CONCATENATE(A495," ",C495)</f>
        <v>0 0</v>
      </c>
      <c r="E495" s="65" t="e">
        <f aca="false">#REF!</f>
        <v>#REF!</v>
      </c>
    </row>
    <row r="496" customFormat="false" ht="15" hidden="false" customHeight="false" outlineLevel="0" collapsed="false">
      <c r="A496" s="21" t="n">
        <f aca="false">'DHMİ-EMNİYET BİLGİ FORMU'!C496</f>
        <v>0</v>
      </c>
      <c r="B496" s="21" t="n">
        <f aca="false">'DHMİ-EMNİYET BİLGİ FORMU'!D496</f>
        <v>0</v>
      </c>
      <c r="C496" s="21" t="str">
        <f aca="false">PROPER(B496)</f>
        <v>0</v>
      </c>
      <c r="D496" s="21" t="str">
        <f aca="false">CONCATENATE(A496," ",C496)</f>
        <v>0 0</v>
      </c>
      <c r="E496" s="65" t="e">
        <f aca="false">#REF!</f>
        <v>#REF!</v>
      </c>
    </row>
    <row r="497" customFormat="false" ht="15" hidden="false" customHeight="false" outlineLevel="0" collapsed="false">
      <c r="A497" s="21" t="n">
        <f aca="false">'DHMİ-EMNİYET BİLGİ FORMU'!C497</f>
        <v>0</v>
      </c>
      <c r="B497" s="21" t="n">
        <f aca="false">'DHMİ-EMNİYET BİLGİ FORMU'!D497</f>
        <v>0</v>
      </c>
      <c r="C497" s="21" t="str">
        <f aca="false">PROPER(B497)</f>
        <v>0</v>
      </c>
      <c r="D497" s="21" t="str">
        <f aca="false">CONCATENATE(A497," ",C497)</f>
        <v>0 0</v>
      </c>
      <c r="E497" s="65" t="e">
        <f aca="false">#REF!</f>
        <v>#REF!</v>
      </c>
    </row>
    <row r="498" customFormat="false" ht="15" hidden="false" customHeight="false" outlineLevel="0" collapsed="false">
      <c r="A498" s="21" t="n">
        <f aca="false">'DHMİ-EMNİYET BİLGİ FORMU'!C498</f>
        <v>0</v>
      </c>
      <c r="B498" s="21" t="n">
        <f aca="false">'DHMİ-EMNİYET BİLGİ FORMU'!D498</f>
        <v>0</v>
      </c>
      <c r="C498" s="21" t="str">
        <f aca="false">PROPER(B498)</f>
        <v>0</v>
      </c>
      <c r="D498" s="21" t="str">
        <f aca="false">CONCATENATE(A498," ",C498)</f>
        <v>0 0</v>
      </c>
      <c r="E498" s="65" t="e">
        <f aca="false">#REF!</f>
        <v>#REF!</v>
      </c>
    </row>
    <row r="499" customFormat="false" ht="15" hidden="false" customHeight="false" outlineLevel="0" collapsed="false">
      <c r="A499" s="21" t="n">
        <f aca="false">'DHMİ-EMNİYET BİLGİ FORMU'!C499</f>
        <v>0</v>
      </c>
      <c r="B499" s="21" t="n">
        <f aca="false">'DHMİ-EMNİYET BİLGİ FORMU'!D499</f>
        <v>0</v>
      </c>
      <c r="C499" s="21" t="str">
        <f aca="false">PROPER(B499)</f>
        <v>0</v>
      </c>
      <c r="D499" s="21" t="str">
        <f aca="false">CONCATENATE(A499," ",C499)</f>
        <v>0 0</v>
      </c>
      <c r="E499" s="65" t="e">
        <f aca="false">#REF!</f>
        <v>#REF!</v>
      </c>
    </row>
    <row r="500" customFormat="false" ht="15" hidden="false" customHeight="false" outlineLevel="0" collapsed="false">
      <c r="A500" s="21" t="n">
        <f aca="false">'DHMİ-EMNİYET BİLGİ FORMU'!C500</f>
        <v>0</v>
      </c>
      <c r="B500" s="21" t="n">
        <f aca="false">'DHMİ-EMNİYET BİLGİ FORMU'!D500</f>
        <v>0</v>
      </c>
      <c r="C500" s="21" t="str">
        <f aca="false">PROPER(B500)</f>
        <v>0</v>
      </c>
      <c r="D500" s="21" t="str">
        <f aca="false">CONCATENATE(A500," ",C500)</f>
        <v>0 0</v>
      </c>
      <c r="E500" s="65" t="e">
        <f aca="false">#REF!</f>
        <v>#REF!</v>
      </c>
    </row>
    <row r="501" customFormat="false" ht="15" hidden="false" customHeight="false" outlineLevel="0" collapsed="false">
      <c r="A501" s="21" t="n">
        <f aca="false">'DHMİ-EMNİYET BİLGİ FORMU'!C501</f>
        <v>0</v>
      </c>
      <c r="B501" s="21" t="n">
        <f aca="false">'DHMİ-EMNİYET BİLGİ FORMU'!D501</f>
        <v>0</v>
      </c>
      <c r="C501" s="21" t="str">
        <f aca="false">PROPER(B501)</f>
        <v>0</v>
      </c>
      <c r="D501" s="21" t="str">
        <f aca="false">CONCATENATE(A501," ",C501)</f>
        <v>0 0</v>
      </c>
      <c r="E501" s="65" t="e">
        <f aca="false">#REF!</f>
        <v>#REF!</v>
      </c>
    </row>
    <row r="502" customFormat="false" ht="15" hidden="false" customHeight="false" outlineLevel="0" collapsed="false">
      <c r="A502" s="21" t="n">
        <f aca="false">'DHMİ-EMNİYET BİLGİ FORMU'!C502</f>
        <v>0</v>
      </c>
      <c r="B502" s="21" t="n">
        <f aca="false">'DHMİ-EMNİYET BİLGİ FORMU'!D502</f>
        <v>0</v>
      </c>
      <c r="C502" s="21" t="str">
        <f aca="false">PROPER(B502)</f>
        <v>0</v>
      </c>
      <c r="D502" s="21" t="str">
        <f aca="false">CONCATENATE(A502," ",C502)</f>
        <v>0 0</v>
      </c>
      <c r="E502" s="65" t="e">
        <f aca="false">#REF!</f>
        <v>#REF!</v>
      </c>
    </row>
    <row r="503" customFormat="false" ht="15" hidden="false" customHeight="false" outlineLevel="0" collapsed="false">
      <c r="A503" s="21" t="n">
        <f aca="false">'DHMİ-EMNİYET BİLGİ FORMU'!C503</f>
        <v>0</v>
      </c>
      <c r="B503" s="21" t="n">
        <f aca="false">'DHMİ-EMNİYET BİLGİ FORMU'!D503</f>
        <v>0</v>
      </c>
      <c r="C503" s="21" t="str">
        <f aca="false">PROPER(B503)</f>
        <v>0</v>
      </c>
      <c r="D503" s="21" t="str">
        <f aca="false">CONCATENATE(A503," ",C503)</f>
        <v>0 0</v>
      </c>
      <c r="E503" s="65" t="e">
        <f aca="false">#REF!</f>
        <v>#REF!</v>
      </c>
    </row>
    <row r="504" customFormat="false" ht="15" hidden="false" customHeight="false" outlineLevel="0" collapsed="false">
      <c r="A504" s="21" t="n">
        <f aca="false">'DHMİ-EMNİYET BİLGİ FORMU'!C504</f>
        <v>0</v>
      </c>
      <c r="B504" s="21" t="n">
        <f aca="false">'DHMİ-EMNİYET BİLGİ FORMU'!D504</f>
        <v>0</v>
      </c>
      <c r="C504" s="21" t="str">
        <f aca="false">PROPER(B504)</f>
        <v>0</v>
      </c>
      <c r="D504" s="21" t="str">
        <f aca="false">CONCATENATE(A504," ",C504)</f>
        <v>0 0</v>
      </c>
      <c r="E504" s="65" t="e">
        <f aca="false">#REF!</f>
        <v>#REF!</v>
      </c>
    </row>
    <row r="505" customFormat="false" ht="15" hidden="false" customHeight="false" outlineLevel="0" collapsed="false">
      <c r="A505" s="21" t="n">
        <f aca="false">'DHMİ-EMNİYET BİLGİ FORMU'!C505</f>
        <v>0</v>
      </c>
      <c r="B505" s="21" t="n">
        <f aca="false">'DHMİ-EMNİYET BİLGİ FORMU'!D505</f>
        <v>0</v>
      </c>
      <c r="C505" s="21" t="str">
        <f aca="false">PROPER(B505)</f>
        <v>0</v>
      </c>
      <c r="D505" s="21" t="str">
        <f aca="false">CONCATENATE(A505," ",C505)</f>
        <v>0 0</v>
      </c>
      <c r="E505" s="65" t="e">
        <f aca="false">#REF!</f>
        <v>#REF!</v>
      </c>
    </row>
    <row r="506" customFormat="false" ht="15" hidden="false" customHeight="false" outlineLevel="0" collapsed="false">
      <c r="A506" s="21" t="n">
        <f aca="false">'DHMİ-EMNİYET BİLGİ FORMU'!C506</f>
        <v>0</v>
      </c>
      <c r="B506" s="21" t="n">
        <f aca="false">'DHMİ-EMNİYET BİLGİ FORMU'!D506</f>
        <v>0</v>
      </c>
      <c r="C506" s="21" t="str">
        <f aca="false">PROPER(B506)</f>
        <v>0</v>
      </c>
      <c r="D506" s="21" t="str">
        <f aca="false">CONCATENATE(A506," ",C506)</f>
        <v>0 0</v>
      </c>
      <c r="E506" s="65" t="e">
        <f aca="false">#REF!</f>
        <v>#REF!</v>
      </c>
    </row>
    <row r="507" customFormat="false" ht="15" hidden="false" customHeight="false" outlineLevel="0" collapsed="false">
      <c r="A507" s="21" t="n">
        <f aca="false">'DHMİ-EMNİYET BİLGİ FORMU'!C507</f>
        <v>0</v>
      </c>
      <c r="B507" s="21" t="n">
        <f aca="false">'DHMİ-EMNİYET BİLGİ FORMU'!D507</f>
        <v>0</v>
      </c>
      <c r="C507" s="21" t="str">
        <f aca="false">PROPER(B507)</f>
        <v>0</v>
      </c>
      <c r="D507" s="21" t="str">
        <f aca="false">CONCATENATE(A507," ",C507)</f>
        <v>0 0</v>
      </c>
      <c r="E507" s="65" t="e">
        <f aca="false">#REF!</f>
        <v>#REF!</v>
      </c>
    </row>
    <row r="508" customFormat="false" ht="15" hidden="false" customHeight="false" outlineLevel="0" collapsed="false">
      <c r="A508" s="21" t="n">
        <f aca="false">'DHMİ-EMNİYET BİLGİ FORMU'!C508</f>
        <v>0</v>
      </c>
      <c r="B508" s="21" t="n">
        <f aca="false">'DHMİ-EMNİYET BİLGİ FORMU'!D508</f>
        <v>0</v>
      </c>
      <c r="C508" s="21" t="str">
        <f aca="false">PROPER(B508)</f>
        <v>0</v>
      </c>
      <c r="D508" s="21" t="str">
        <f aca="false">CONCATENATE(A508," ",C508)</f>
        <v>0 0</v>
      </c>
      <c r="E508" s="65" t="e">
        <f aca="false">#REF!</f>
        <v>#REF!</v>
      </c>
    </row>
    <row r="509" customFormat="false" ht="15" hidden="false" customHeight="false" outlineLevel="0" collapsed="false">
      <c r="A509" s="21" t="n">
        <f aca="false">'DHMİ-EMNİYET BİLGİ FORMU'!C509</f>
        <v>0</v>
      </c>
      <c r="B509" s="21" t="n">
        <f aca="false">'DHMİ-EMNİYET BİLGİ FORMU'!D509</f>
        <v>0</v>
      </c>
      <c r="C509" s="21" t="str">
        <f aca="false">PROPER(B509)</f>
        <v>0</v>
      </c>
      <c r="D509" s="21" t="str">
        <f aca="false">CONCATENATE(A509," ",C509)</f>
        <v>0 0</v>
      </c>
      <c r="E509" s="65" t="e">
        <f aca="false">#REF!</f>
        <v>#REF!</v>
      </c>
    </row>
    <row r="510" customFormat="false" ht="15" hidden="false" customHeight="false" outlineLevel="0" collapsed="false">
      <c r="A510" s="21" t="n">
        <f aca="false">'DHMİ-EMNİYET BİLGİ FORMU'!C510</f>
        <v>0</v>
      </c>
      <c r="B510" s="21" t="n">
        <f aca="false">'DHMİ-EMNİYET BİLGİ FORMU'!D510</f>
        <v>0</v>
      </c>
      <c r="C510" s="21" t="str">
        <f aca="false">PROPER(B510)</f>
        <v>0</v>
      </c>
      <c r="D510" s="21" t="str">
        <f aca="false">CONCATENATE(A510," ",C510)</f>
        <v>0 0</v>
      </c>
      <c r="E510" s="65" t="e">
        <f aca="false">#REF!</f>
        <v>#REF!</v>
      </c>
    </row>
    <row r="511" customFormat="false" ht="15" hidden="false" customHeight="false" outlineLevel="0" collapsed="false">
      <c r="A511" s="21" t="n">
        <f aca="false">'DHMİ-EMNİYET BİLGİ FORMU'!C511</f>
        <v>0</v>
      </c>
      <c r="B511" s="21" t="n">
        <f aca="false">'DHMİ-EMNİYET BİLGİ FORMU'!D511</f>
        <v>0</v>
      </c>
      <c r="C511" s="21" t="str">
        <f aca="false">PROPER(B511)</f>
        <v>0</v>
      </c>
      <c r="D511" s="21" t="str">
        <f aca="false">CONCATENATE(A511," ",C511)</f>
        <v>0 0</v>
      </c>
      <c r="E511" s="65" t="e">
        <f aca="false">#REF!</f>
        <v>#REF!</v>
      </c>
    </row>
    <row r="512" customFormat="false" ht="15" hidden="false" customHeight="false" outlineLevel="0" collapsed="false">
      <c r="A512" s="21" t="n">
        <f aca="false">'DHMİ-EMNİYET BİLGİ FORMU'!C512</f>
        <v>0</v>
      </c>
      <c r="B512" s="21" t="n">
        <f aca="false">'DHMİ-EMNİYET BİLGİ FORMU'!D512</f>
        <v>0</v>
      </c>
      <c r="C512" s="21" t="str">
        <f aca="false">PROPER(B512)</f>
        <v>0</v>
      </c>
      <c r="D512" s="21" t="str">
        <f aca="false">CONCATENATE(A512," ",C512)</f>
        <v>0 0</v>
      </c>
      <c r="E512" s="65" t="e">
        <f aca="false">#REF!</f>
        <v>#REF!</v>
      </c>
    </row>
    <row r="513" customFormat="false" ht="15" hidden="false" customHeight="false" outlineLevel="0" collapsed="false">
      <c r="A513" s="21" t="n">
        <f aca="false">'DHMİ-EMNİYET BİLGİ FORMU'!C513</f>
        <v>0</v>
      </c>
      <c r="B513" s="21" t="n">
        <f aca="false">'DHMİ-EMNİYET BİLGİ FORMU'!D513</f>
        <v>0</v>
      </c>
      <c r="C513" s="21" t="str">
        <f aca="false">PROPER(B513)</f>
        <v>0</v>
      </c>
      <c r="D513" s="21" t="str">
        <f aca="false">CONCATENATE(A513," ",C513)</f>
        <v>0 0</v>
      </c>
      <c r="E513" s="65" t="e">
        <f aca="false">#REF!</f>
        <v>#REF!</v>
      </c>
    </row>
    <row r="514" customFormat="false" ht="15" hidden="false" customHeight="false" outlineLevel="0" collapsed="false">
      <c r="A514" s="21" t="n">
        <f aca="false">'DHMİ-EMNİYET BİLGİ FORMU'!C514</f>
        <v>0</v>
      </c>
      <c r="B514" s="21" t="n">
        <f aca="false">'DHMİ-EMNİYET BİLGİ FORMU'!D514</f>
        <v>0</v>
      </c>
      <c r="C514" s="21" t="str">
        <f aca="false">PROPER(B514)</f>
        <v>0</v>
      </c>
      <c r="D514" s="21" t="str">
        <f aca="false">CONCATENATE(A514," ",C514)</f>
        <v>0 0</v>
      </c>
      <c r="E514" s="65" t="e">
        <f aca="false">#REF!</f>
        <v>#REF!</v>
      </c>
    </row>
    <row r="515" customFormat="false" ht="15" hidden="false" customHeight="false" outlineLevel="0" collapsed="false">
      <c r="A515" s="21" t="n">
        <f aca="false">'DHMİ-EMNİYET BİLGİ FORMU'!C515</f>
        <v>0</v>
      </c>
      <c r="B515" s="21" t="n">
        <f aca="false">'DHMİ-EMNİYET BİLGİ FORMU'!D515</f>
        <v>0</v>
      </c>
      <c r="C515" s="21" t="str">
        <f aca="false">PROPER(B515)</f>
        <v>0</v>
      </c>
      <c r="D515" s="21" t="str">
        <f aca="false">CONCATENATE(A515," ",C515)</f>
        <v>0 0</v>
      </c>
      <c r="E515" s="65" t="e">
        <f aca="false">#REF!</f>
        <v>#REF!</v>
      </c>
    </row>
    <row r="516" customFormat="false" ht="15" hidden="false" customHeight="false" outlineLevel="0" collapsed="false">
      <c r="A516" s="21" t="n">
        <f aca="false">'DHMİ-EMNİYET BİLGİ FORMU'!C516</f>
        <v>0</v>
      </c>
      <c r="B516" s="21" t="n">
        <f aca="false">'DHMİ-EMNİYET BİLGİ FORMU'!D516</f>
        <v>0</v>
      </c>
      <c r="C516" s="21" t="str">
        <f aca="false">PROPER(B516)</f>
        <v>0</v>
      </c>
      <c r="D516" s="21" t="str">
        <f aca="false">CONCATENATE(A516," ",C516)</f>
        <v>0 0</v>
      </c>
      <c r="E516" s="65" t="e">
        <f aca="false">#REF!</f>
        <v>#REF!</v>
      </c>
    </row>
    <row r="517" customFormat="false" ht="15" hidden="false" customHeight="false" outlineLevel="0" collapsed="false">
      <c r="A517" s="21" t="n">
        <f aca="false">'DHMİ-EMNİYET BİLGİ FORMU'!C517</f>
        <v>0</v>
      </c>
      <c r="B517" s="21" t="n">
        <f aca="false">'DHMİ-EMNİYET BİLGİ FORMU'!D517</f>
        <v>0</v>
      </c>
      <c r="C517" s="21" t="str">
        <f aca="false">PROPER(B517)</f>
        <v>0</v>
      </c>
      <c r="D517" s="21" t="str">
        <f aca="false">CONCATENATE(A517," ",C517)</f>
        <v>0 0</v>
      </c>
      <c r="E517" s="65" t="e">
        <f aca="false">#REF!</f>
        <v>#REF!</v>
      </c>
    </row>
    <row r="518" customFormat="false" ht="15" hidden="false" customHeight="false" outlineLevel="0" collapsed="false">
      <c r="A518" s="21" t="n">
        <f aca="false">'DHMİ-EMNİYET BİLGİ FORMU'!C518</f>
        <v>0</v>
      </c>
      <c r="B518" s="21" t="n">
        <f aca="false">'DHMİ-EMNİYET BİLGİ FORMU'!D518</f>
        <v>0</v>
      </c>
      <c r="C518" s="21" t="str">
        <f aca="false">PROPER(B518)</f>
        <v>0</v>
      </c>
      <c r="D518" s="21" t="str">
        <f aca="false">CONCATENATE(A518," ",C518)</f>
        <v>0 0</v>
      </c>
      <c r="E518" s="65" t="e">
        <f aca="false">#REF!</f>
        <v>#REF!</v>
      </c>
    </row>
    <row r="519" customFormat="false" ht="15" hidden="false" customHeight="false" outlineLevel="0" collapsed="false">
      <c r="A519" s="21" t="n">
        <f aca="false">'DHMİ-EMNİYET BİLGİ FORMU'!C519</f>
        <v>0</v>
      </c>
      <c r="B519" s="21" t="n">
        <f aca="false">'DHMİ-EMNİYET BİLGİ FORMU'!D519</f>
        <v>0</v>
      </c>
      <c r="C519" s="21" t="str">
        <f aca="false">PROPER(B519)</f>
        <v>0</v>
      </c>
      <c r="D519" s="21" t="str">
        <f aca="false">CONCATENATE(A519," ",C519)</f>
        <v>0 0</v>
      </c>
      <c r="E519" s="65" t="e">
        <f aca="false">#REF!</f>
        <v>#REF!</v>
      </c>
    </row>
    <row r="520" customFormat="false" ht="15" hidden="false" customHeight="false" outlineLevel="0" collapsed="false">
      <c r="A520" s="21" t="n">
        <f aca="false">'DHMİ-EMNİYET BİLGİ FORMU'!C520</f>
        <v>0</v>
      </c>
      <c r="B520" s="21" t="n">
        <f aca="false">'DHMİ-EMNİYET BİLGİ FORMU'!D520</f>
        <v>0</v>
      </c>
      <c r="C520" s="21" t="str">
        <f aca="false">PROPER(B520)</f>
        <v>0</v>
      </c>
      <c r="D520" s="21" t="str">
        <f aca="false">CONCATENATE(A520," ",C520)</f>
        <v>0 0</v>
      </c>
      <c r="E520" s="65" t="e">
        <f aca="false">#REF!</f>
        <v>#REF!</v>
      </c>
    </row>
    <row r="521" customFormat="false" ht="15" hidden="false" customHeight="false" outlineLevel="0" collapsed="false">
      <c r="A521" s="21" t="n">
        <f aca="false">'DHMİ-EMNİYET BİLGİ FORMU'!C521</f>
        <v>0</v>
      </c>
      <c r="B521" s="21" t="n">
        <f aca="false">'DHMİ-EMNİYET BİLGİ FORMU'!D521</f>
        <v>0</v>
      </c>
      <c r="C521" s="21" t="str">
        <f aca="false">PROPER(B521)</f>
        <v>0</v>
      </c>
      <c r="D521" s="21" t="str">
        <f aca="false">CONCATENATE(A521," ",C521)</f>
        <v>0 0</v>
      </c>
      <c r="E521" s="65" t="e">
        <f aca="false">#REF!</f>
        <v>#REF!</v>
      </c>
    </row>
    <row r="522" customFormat="false" ht="15" hidden="false" customHeight="false" outlineLevel="0" collapsed="false">
      <c r="A522" s="21" t="n">
        <f aca="false">'DHMİ-EMNİYET BİLGİ FORMU'!C522</f>
        <v>0</v>
      </c>
      <c r="B522" s="21" t="n">
        <f aca="false">'DHMİ-EMNİYET BİLGİ FORMU'!D522</f>
        <v>0</v>
      </c>
      <c r="C522" s="21" t="str">
        <f aca="false">PROPER(B522)</f>
        <v>0</v>
      </c>
      <c r="D522" s="21" t="str">
        <f aca="false">CONCATENATE(A522," ",C522)</f>
        <v>0 0</v>
      </c>
      <c r="E522" s="65" t="e">
        <f aca="false">#REF!</f>
        <v>#REF!</v>
      </c>
    </row>
    <row r="523" customFormat="false" ht="15" hidden="false" customHeight="false" outlineLevel="0" collapsed="false">
      <c r="A523" s="21" t="n">
        <f aca="false">'DHMİ-EMNİYET BİLGİ FORMU'!C523</f>
        <v>0</v>
      </c>
      <c r="B523" s="21" t="n">
        <f aca="false">'DHMİ-EMNİYET BİLGİ FORMU'!D523</f>
        <v>0</v>
      </c>
      <c r="C523" s="21" t="str">
        <f aca="false">PROPER(B523)</f>
        <v>0</v>
      </c>
      <c r="D523" s="21" t="str">
        <f aca="false">CONCATENATE(A523," ",C523)</f>
        <v>0 0</v>
      </c>
      <c r="E523" s="65" t="e">
        <f aca="false">#REF!</f>
        <v>#REF!</v>
      </c>
    </row>
    <row r="524" customFormat="false" ht="15" hidden="false" customHeight="false" outlineLevel="0" collapsed="false">
      <c r="A524" s="21" t="n">
        <f aca="false">'DHMİ-EMNİYET BİLGİ FORMU'!C524</f>
        <v>0</v>
      </c>
      <c r="B524" s="21" t="n">
        <f aca="false">'DHMİ-EMNİYET BİLGİ FORMU'!D524</f>
        <v>0</v>
      </c>
      <c r="C524" s="21" t="str">
        <f aca="false">PROPER(B524)</f>
        <v>0</v>
      </c>
      <c r="D524" s="21" t="str">
        <f aca="false">CONCATENATE(A524," ",C524)</f>
        <v>0 0</v>
      </c>
      <c r="E524" s="65" t="e">
        <f aca="false">#REF!</f>
        <v>#REF!</v>
      </c>
    </row>
    <row r="525" customFormat="false" ht="15" hidden="false" customHeight="false" outlineLevel="0" collapsed="false">
      <c r="A525" s="21" t="n">
        <f aca="false">'DHMİ-EMNİYET BİLGİ FORMU'!C525</f>
        <v>0</v>
      </c>
      <c r="B525" s="21" t="n">
        <f aca="false">'DHMİ-EMNİYET BİLGİ FORMU'!D525</f>
        <v>0</v>
      </c>
      <c r="C525" s="21" t="str">
        <f aca="false">PROPER(B525)</f>
        <v>0</v>
      </c>
      <c r="D525" s="21" t="str">
        <f aca="false">CONCATENATE(A525," ",C525)</f>
        <v>0 0</v>
      </c>
      <c r="E525" s="65" t="e">
        <f aca="false">#REF!</f>
        <v>#REF!</v>
      </c>
    </row>
    <row r="526" customFormat="false" ht="15" hidden="false" customHeight="false" outlineLevel="0" collapsed="false">
      <c r="A526" s="21" t="n">
        <f aca="false">'DHMİ-EMNİYET BİLGİ FORMU'!C526</f>
        <v>0</v>
      </c>
      <c r="B526" s="21" t="n">
        <f aca="false">'DHMİ-EMNİYET BİLGİ FORMU'!D526</f>
        <v>0</v>
      </c>
      <c r="C526" s="21" t="str">
        <f aca="false">PROPER(B526)</f>
        <v>0</v>
      </c>
      <c r="D526" s="21" t="str">
        <f aca="false">CONCATENATE(A526," ",C526)</f>
        <v>0 0</v>
      </c>
      <c r="E526" s="65" t="e">
        <f aca="false">#REF!</f>
        <v>#REF!</v>
      </c>
    </row>
    <row r="527" customFormat="false" ht="15" hidden="false" customHeight="false" outlineLevel="0" collapsed="false">
      <c r="A527" s="21" t="n">
        <f aca="false">'DHMİ-EMNİYET BİLGİ FORMU'!C527</f>
        <v>0</v>
      </c>
      <c r="B527" s="21" t="n">
        <f aca="false">'DHMİ-EMNİYET BİLGİ FORMU'!D527</f>
        <v>0</v>
      </c>
      <c r="C527" s="21" t="str">
        <f aca="false">PROPER(B527)</f>
        <v>0</v>
      </c>
      <c r="D527" s="21" t="str">
        <f aca="false">CONCATENATE(A527," ",C527)</f>
        <v>0 0</v>
      </c>
      <c r="E527" s="65" t="e">
        <f aca="false">#REF!</f>
        <v>#REF!</v>
      </c>
    </row>
    <row r="528" customFormat="false" ht="15" hidden="false" customHeight="false" outlineLevel="0" collapsed="false">
      <c r="A528" s="21" t="n">
        <f aca="false">'DHMİ-EMNİYET BİLGİ FORMU'!C528</f>
        <v>0</v>
      </c>
      <c r="B528" s="21" t="n">
        <f aca="false">'DHMİ-EMNİYET BİLGİ FORMU'!D528</f>
        <v>0</v>
      </c>
      <c r="C528" s="21" t="str">
        <f aca="false">PROPER(B528)</f>
        <v>0</v>
      </c>
      <c r="D528" s="21" t="str">
        <f aca="false">CONCATENATE(A528," ",C528)</f>
        <v>0 0</v>
      </c>
      <c r="E528" s="65" t="e">
        <f aca="false">#REF!</f>
        <v>#REF!</v>
      </c>
    </row>
    <row r="529" customFormat="false" ht="15" hidden="false" customHeight="false" outlineLevel="0" collapsed="false">
      <c r="A529" s="21" t="n">
        <f aca="false">'DHMİ-EMNİYET BİLGİ FORMU'!C529</f>
        <v>0</v>
      </c>
      <c r="B529" s="21" t="n">
        <f aca="false">'DHMİ-EMNİYET BİLGİ FORMU'!D529</f>
        <v>0</v>
      </c>
      <c r="C529" s="21" t="str">
        <f aca="false">PROPER(B529)</f>
        <v>0</v>
      </c>
      <c r="D529" s="21" t="str">
        <f aca="false">CONCATENATE(A529," ",C529)</f>
        <v>0 0</v>
      </c>
      <c r="E529" s="65" t="e">
        <f aca="false">#REF!</f>
        <v>#REF!</v>
      </c>
    </row>
    <row r="530" customFormat="false" ht="15" hidden="false" customHeight="false" outlineLevel="0" collapsed="false">
      <c r="A530" s="21" t="n">
        <f aca="false">'DHMİ-EMNİYET BİLGİ FORMU'!C530</f>
        <v>0</v>
      </c>
      <c r="B530" s="21" t="n">
        <f aca="false">'DHMİ-EMNİYET BİLGİ FORMU'!D530</f>
        <v>0</v>
      </c>
      <c r="C530" s="21" t="str">
        <f aca="false">PROPER(B530)</f>
        <v>0</v>
      </c>
      <c r="D530" s="21" t="str">
        <f aca="false">CONCATENATE(A530," ",C530)</f>
        <v>0 0</v>
      </c>
      <c r="E530" s="65" t="e">
        <f aca="false">#REF!</f>
        <v>#REF!</v>
      </c>
    </row>
    <row r="531" customFormat="false" ht="15" hidden="false" customHeight="false" outlineLevel="0" collapsed="false">
      <c r="A531" s="21" t="n">
        <f aca="false">'DHMİ-EMNİYET BİLGİ FORMU'!C531</f>
        <v>0</v>
      </c>
      <c r="B531" s="21" t="n">
        <f aca="false">'DHMİ-EMNİYET BİLGİ FORMU'!D531</f>
        <v>0</v>
      </c>
      <c r="C531" s="21" t="str">
        <f aca="false">PROPER(B531)</f>
        <v>0</v>
      </c>
      <c r="D531" s="21" t="str">
        <f aca="false">CONCATENATE(A531," ",C531)</f>
        <v>0 0</v>
      </c>
      <c r="E531" s="65" t="e">
        <f aca="false">#REF!</f>
        <v>#REF!</v>
      </c>
    </row>
    <row r="532" customFormat="false" ht="15" hidden="false" customHeight="false" outlineLevel="0" collapsed="false">
      <c r="A532" s="21" t="n">
        <f aca="false">'DHMİ-EMNİYET BİLGİ FORMU'!C532</f>
        <v>0</v>
      </c>
      <c r="B532" s="21" t="n">
        <f aca="false">'DHMİ-EMNİYET BİLGİ FORMU'!D532</f>
        <v>0</v>
      </c>
      <c r="C532" s="21" t="str">
        <f aca="false">PROPER(B532)</f>
        <v>0</v>
      </c>
      <c r="D532" s="21" t="str">
        <f aca="false">CONCATENATE(A532," ",C532)</f>
        <v>0 0</v>
      </c>
      <c r="E532" s="65" t="e">
        <f aca="false">#REF!</f>
        <v>#REF!</v>
      </c>
    </row>
    <row r="533" customFormat="false" ht="15" hidden="false" customHeight="false" outlineLevel="0" collapsed="false">
      <c r="A533" s="21" t="n">
        <f aca="false">'DHMİ-EMNİYET BİLGİ FORMU'!C533</f>
        <v>0</v>
      </c>
      <c r="B533" s="21" t="n">
        <f aca="false">'DHMİ-EMNİYET BİLGİ FORMU'!D533</f>
        <v>0</v>
      </c>
      <c r="C533" s="21" t="str">
        <f aca="false">PROPER(B533)</f>
        <v>0</v>
      </c>
      <c r="D533" s="21" t="str">
        <f aca="false">CONCATENATE(A533," ",C533)</f>
        <v>0 0</v>
      </c>
      <c r="E533" s="65" t="e">
        <f aca="false">#REF!</f>
        <v>#REF!</v>
      </c>
    </row>
    <row r="534" customFormat="false" ht="15" hidden="false" customHeight="false" outlineLevel="0" collapsed="false">
      <c r="A534" s="21" t="n">
        <f aca="false">'DHMİ-EMNİYET BİLGİ FORMU'!C534</f>
        <v>0</v>
      </c>
      <c r="B534" s="21" t="n">
        <f aca="false">'DHMİ-EMNİYET BİLGİ FORMU'!D534</f>
        <v>0</v>
      </c>
      <c r="C534" s="21" t="str">
        <f aca="false">PROPER(B534)</f>
        <v>0</v>
      </c>
      <c r="D534" s="21" t="str">
        <f aca="false">CONCATENATE(A534," ",C534)</f>
        <v>0 0</v>
      </c>
      <c r="E534" s="65" t="e">
        <f aca="false">#REF!</f>
        <v>#REF!</v>
      </c>
    </row>
    <row r="535" customFormat="false" ht="15" hidden="false" customHeight="false" outlineLevel="0" collapsed="false">
      <c r="A535" s="21" t="n">
        <f aca="false">'DHMİ-EMNİYET BİLGİ FORMU'!C535</f>
        <v>0</v>
      </c>
      <c r="B535" s="21" t="n">
        <f aca="false">'DHMİ-EMNİYET BİLGİ FORMU'!D535</f>
        <v>0</v>
      </c>
      <c r="C535" s="21" t="str">
        <f aca="false">PROPER(B535)</f>
        <v>0</v>
      </c>
      <c r="D535" s="21" t="str">
        <f aca="false">CONCATENATE(A535," ",C535)</f>
        <v>0 0</v>
      </c>
      <c r="E535" s="65" t="e">
        <f aca="false">#REF!</f>
        <v>#REF!</v>
      </c>
    </row>
    <row r="536" customFormat="false" ht="15" hidden="false" customHeight="false" outlineLevel="0" collapsed="false">
      <c r="A536" s="21" t="n">
        <f aca="false">'DHMİ-EMNİYET BİLGİ FORMU'!C536</f>
        <v>0</v>
      </c>
      <c r="B536" s="21" t="n">
        <f aca="false">'DHMİ-EMNİYET BİLGİ FORMU'!D536</f>
        <v>0</v>
      </c>
      <c r="C536" s="21" t="str">
        <f aca="false">PROPER(B536)</f>
        <v>0</v>
      </c>
      <c r="D536" s="21" t="str">
        <f aca="false">CONCATENATE(A536," ",C536)</f>
        <v>0 0</v>
      </c>
      <c r="E536" s="65" t="e">
        <f aca="false">#REF!</f>
        <v>#REF!</v>
      </c>
    </row>
    <row r="537" customFormat="false" ht="15" hidden="false" customHeight="false" outlineLevel="0" collapsed="false">
      <c r="A537" s="21" t="n">
        <f aca="false">'DHMİ-EMNİYET BİLGİ FORMU'!C537</f>
        <v>0</v>
      </c>
      <c r="B537" s="21" t="n">
        <f aca="false">'DHMİ-EMNİYET BİLGİ FORMU'!D537</f>
        <v>0</v>
      </c>
      <c r="C537" s="21" t="str">
        <f aca="false">PROPER(B537)</f>
        <v>0</v>
      </c>
      <c r="D537" s="21" t="str">
        <f aca="false">CONCATENATE(A537," ",C537)</f>
        <v>0 0</v>
      </c>
      <c r="E537" s="65" t="e">
        <f aca="false">#REF!</f>
        <v>#REF!</v>
      </c>
    </row>
    <row r="538" customFormat="false" ht="15" hidden="false" customHeight="false" outlineLevel="0" collapsed="false">
      <c r="A538" s="21" t="n">
        <f aca="false">'DHMİ-EMNİYET BİLGİ FORMU'!C538</f>
        <v>0</v>
      </c>
      <c r="B538" s="21" t="n">
        <f aca="false">'DHMİ-EMNİYET BİLGİ FORMU'!D538</f>
        <v>0</v>
      </c>
      <c r="C538" s="21" t="str">
        <f aca="false">PROPER(B538)</f>
        <v>0</v>
      </c>
      <c r="D538" s="21" t="str">
        <f aca="false">CONCATENATE(A538," ",C538)</f>
        <v>0 0</v>
      </c>
      <c r="E538" s="65" t="e">
        <f aca="false">#REF!</f>
        <v>#REF!</v>
      </c>
    </row>
    <row r="539" customFormat="false" ht="15" hidden="false" customHeight="false" outlineLevel="0" collapsed="false">
      <c r="A539" s="21" t="n">
        <f aca="false">'DHMİ-EMNİYET BİLGİ FORMU'!C539</f>
        <v>0</v>
      </c>
      <c r="B539" s="21" t="n">
        <f aca="false">'DHMİ-EMNİYET BİLGİ FORMU'!D539</f>
        <v>0</v>
      </c>
      <c r="C539" s="21" t="str">
        <f aca="false">PROPER(B539)</f>
        <v>0</v>
      </c>
      <c r="D539" s="21" t="str">
        <f aca="false">CONCATENATE(A539," ",C539)</f>
        <v>0 0</v>
      </c>
      <c r="E539" s="65" t="e">
        <f aca="false">#REF!</f>
        <v>#REF!</v>
      </c>
    </row>
    <row r="540" customFormat="false" ht="15" hidden="false" customHeight="false" outlineLevel="0" collapsed="false">
      <c r="A540" s="21" t="n">
        <f aca="false">'DHMİ-EMNİYET BİLGİ FORMU'!C540</f>
        <v>0</v>
      </c>
      <c r="B540" s="21" t="n">
        <f aca="false">'DHMİ-EMNİYET BİLGİ FORMU'!D540</f>
        <v>0</v>
      </c>
      <c r="C540" s="21" t="str">
        <f aca="false">PROPER(B540)</f>
        <v>0</v>
      </c>
      <c r="D540" s="21" t="str">
        <f aca="false">CONCATENATE(A540," ",C540)</f>
        <v>0 0</v>
      </c>
      <c r="E540" s="65" t="e">
        <f aca="false">#REF!</f>
        <v>#REF!</v>
      </c>
    </row>
    <row r="541" customFormat="false" ht="15" hidden="false" customHeight="false" outlineLevel="0" collapsed="false">
      <c r="A541" s="21" t="n">
        <f aca="false">'DHMİ-EMNİYET BİLGİ FORMU'!C541</f>
        <v>0</v>
      </c>
      <c r="B541" s="21" t="n">
        <f aca="false">'DHMİ-EMNİYET BİLGİ FORMU'!D541</f>
        <v>0</v>
      </c>
      <c r="C541" s="21" t="str">
        <f aca="false">PROPER(B541)</f>
        <v>0</v>
      </c>
      <c r="D541" s="21" t="str">
        <f aca="false">CONCATENATE(A541," ",C541)</f>
        <v>0 0</v>
      </c>
      <c r="E541" s="65" t="e">
        <f aca="false">#REF!</f>
        <v>#REF!</v>
      </c>
    </row>
    <row r="542" customFormat="false" ht="15" hidden="false" customHeight="false" outlineLevel="0" collapsed="false">
      <c r="A542" s="21" t="n">
        <f aca="false">'DHMİ-EMNİYET BİLGİ FORMU'!C542</f>
        <v>0</v>
      </c>
      <c r="B542" s="21" t="n">
        <f aca="false">'DHMİ-EMNİYET BİLGİ FORMU'!D542</f>
        <v>0</v>
      </c>
      <c r="C542" s="21" t="str">
        <f aca="false">PROPER(B542)</f>
        <v>0</v>
      </c>
      <c r="D542" s="21" t="str">
        <f aca="false">CONCATENATE(A542," ",C542)</f>
        <v>0 0</v>
      </c>
      <c r="E542" s="65" t="e">
        <f aca="false">#REF!</f>
        <v>#REF!</v>
      </c>
    </row>
    <row r="543" customFormat="false" ht="15" hidden="false" customHeight="false" outlineLevel="0" collapsed="false">
      <c r="A543" s="21" t="n">
        <f aca="false">'DHMİ-EMNİYET BİLGİ FORMU'!C543</f>
        <v>0</v>
      </c>
      <c r="B543" s="21" t="n">
        <f aca="false">'DHMİ-EMNİYET BİLGİ FORMU'!D543</f>
        <v>0</v>
      </c>
      <c r="C543" s="21" t="str">
        <f aca="false">PROPER(B543)</f>
        <v>0</v>
      </c>
      <c r="D543" s="21" t="str">
        <f aca="false">CONCATENATE(A543," ",C543)</f>
        <v>0 0</v>
      </c>
      <c r="E543" s="65" t="e">
        <f aca="false">#REF!</f>
        <v>#REF!</v>
      </c>
    </row>
    <row r="544" customFormat="false" ht="15" hidden="false" customHeight="false" outlineLevel="0" collapsed="false">
      <c r="A544" s="21" t="n">
        <f aca="false">'DHMİ-EMNİYET BİLGİ FORMU'!C544</f>
        <v>0</v>
      </c>
      <c r="B544" s="21" t="n">
        <f aca="false">'DHMİ-EMNİYET BİLGİ FORMU'!D544</f>
        <v>0</v>
      </c>
      <c r="C544" s="21" t="str">
        <f aca="false">PROPER(B544)</f>
        <v>0</v>
      </c>
      <c r="D544" s="21" t="str">
        <f aca="false">CONCATENATE(A544," ",C544)</f>
        <v>0 0</v>
      </c>
      <c r="E544" s="65" t="e">
        <f aca="false">#REF!</f>
        <v>#REF!</v>
      </c>
    </row>
    <row r="545" customFormat="false" ht="15" hidden="false" customHeight="false" outlineLevel="0" collapsed="false">
      <c r="A545" s="21" t="n">
        <f aca="false">'DHMİ-EMNİYET BİLGİ FORMU'!C545</f>
        <v>0</v>
      </c>
      <c r="B545" s="21" t="n">
        <f aca="false">'DHMİ-EMNİYET BİLGİ FORMU'!D545</f>
        <v>0</v>
      </c>
      <c r="C545" s="21" t="str">
        <f aca="false">PROPER(B545)</f>
        <v>0</v>
      </c>
      <c r="D545" s="21" t="str">
        <f aca="false">CONCATENATE(A545," ",C545)</f>
        <v>0 0</v>
      </c>
      <c r="E545" s="65" t="e">
        <f aca="false">#REF!</f>
        <v>#REF!</v>
      </c>
    </row>
    <row r="546" customFormat="false" ht="15" hidden="false" customHeight="false" outlineLevel="0" collapsed="false">
      <c r="A546" s="21" t="n">
        <f aca="false">'DHMİ-EMNİYET BİLGİ FORMU'!C546</f>
        <v>0</v>
      </c>
      <c r="B546" s="21" t="n">
        <f aca="false">'DHMİ-EMNİYET BİLGİ FORMU'!D546</f>
        <v>0</v>
      </c>
      <c r="C546" s="21" t="str">
        <f aca="false">PROPER(B546)</f>
        <v>0</v>
      </c>
      <c r="D546" s="21" t="str">
        <f aca="false">CONCATENATE(A546," ",C546)</f>
        <v>0 0</v>
      </c>
      <c r="E546" s="65" t="e">
        <f aca="false">#REF!</f>
        <v>#REF!</v>
      </c>
    </row>
    <row r="547" customFormat="false" ht="15" hidden="false" customHeight="false" outlineLevel="0" collapsed="false">
      <c r="A547" s="21" t="n">
        <f aca="false">'DHMİ-EMNİYET BİLGİ FORMU'!C547</f>
        <v>0</v>
      </c>
      <c r="B547" s="21" t="n">
        <f aca="false">'DHMİ-EMNİYET BİLGİ FORMU'!D547</f>
        <v>0</v>
      </c>
      <c r="C547" s="21" t="str">
        <f aca="false">PROPER(B547)</f>
        <v>0</v>
      </c>
      <c r="D547" s="21" t="str">
        <f aca="false">CONCATENATE(A547," ",C547)</f>
        <v>0 0</v>
      </c>
      <c r="E547" s="65" t="e">
        <f aca="false">#REF!</f>
        <v>#REF!</v>
      </c>
    </row>
    <row r="548" customFormat="false" ht="15" hidden="false" customHeight="false" outlineLevel="0" collapsed="false">
      <c r="A548" s="21" t="n">
        <f aca="false">'DHMİ-EMNİYET BİLGİ FORMU'!C548</f>
        <v>0</v>
      </c>
      <c r="B548" s="21" t="n">
        <f aca="false">'DHMİ-EMNİYET BİLGİ FORMU'!D548</f>
        <v>0</v>
      </c>
      <c r="C548" s="21" t="str">
        <f aca="false">PROPER(B548)</f>
        <v>0</v>
      </c>
      <c r="D548" s="21" t="str">
        <f aca="false">CONCATENATE(A548," ",C548)</f>
        <v>0 0</v>
      </c>
      <c r="E548" s="65" t="e">
        <f aca="false">#REF!</f>
        <v>#REF!</v>
      </c>
    </row>
    <row r="549" customFormat="false" ht="15" hidden="false" customHeight="false" outlineLevel="0" collapsed="false">
      <c r="A549" s="21" t="n">
        <f aca="false">'DHMİ-EMNİYET BİLGİ FORMU'!C549</f>
        <v>0</v>
      </c>
      <c r="B549" s="21" t="n">
        <f aca="false">'DHMİ-EMNİYET BİLGİ FORMU'!D549</f>
        <v>0</v>
      </c>
      <c r="C549" s="21" t="str">
        <f aca="false">PROPER(B549)</f>
        <v>0</v>
      </c>
      <c r="D549" s="21" t="str">
        <f aca="false">CONCATENATE(A549," ",C549)</f>
        <v>0 0</v>
      </c>
      <c r="E549" s="65" t="e">
        <f aca="false">#REF!</f>
        <v>#REF!</v>
      </c>
    </row>
    <row r="550" customFormat="false" ht="15" hidden="false" customHeight="false" outlineLevel="0" collapsed="false">
      <c r="A550" s="21" t="n">
        <f aca="false">'DHMİ-EMNİYET BİLGİ FORMU'!C550</f>
        <v>0</v>
      </c>
      <c r="B550" s="21" t="n">
        <f aca="false">'DHMİ-EMNİYET BİLGİ FORMU'!D550</f>
        <v>0</v>
      </c>
      <c r="C550" s="21" t="str">
        <f aca="false">PROPER(B550)</f>
        <v>0</v>
      </c>
      <c r="D550" s="21" t="str">
        <f aca="false">CONCATENATE(A550," ",C550)</f>
        <v>0 0</v>
      </c>
      <c r="E550" s="65" t="e">
        <f aca="false">#REF!</f>
        <v>#REF!</v>
      </c>
    </row>
    <row r="551" customFormat="false" ht="15" hidden="false" customHeight="false" outlineLevel="0" collapsed="false">
      <c r="A551" s="21" t="n">
        <f aca="false">'DHMİ-EMNİYET BİLGİ FORMU'!C551</f>
        <v>0</v>
      </c>
      <c r="B551" s="21" t="n">
        <f aca="false">'DHMİ-EMNİYET BİLGİ FORMU'!D551</f>
        <v>0</v>
      </c>
      <c r="C551" s="21" t="str">
        <f aca="false">PROPER(B551)</f>
        <v>0</v>
      </c>
      <c r="D551" s="21" t="str">
        <f aca="false">CONCATENATE(A551," ",C551)</f>
        <v>0 0</v>
      </c>
      <c r="E551" s="65" t="e">
        <f aca="false">#REF!</f>
        <v>#REF!</v>
      </c>
    </row>
    <row r="552" customFormat="false" ht="15" hidden="false" customHeight="false" outlineLevel="0" collapsed="false">
      <c r="A552" s="21" t="n">
        <f aca="false">'DHMİ-EMNİYET BİLGİ FORMU'!C552</f>
        <v>0</v>
      </c>
      <c r="B552" s="21" t="n">
        <f aca="false">'DHMİ-EMNİYET BİLGİ FORMU'!D552</f>
        <v>0</v>
      </c>
      <c r="C552" s="21" t="str">
        <f aca="false">PROPER(B552)</f>
        <v>0</v>
      </c>
      <c r="D552" s="21" t="str">
        <f aca="false">CONCATENATE(A552," ",C552)</f>
        <v>0 0</v>
      </c>
      <c r="E552" s="65" t="e">
        <f aca="false">#REF!</f>
        <v>#REF!</v>
      </c>
    </row>
    <row r="553" customFormat="false" ht="15" hidden="false" customHeight="false" outlineLevel="0" collapsed="false">
      <c r="A553" s="21" t="n">
        <f aca="false">'DHMİ-EMNİYET BİLGİ FORMU'!C553</f>
        <v>0</v>
      </c>
      <c r="B553" s="21" t="n">
        <f aca="false">'DHMİ-EMNİYET BİLGİ FORMU'!D553</f>
        <v>0</v>
      </c>
      <c r="C553" s="21" t="str">
        <f aca="false">PROPER(B553)</f>
        <v>0</v>
      </c>
      <c r="D553" s="21" t="str">
        <f aca="false">CONCATENATE(A553," ",C553)</f>
        <v>0 0</v>
      </c>
      <c r="E553" s="65" t="e">
        <f aca="false">#REF!</f>
        <v>#REF!</v>
      </c>
    </row>
    <row r="554" customFormat="false" ht="15" hidden="false" customHeight="false" outlineLevel="0" collapsed="false">
      <c r="A554" s="21" t="n">
        <f aca="false">'DHMİ-EMNİYET BİLGİ FORMU'!C554</f>
        <v>0</v>
      </c>
      <c r="B554" s="21" t="n">
        <f aca="false">'DHMİ-EMNİYET BİLGİ FORMU'!D554</f>
        <v>0</v>
      </c>
      <c r="C554" s="21" t="str">
        <f aca="false">PROPER(B554)</f>
        <v>0</v>
      </c>
      <c r="D554" s="21" t="str">
        <f aca="false">CONCATENATE(A554," ",C554)</f>
        <v>0 0</v>
      </c>
      <c r="E554" s="65" t="e">
        <f aca="false">#REF!</f>
        <v>#REF!</v>
      </c>
    </row>
    <row r="555" customFormat="false" ht="15" hidden="false" customHeight="false" outlineLevel="0" collapsed="false">
      <c r="A555" s="21" t="n">
        <f aca="false">'DHMİ-EMNİYET BİLGİ FORMU'!C555</f>
        <v>0</v>
      </c>
      <c r="B555" s="21" t="n">
        <f aca="false">'DHMİ-EMNİYET BİLGİ FORMU'!D555</f>
        <v>0</v>
      </c>
      <c r="C555" s="21" t="str">
        <f aca="false">PROPER(B555)</f>
        <v>0</v>
      </c>
      <c r="D555" s="21" t="str">
        <f aca="false">CONCATENATE(A555," ",C555)</f>
        <v>0 0</v>
      </c>
      <c r="E555" s="65" t="e">
        <f aca="false">#REF!</f>
        <v>#REF!</v>
      </c>
    </row>
    <row r="556" customFormat="false" ht="15" hidden="false" customHeight="false" outlineLevel="0" collapsed="false">
      <c r="A556" s="21" t="n">
        <f aca="false">'DHMİ-EMNİYET BİLGİ FORMU'!C556</f>
        <v>0</v>
      </c>
      <c r="B556" s="21" t="n">
        <f aca="false">'DHMİ-EMNİYET BİLGİ FORMU'!D556</f>
        <v>0</v>
      </c>
      <c r="C556" s="21" t="str">
        <f aca="false">PROPER(B556)</f>
        <v>0</v>
      </c>
      <c r="D556" s="21" t="str">
        <f aca="false">CONCATENATE(A556," ",C556)</f>
        <v>0 0</v>
      </c>
      <c r="E556" s="65" t="e">
        <f aca="false">#REF!</f>
        <v>#REF!</v>
      </c>
    </row>
    <row r="557" customFormat="false" ht="15" hidden="false" customHeight="false" outlineLevel="0" collapsed="false">
      <c r="A557" s="21" t="n">
        <f aca="false">'DHMİ-EMNİYET BİLGİ FORMU'!C557</f>
        <v>0</v>
      </c>
      <c r="B557" s="21" t="n">
        <f aca="false">'DHMİ-EMNİYET BİLGİ FORMU'!D557</f>
        <v>0</v>
      </c>
      <c r="C557" s="21" t="str">
        <f aca="false">PROPER(B557)</f>
        <v>0</v>
      </c>
      <c r="D557" s="21" t="str">
        <f aca="false">CONCATENATE(A557," ",C557)</f>
        <v>0 0</v>
      </c>
      <c r="E557" s="65" t="e">
        <f aca="false">#REF!</f>
        <v>#REF!</v>
      </c>
    </row>
    <row r="558" customFormat="false" ht="15" hidden="false" customHeight="false" outlineLevel="0" collapsed="false">
      <c r="A558" s="21" t="n">
        <f aca="false">'DHMİ-EMNİYET BİLGİ FORMU'!C558</f>
        <v>0</v>
      </c>
      <c r="B558" s="21" t="n">
        <f aca="false">'DHMİ-EMNİYET BİLGİ FORMU'!D558</f>
        <v>0</v>
      </c>
      <c r="C558" s="21" t="str">
        <f aca="false">PROPER(B558)</f>
        <v>0</v>
      </c>
      <c r="D558" s="21" t="str">
        <f aca="false">CONCATENATE(A558," ",C558)</f>
        <v>0 0</v>
      </c>
      <c r="E558" s="65" t="e">
        <f aca="false">#REF!</f>
        <v>#REF!</v>
      </c>
    </row>
    <row r="559" customFormat="false" ht="15" hidden="false" customHeight="false" outlineLevel="0" collapsed="false">
      <c r="A559" s="21" t="n">
        <f aca="false">'DHMİ-EMNİYET BİLGİ FORMU'!C559</f>
        <v>0</v>
      </c>
      <c r="B559" s="21" t="n">
        <f aca="false">'DHMİ-EMNİYET BİLGİ FORMU'!D559</f>
        <v>0</v>
      </c>
      <c r="C559" s="21" t="str">
        <f aca="false">PROPER(B559)</f>
        <v>0</v>
      </c>
      <c r="D559" s="21" t="str">
        <f aca="false">CONCATENATE(A559," ",C559)</f>
        <v>0 0</v>
      </c>
      <c r="E559" s="65" t="e">
        <f aca="false">#REF!</f>
        <v>#REF!</v>
      </c>
    </row>
    <row r="560" customFormat="false" ht="15" hidden="false" customHeight="false" outlineLevel="0" collapsed="false">
      <c r="A560" s="21" t="n">
        <f aca="false">'DHMİ-EMNİYET BİLGİ FORMU'!C560</f>
        <v>0</v>
      </c>
      <c r="B560" s="21" t="n">
        <f aca="false">'DHMİ-EMNİYET BİLGİ FORMU'!D560</f>
        <v>0</v>
      </c>
      <c r="C560" s="21" t="str">
        <f aca="false">PROPER(B560)</f>
        <v>0</v>
      </c>
      <c r="D560" s="21" t="str">
        <f aca="false">CONCATENATE(A560," ",C560)</f>
        <v>0 0</v>
      </c>
      <c r="E560" s="65" t="e">
        <f aca="false">#REF!</f>
        <v>#REF!</v>
      </c>
    </row>
    <row r="561" customFormat="false" ht="15" hidden="false" customHeight="false" outlineLevel="0" collapsed="false">
      <c r="A561" s="21" t="n">
        <f aca="false">'DHMİ-EMNİYET BİLGİ FORMU'!C561</f>
        <v>0</v>
      </c>
      <c r="B561" s="21" t="n">
        <f aca="false">'DHMİ-EMNİYET BİLGİ FORMU'!D561</f>
        <v>0</v>
      </c>
      <c r="C561" s="21" t="str">
        <f aca="false">PROPER(B561)</f>
        <v>0</v>
      </c>
      <c r="D561" s="21" t="str">
        <f aca="false">CONCATENATE(A561," ",C561)</f>
        <v>0 0</v>
      </c>
      <c r="E561" s="65" t="e">
        <f aca="false">#REF!</f>
        <v>#REF!</v>
      </c>
    </row>
    <row r="562" customFormat="false" ht="15" hidden="false" customHeight="false" outlineLevel="0" collapsed="false">
      <c r="A562" s="21" t="n">
        <f aca="false">'DHMİ-EMNİYET BİLGİ FORMU'!C562</f>
        <v>0</v>
      </c>
      <c r="B562" s="21" t="n">
        <f aca="false">'DHMİ-EMNİYET BİLGİ FORMU'!D562</f>
        <v>0</v>
      </c>
      <c r="C562" s="21" t="str">
        <f aca="false">PROPER(B562)</f>
        <v>0</v>
      </c>
      <c r="D562" s="21" t="str">
        <f aca="false">CONCATENATE(A562," ",C562)</f>
        <v>0 0</v>
      </c>
      <c r="E562" s="65" t="e">
        <f aca="false">#REF!</f>
        <v>#REF!</v>
      </c>
    </row>
    <row r="563" customFormat="false" ht="15" hidden="false" customHeight="false" outlineLevel="0" collapsed="false">
      <c r="A563" s="21" t="n">
        <f aca="false">'DHMİ-EMNİYET BİLGİ FORMU'!C563</f>
        <v>0</v>
      </c>
      <c r="B563" s="21" t="n">
        <f aca="false">'DHMİ-EMNİYET BİLGİ FORMU'!D563</f>
        <v>0</v>
      </c>
      <c r="C563" s="21" t="str">
        <f aca="false">PROPER(B563)</f>
        <v>0</v>
      </c>
      <c r="D563" s="21" t="str">
        <f aca="false">CONCATENATE(A563," ",C563)</f>
        <v>0 0</v>
      </c>
      <c r="E563" s="65" t="e">
        <f aca="false">#REF!</f>
        <v>#REF!</v>
      </c>
    </row>
    <row r="564" customFormat="false" ht="15" hidden="false" customHeight="false" outlineLevel="0" collapsed="false">
      <c r="A564" s="21" t="n">
        <f aca="false">'DHMİ-EMNİYET BİLGİ FORMU'!C564</f>
        <v>0</v>
      </c>
      <c r="B564" s="21" t="n">
        <f aca="false">'DHMİ-EMNİYET BİLGİ FORMU'!D564</f>
        <v>0</v>
      </c>
      <c r="C564" s="21" t="str">
        <f aca="false">PROPER(B564)</f>
        <v>0</v>
      </c>
      <c r="D564" s="21" t="str">
        <f aca="false">CONCATENATE(A564," ",C564)</f>
        <v>0 0</v>
      </c>
      <c r="E564" s="65" t="e">
        <f aca="false">#REF!</f>
        <v>#REF!</v>
      </c>
    </row>
    <row r="565" customFormat="false" ht="15" hidden="false" customHeight="false" outlineLevel="0" collapsed="false">
      <c r="A565" s="21" t="n">
        <f aca="false">'DHMİ-EMNİYET BİLGİ FORMU'!C565</f>
        <v>0</v>
      </c>
      <c r="B565" s="21" t="n">
        <f aca="false">'DHMİ-EMNİYET BİLGİ FORMU'!D565</f>
        <v>0</v>
      </c>
      <c r="C565" s="21" t="str">
        <f aca="false">PROPER(B565)</f>
        <v>0</v>
      </c>
      <c r="D565" s="21" t="str">
        <f aca="false">CONCATENATE(A565," ",C565)</f>
        <v>0 0</v>
      </c>
      <c r="E565" s="65" t="e">
        <f aca="false">#REF!</f>
        <v>#REF!</v>
      </c>
    </row>
    <row r="566" customFormat="false" ht="15" hidden="false" customHeight="false" outlineLevel="0" collapsed="false">
      <c r="A566" s="21" t="n">
        <f aca="false">'DHMİ-EMNİYET BİLGİ FORMU'!C566</f>
        <v>0</v>
      </c>
      <c r="B566" s="21" t="n">
        <f aca="false">'DHMİ-EMNİYET BİLGİ FORMU'!D566</f>
        <v>0</v>
      </c>
      <c r="C566" s="21" t="str">
        <f aca="false">PROPER(B566)</f>
        <v>0</v>
      </c>
      <c r="D566" s="21" t="str">
        <f aca="false">CONCATENATE(A566," ",C566)</f>
        <v>0 0</v>
      </c>
      <c r="E566" s="65" t="e">
        <f aca="false">#REF!</f>
        <v>#REF!</v>
      </c>
    </row>
    <row r="567" customFormat="false" ht="15" hidden="false" customHeight="false" outlineLevel="0" collapsed="false">
      <c r="A567" s="21" t="n">
        <f aca="false">'DHMİ-EMNİYET BİLGİ FORMU'!C567</f>
        <v>0</v>
      </c>
      <c r="B567" s="21" t="n">
        <f aca="false">'DHMİ-EMNİYET BİLGİ FORMU'!D567</f>
        <v>0</v>
      </c>
      <c r="C567" s="21" t="str">
        <f aca="false">PROPER(B567)</f>
        <v>0</v>
      </c>
      <c r="D567" s="21" t="str">
        <f aca="false">CONCATENATE(A567," ",C567)</f>
        <v>0 0</v>
      </c>
      <c r="E567" s="65" t="e">
        <f aca="false">#REF!</f>
        <v>#REF!</v>
      </c>
    </row>
    <row r="568" customFormat="false" ht="15" hidden="false" customHeight="false" outlineLevel="0" collapsed="false">
      <c r="A568" s="21" t="n">
        <f aca="false">'DHMİ-EMNİYET BİLGİ FORMU'!C568</f>
        <v>0</v>
      </c>
      <c r="B568" s="21" t="n">
        <f aca="false">'DHMİ-EMNİYET BİLGİ FORMU'!D568</f>
        <v>0</v>
      </c>
      <c r="C568" s="21" t="str">
        <f aca="false">PROPER(B568)</f>
        <v>0</v>
      </c>
      <c r="D568" s="21" t="str">
        <f aca="false">CONCATENATE(A568," ",C568)</f>
        <v>0 0</v>
      </c>
      <c r="E568" s="65" t="e">
        <f aca="false">#REF!</f>
        <v>#REF!</v>
      </c>
    </row>
    <row r="569" customFormat="false" ht="15" hidden="false" customHeight="false" outlineLevel="0" collapsed="false">
      <c r="A569" s="21" t="n">
        <f aca="false">'DHMİ-EMNİYET BİLGİ FORMU'!C569</f>
        <v>0</v>
      </c>
      <c r="B569" s="21" t="n">
        <f aca="false">'DHMİ-EMNİYET BİLGİ FORMU'!D569</f>
        <v>0</v>
      </c>
      <c r="C569" s="21" t="str">
        <f aca="false">PROPER(B569)</f>
        <v>0</v>
      </c>
      <c r="D569" s="21" t="str">
        <f aca="false">CONCATENATE(A569," ",C569)</f>
        <v>0 0</v>
      </c>
      <c r="E569" s="65" t="e">
        <f aca="false">#REF!</f>
        <v>#REF!</v>
      </c>
    </row>
    <row r="570" customFormat="false" ht="15" hidden="false" customHeight="false" outlineLevel="0" collapsed="false">
      <c r="A570" s="21" t="n">
        <f aca="false">'DHMİ-EMNİYET BİLGİ FORMU'!C570</f>
        <v>0</v>
      </c>
      <c r="B570" s="21" t="n">
        <f aca="false">'DHMİ-EMNİYET BİLGİ FORMU'!D570</f>
        <v>0</v>
      </c>
      <c r="C570" s="21" t="str">
        <f aca="false">PROPER(B570)</f>
        <v>0</v>
      </c>
      <c r="D570" s="21" t="str">
        <f aca="false">CONCATENATE(A570," ",C570)</f>
        <v>0 0</v>
      </c>
      <c r="E570" s="65" t="e">
        <f aca="false">#REF!</f>
        <v>#REF!</v>
      </c>
    </row>
    <row r="571" customFormat="false" ht="15" hidden="false" customHeight="false" outlineLevel="0" collapsed="false">
      <c r="A571" s="21" t="n">
        <f aca="false">'DHMİ-EMNİYET BİLGİ FORMU'!C571</f>
        <v>0</v>
      </c>
      <c r="B571" s="21" t="n">
        <f aca="false">'DHMİ-EMNİYET BİLGİ FORMU'!D571</f>
        <v>0</v>
      </c>
      <c r="C571" s="21" t="str">
        <f aca="false">PROPER(B571)</f>
        <v>0</v>
      </c>
      <c r="D571" s="21" t="str">
        <f aca="false">CONCATENATE(A571," ",C571)</f>
        <v>0 0</v>
      </c>
      <c r="E571" s="65" t="e">
        <f aca="false">#REF!</f>
        <v>#REF!</v>
      </c>
    </row>
    <row r="572" customFormat="false" ht="15" hidden="false" customHeight="false" outlineLevel="0" collapsed="false">
      <c r="A572" s="21" t="n">
        <f aca="false">'DHMİ-EMNİYET BİLGİ FORMU'!C572</f>
        <v>0</v>
      </c>
      <c r="B572" s="21" t="n">
        <f aca="false">'DHMİ-EMNİYET BİLGİ FORMU'!D572</f>
        <v>0</v>
      </c>
      <c r="C572" s="21" t="str">
        <f aca="false">PROPER(B572)</f>
        <v>0</v>
      </c>
      <c r="D572" s="21" t="str">
        <f aca="false">CONCATENATE(A572," ",C572)</f>
        <v>0 0</v>
      </c>
      <c r="E572" s="65" t="e">
        <f aca="false">#REF!</f>
        <v>#REF!</v>
      </c>
    </row>
    <row r="573" customFormat="false" ht="15" hidden="false" customHeight="false" outlineLevel="0" collapsed="false">
      <c r="A573" s="21" t="n">
        <f aca="false">'DHMİ-EMNİYET BİLGİ FORMU'!C573</f>
        <v>0</v>
      </c>
      <c r="B573" s="21" t="n">
        <f aca="false">'DHMİ-EMNİYET BİLGİ FORMU'!D573</f>
        <v>0</v>
      </c>
      <c r="C573" s="21" t="str">
        <f aca="false">PROPER(B573)</f>
        <v>0</v>
      </c>
      <c r="D573" s="21" t="str">
        <f aca="false">CONCATENATE(A573," ",C573)</f>
        <v>0 0</v>
      </c>
      <c r="E573" s="65" t="e">
        <f aca="false">#REF!</f>
        <v>#REF!</v>
      </c>
    </row>
    <row r="574" customFormat="false" ht="15" hidden="false" customHeight="false" outlineLevel="0" collapsed="false">
      <c r="A574" s="21" t="n">
        <f aca="false">'DHMİ-EMNİYET BİLGİ FORMU'!C574</f>
        <v>0</v>
      </c>
      <c r="B574" s="21" t="n">
        <f aca="false">'DHMİ-EMNİYET BİLGİ FORMU'!D574</f>
        <v>0</v>
      </c>
      <c r="C574" s="21" t="str">
        <f aca="false">PROPER(B574)</f>
        <v>0</v>
      </c>
      <c r="D574" s="21" t="str">
        <f aca="false">CONCATENATE(A574," ",C574)</f>
        <v>0 0</v>
      </c>
      <c r="E574" s="65" t="e">
        <f aca="false">#REF!</f>
        <v>#REF!</v>
      </c>
    </row>
    <row r="575" customFormat="false" ht="15" hidden="false" customHeight="false" outlineLevel="0" collapsed="false">
      <c r="A575" s="21" t="n">
        <f aca="false">'DHMİ-EMNİYET BİLGİ FORMU'!C575</f>
        <v>0</v>
      </c>
      <c r="B575" s="21" t="n">
        <f aca="false">'DHMİ-EMNİYET BİLGİ FORMU'!D575</f>
        <v>0</v>
      </c>
      <c r="C575" s="21" t="str">
        <f aca="false">PROPER(B575)</f>
        <v>0</v>
      </c>
      <c r="D575" s="21" t="str">
        <f aca="false">CONCATENATE(A575," ",C575)</f>
        <v>0 0</v>
      </c>
      <c r="E575" s="65" t="e">
        <f aca="false">#REF!</f>
        <v>#REF!</v>
      </c>
    </row>
    <row r="576" customFormat="false" ht="15" hidden="false" customHeight="false" outlineLevel="0" collapsed="false">
      <c r="A576" s="21" t="n">
        <f aca="false">'DHMİ-EMNİYET BİLGİ FORMU'!C576</f>
        <v>0</v>
      </c>
      <c r="B576" s="21" t="n">
        <f aca="false">'DHMİ-EMNİYET BİLGİ FORMU'!D576</f>
        <v>0</v>
      </c>
      <c r="C576" s="21" t="str">
        <f aca="false">PROPER(B576)</f>
        <v>0</v>
      </c>
      <c r="D576" s="21" t="str">
        <f aca="false">CONCATENATE(A576," ",C576)</f>
        <v>0 0</v>
      </c>
      <c r="E576" s="65" t="e">
        <f aca="false">#REF!</f>
        <v>#REF!</v>
      </c>
    </row>
    <row r="577" customFormat="false" ht="15" hidden="false" customHeight="false" outlineLevel="0" collapsed="false">
      <c r="A577" s="21" t="n">
        <f aca="false">'DHMİ-EMNİYET BİLGİ FORMU'!C577</f>
        <v>0</v>
      </c>
      <c r="B577" s="21" t="n">
        <f aca="false">'DHMİ-EMNİYET BİLGİ FORMU'!D577</f>
        <v>0</v>
      </c>
      <c r="C577" s="21" t="str">
        <f aca="false">PROPER(B577)</f>
        <v>0</v>
      </c>
      <c r="D577" s="21" t="str">
        <f aca="false">CONCATENATE(A577," ",C577)</f>
        <v>0 0</v>
      </c>
      <c r="E577" s="65" t="e">
        <f aca="false">#REF!</f>
        <v>#REF!</v>
      </c>
    </row>
    <row r="578" customFormat="false" ht="15" hidden="false" customHeight="false" outlineLevel="0" collapsed="false">
      <c r="A578" s="21" t="n">
        <f aca="false">'DHMİ-EMNİYET BİLGİ FORMU'!C578</f>
        <v>0</v>
      </c>
      <c r="B578" s="21" t="n">
        <f aca="false">'DHMİ-EMNİYET BİLGİ FORMU'!D578</f>
        <v>0</v>
      </c>
      <c r="C578" s="21" t="str">
        <f aca="false">PROPER(B578)</f>
        <v>0</v>
      </c>
      <c r="D578" s="21" t="str">
        <f aca="false">CONCATENATE(A578," ",C578)</f>
        <v>0 0</v>
      </c>
      <c r="E578" s="65" t="e">
        <f aca="false">#REF!</f>
        <v>#REF!</v>
      </c>
    </row>
    <row r="579" customFormat="false" ht="15" hidden="false" customHeight="false" outlineLevel="0" collapsed="false">
      <c r="A579" s="21" t="n">
        <f aca="false">'DHMİ-EMNİYET BİLGİ FORMU'!C579</f>
        <v>0</v>
      </c>
      <c r="B579" s="21" t="n">
        <f aca="false">'DHMİ-EMNİYET BİLGİ FORMU'!D579</f>
        <v>0</v>
      </c>
      <c r="C579" s="21" t="str">
        <f aca="false">PROPER(B579)</f>
        <v>0</v>
      </c>
      <c r="D579" s="21" t="str">
        <f aca="false">CONCATENATE(A579," ",C579)</f>
        <v>0 0</v>
      </c>
      <c r="E579" s="65" t="e">
        <f aca="false">#REF!</f>
        <v>#REF!</v>
      </c>
    </row>
    <row r="580" customFormat="false" ht="15" hidden="false" customHeight="false" outlineLevel="0" collapsed="false">
      <c r="A580" s="21" t="n">
        <f aca="false">'DHMİ-EMNİYET BİLGİ FORMU'!C580</f>
        <v>0</v>
      </c>
      <c r="B580" s="21" t="n">
        <f aca="false">'DHMİ-EMNİYET BİLGİ FORMU'!D580</f>
        <v>0</v>
      </c>
      <c r="C580" s="21" t="str">
        <f aca="false">PROPER(B580)</f>
        <v>0</v>
      </c>
      <c r="D580" s="21" t="str">
        <f aca="false">CONCATENATE(A580," ",C580)</f>
        <v>0 0</v>
      </c>
      <c r="E580" s="65" t="e">
        <f aca="false">#REF!</f>
        <v>#REF!</v>
      </c>
    </row>
    <row r="581" customFormat="false" ht="15" hidden="false" customHeight="false" outlineLevel="0" collapsed="false">
      <c r="A581" s="21" t="n">
        <f aca="false">'DHMİ-EMNİYET BİLGİ FORMU'!C581</f>
        <v>0</v>
      </c>
      <c r="B581" s="21" t="n">
        <f aca="false">'DHMİ-EMNİYET BİLGİ FORMU'!D581</f>
        <v>0</v>
      </c>
      <c r="C581" s="21" t="str">
        <f aca="false">PROPER(B581)</f>
        <v>0</v>
      </c>
      <c r="D581" s="21" t="str">
        <f aca="false">CONCATENATE(A581," ",C581)</f>
        <v>0 0</v>
      </c>
      <c r="E581" s="65" t="e">
        <f aca="false">#REF!</f>
        <v>#REF!</v>
      </c>
    </row>
    <row r="582" customFormat="false" ht="15" hidden="false" customHeight="false" outlineLevel="0" collapsed="false">
      <c r="A582" s="21" t="n">
        <f aca="false">'DHMİ-EMNİYET BİLGİ FORMU'!C582</f>
        <v>0</v>
      </c>
      <c r="B582" s="21" t="n">
        <f aca="false">'DHMİ-EMNİYET BİLGİ FORMU'!D582</f>
        <v>0</v>
      </c>
      <c r="C582" s="21" t="str">
        <f aca="false">PROPER(B582)</f>
        <v>0</v>
      </c>
      <c r="D582" s="21" t="str">
        <f aca="false">CONCATENATE(A582," ",C582)</f>
        <v>0 0</v>
      </c>
      <c r="E582" s="65" t="e">
        <f aca="false">#REF!</f>
        <v>#REF!</v>
      </c>
    </row>
    <row r="583" customFormat="false" ht="15" hidden="false" customHeight="false" outlineLevel="0" collapsed="false">
      <c r="A583" s="21" t="n">
        <f aca="false">'DHMİ-EMNİYET BİLGİ FORMU'!C583</f>
        <v>0</v>
      </c>
      <c r="B583" s="21" t="n">
        <f aca="false">'DHMİ-EMNİYET BİLGİ FORMU'!D583</f>
        <v>0</v>
      </c>
      <c r="C583" s="21" t="str">
        <f aca="false">PROPER(B583)</f>
        <v>0</v>
      </c>
      <c r="D583" s="21" t="str">
        <f aca="false">CONCATENATE(A583," ",C583)</f>
        <v>0 0</v>
      </c>
      <c r="E583" s="65" t="e">
        <f aca="false">#REF!</f>
        <v>#REF!</v>
      </c>
    </row>
    <row r="584" customFormat="false" ht="15" hidden="false" customHeight="false" outlineLevel="0" collapsed="false">
      <c r="A584" s="21" t="n">
        <f aca="false">'DHMİ-EMNİYET BİLGİ FORMU'!C584</f>
        <v>0</v>
      </c>
      <c r="B584" s="21" t="n">
        <f aca="false">'DHMİ-EMNİYET BİLGİ FORMU'!D584</f>
        <v>0</v>
      </c>
      <c r="C584" s="21" t="str">
        <f aca="false">PROPER(B584)</f>
        <v>0</v>
      </c>
      <c r="D584" s="21" t="str">
        <f aca="false">CONCATENATE(A584," ",C584)</f>
        <v>0 0</v>
      </c>
      <c r="E584" s="65" t="e">
        <f aca="false">#REF!</f>
        <v>#REF!</v>
      </c>
    </row>
    <row r="585" customFormat="false" ht="15" hidden="false" customHeight="false" outlineLevel="0" collapsed="false">
      <c r="A585" s="21" t="n">
        <f aca="false">'DHMİ-EMNİYET BİLGİ FORMU'!C585</f>
        <v>0</v>
      </c>
      <c r="B585" s="21" t="n">
        <f aca="false">'DHMİ-EMNİYET BİLGİ FORMU'!D585</f>
        <v>0</v>
      </c>
      <c r="C585" s="21" t="str">
        <f aca="false">PROPER(B585)</f>
        <v>0</v>
      </c>
      <c r="D585" s="21" t="str">
        <f aca="false">CONCATENATE(A585," ",C585)</f>
        <v>0 0</v>
      </c>
      <c r="E585" s="65" t="e">
        <f aca="false">#REF!</f>
        <v>#REF!</v>
      </c>
    </row>
    <row r="586" customFormat="false" ht="15" hidden="false" customHeight="false" outlineLevel="0" collapsed="false">
      <c r="A586" s="21" t="n">
        <f aca="false">'DHMİ-EMNİYET BİLGİ FORMU'!C586</f>
        <v>0</v>
      </c>
      <c r="B586" s="21" t="n">
        <f aca="false">'DHMİ-EMNİYET BİLGİ FORMU'!D586</f>
        <v>0</v>
      </c>
      <c r="C586" s="21" t="str">
        <f aca="false">PROPER(B586)</f>
        <v>0</v>
      </c>
      <c r="D586" s="21" t="str">
        <f aca="false">CONCATENATE(A586," ",C586)</f>
        <v>0 0</v>
      </c>
      <c r="E586" s="65" t="e">
        <f aca="false">#REF!</f>
        <v>#REF!</v>
      </c>
    </row>
    <row r="587" customFormat="false" ht="15" hidden="false" customHeight="false" outlineLevel="0" collapsed="false">
      <c r="A587" s="21" t="n">
        <f aca="false">'DHMİ-EMNİYET BİLGİ FORMU'!C587</f>
        <v>0</v>
      </c>
      <c r="B587" s="21" t="n">
        <f aca="false">'DHMİ-EMNİYET BİLGİ FORMU'!D587</f>
        <v>0</v>
      </c>
      <c r="C587" s="21" t="str">
        <f aca="false">PROPER(B587)</f>
        <v>0</v>
      </c>
      <c r="D587" s="21" t="str">
        <f aca="false">CONCATENATE(A587," ",C587)</f>
        <v>0 0</v>
      </c>
      <c r="E587" s="65" t="e">
        <f aca="false">#REF!</f>
        <v>#REF!</v>
      </c>
    </row>
    <row r="588" customFormat="false" ht="15" hidden="false" customHeight="false" outlineLevel="0" collapsed="false">
      <c r="A588" s="21" t="n">
        <f aca="false">'DHMİ-EMNİYET BİLGİ FORMU'!C588</f>
        <v>0</v>
      </c>
      <c r="B588" s="21" t="n">
        <f aca="false">'DHMİ-EMNİYET BİLGİ FORMU'!D588</f>
        <v>0</v>
      </c>
      <c r="C588" s="21" t="str">
        <f aca="false">PROPER(B588)</f>
        <v>0</v>
      </c>
      <c r="D588" s="21" t="str">
        <f aca="false">CONCATENATE(A588," ",C588)</f>
        <v>0 0</v>
      </c>
      <c r="E588" s="65" t="e">
        <f aca="false">#REF!</f>
        <v>#REF!</v>
      </c>
    </row>
    <row r="589" customFormat="false" ht="15" hidden="false" customHeight="false" outlineLevel="0" collapsed="false">
      <c r="A589" s="21" t="n">
        <f aca="false">'DHMİ-EMNİYET BİLGİ FORMU'!C589</f>
        <v>0</v>
      </c>
      <c r="B589" s="21" t="n">
        <f aca="false">'DHMİ-EMNİYET BİLGİ FORMU'!D589</f>
        <v>0</v>
      </c>
      <c r="C589" s="21" t="str">
        <f aca="false">PROPER(B589)</f>
        <v>0</v>
      </c>
      <c r="D589" s="21" t="str">
        <f aca="false">CONCATENATE(A589," ",C589)</f>
        <v>0 0</v>
      </c>
      <c r="E589" s="65" t="e">
        <f aca="false">#REF!</f>
        <v>#REF!</v>
      </c>
    </row>
    <row r="590" customFormat="false" ht="15" hidden="false" customHeight="false" outlineLevel="0" collapsed="false">
      <c r="A590" s="21" t="n">
        <f aca="false">'DHMİ-EMNİYET BİLGİ FORMU'!C590</f>
        <v>0</v>
      </c>
      <c r="B590" s="21" t="n">
        <f aca="false">'DHMİ-EMNİYET BİLGİ FORMU'!D590</f>
        <v>0</v>
      </c>
      <c r="C590" s="21" t="str">
        <f aca="false">PROPER(B590)</f>
        <v>0</v>
      </c>
      <c r="D590" s="21" t="str">
        <f aca="false">CONCATENATE(A590," ",C590)</f>
        <v>0 0</v>
      </c>
      <c r="E590" s="65" t="e">
        <f aca="false">#REF!</f>
        <v>#REF!</v>
      </c>
    </row>
    <row r="591" customFormat="false" ht="15" hidden="false" customHeight="false" outlineLevel="0" collapsed="false">
      <c r="A591" s="21" t="n">
        <f aca="false">'DHMİ-EMNİYET BİLGİ FORMU'!C591</f>
        <v>0</v>
      </c>
      <c r="B591" s="21" t="n">
        <f aca="false">'DHMİ-EMNİYET BİLGİ FORMU'!D591</f>
        <v>0</v>
      </c>
      <c r="C591" s="21" t="str">
        <f aca="false">PROPER(B591)</f>
        <v>0</v>
      </c>
      <c r="D591" s="21" t="str">
        <f aca="false">CONCATENATE(A591," ",C591)</f>
        <v>0 0</v>
      </c>
      <c r="E591" s="65" t="e">
        <f aca="false">#REF!</f>
        <v>#REF!</v>
      </c>
    </row>
    <row r="592" customFormat="false" ht="15" hidden="false" customHeight="false" outlineLevel="0" collapsed="false">
      <c r="A592" s="21" t="n">
        <f aca="false">'DHMİ-EMNİYET BİLGİ FORMU'!C592</f>
        <v>0</v>
      </c>
      <c r="B592" s="21" t="n">
        <f aca="false">'DHMİ-EMNİYET BİLGİ FORMU'!D592</f>
        <v>0</v>
      </c>
      <c r="C592" s="21" t="str">
        <f aca="false">PROPER(B592)</f>
        <v>0</v>
      </c>
      <c r="D592" s="21" t="str">
        <f aca="false">CONCATENATE(A592," ",C592)</f>
        <v>0 0</v>
      </c>
      <c r="E592" s="65" t="e">
        <f aca="false">#REF!</f>
        <v>#REF!</v>
      </c>
    </row>
    <row r="593" customFormat="false" ht="15" hidden="false" customHeight="false" outlineLevel="0" collapsed="false">
      <c r="A593" s="21" t="n">
        <f aca="false">'DHMİ-EMNİYET BİLGİ FORMU'!C593</f>
        <v>0</v>
      </c>
      <c r="B593" s="21" t="n">
        <f aca="false">'DHMİ-EMNİYET BİLGİ FORMU'!D593</f>
        <v>0</v>
      </c>
      <c r="C593" s="21" t="str">
        <f aca="false">PROPER(B593)</f>
        <v>0</v>
      </c>
      <c r="D593" s="21" t="str">
        <f aca="false">CONCATENATE(A593," ",C593)</f>
        <v>0 0</v>
      </c>
      <c r="E593" s="65" t="e">
        <f aca="false">#REF!</f>
        <v>#REF!</v>
      </c>
    </row>
    <row r="594" customFormat="false" ht="15" hidden="false" customHeight="false" outlineLevel="0" collapsed="false">
      <c r="A594" s="21" t="n">
        <f aca="false">'DHMİ-EMNİYET BİLGİ FORMU'!C594</f>
        <v>0</v>
      </c>
      <c r="B594" s="21" t="n">
        <f aca="false">'DHMİ-EMNİYET BİLGİ FORMU'!D594</f>
        <v>0</v>
      </c>
      <c r="C594" s="21" t="str">
        <f aca="false">PROPER(B594)</f>
        <v>0</v>
      </c>
      <c r="D594" s="21" t="str">
        <f aca="false">CONCATENATE(A594," ",C594)</f>
        <v>0 0</v>
      </c>
      <c r="E594" s="65" t="e">
        <f aca="false">#REF!</f>
        <v>#REF!</v>
      </c>
    </row>
    <row r="595" customFormat="false" ht="15" hidden="false" customHeight="false" outlineLevel="0" collapsed="false">
      <c r="A595" s="21" t="n">
        <f aca="false">'DHMİ-EMNİYET BİLGİ FORMU'!C595</f>
        <v>0</v>
      </c>
      <c r="B595" s="21" t="n">
        <f aca="false">'DHMİ-EMNİYET BİLGİ FORMU'!D595</f>
        <v>0</v>
      </c>
      <c r="C595" s="21" t="str">
        <f aca="false">PROPER(B595)</f>
        <v>0</v>
      </c>
      <c r="D595" s="21" t="str">
        <f aca="false">CONCATENATE(A595," ",C595)</f>
        <v>0 0</v>
      </c>
      <c r="E595" s="65" t="e">
        <f aca="false">#REF!</f>
        <v>#REF!</v>
      </c>
    </row>
    <row r="596" customFormat="false" ht="15" hidden="false" customHeight="false" outlineLevel="0" collapsed="false">
      <c r="A596" s="21" t="n">
        <f aca="false">'DHMİ-EMNİYET BİLGİ FORMU'!C596</f>
        <v>0</v>
      </c>
      <c r="B596" s="21" t="n">
        <f aca="false">'DHMİ-EMNİYET BİLGİ FORMU'!D596</f>
        <v>0</v>
      </c>
      <c r="C596" s="21" t="str">
        <f aca="false">PROPER(B596)</f>
        <v>0</v>
      </c>
      <c r="D596" s="21" t="str">
        <f aca="false">CONCATENATE(A596," ",C596)</f>
        <v>0 0</v>
      </c>
      <c r="E596" s="65" t="e">
        <f aca="false">#REF!</f>
        <v>#REF!</v>
      </c>
    </row>
    <row r="597" customFormat="false" ht="15" hidden="false" customHeight="false" outlineLevel="0" collapsed="false">
      <c r="A597" s="21" t="n">
        <f aca="false">'DHMİ-EMNİYET BİLGİ FORMU'!C597</f>
        <v>0</v>
      </c>
      <c r="B597" s="21" t="n">
        <f aca="false">'DHMİ-EMNİYET BİLGİ FORMU'!D597</f>
        <v>0</v>
      </c>
      <c r="C597" s="21" t="str">
        <f aca="false">PROPER(B597)</f>
        <v>0</v>
      </c>
      <c r="D597" s="21" t="str">
        <f aca="false">CONCATENATE(A597," ",C597)</f>
        <v>0 0</v>
      </c>
      <c r="E597" s="65" t="e">
        <f aca="false">#REF!</f>
        <v>#REF!</v>
      </c>
    </row>
    <row r="598" customFormat="false" ht="15" hidden="false" customHeight="false" outlineLevel="0" collapsed="false">
      <c r="A598" s="21" t="n">
        <f aca="false">'DHMİ-EMNİYET BİLGİ FORMU'!C598</f>
        <v>0</v>
      </c>
      <c r="B598" s="21" t="n">
        <f aca="false">'DHMİ-EMNİYET BİLGİ FORMU'!D598</f>
        <v>0</v>
      </c>
      <c r="C598" s="21" t="str">
        <f aca="false">PROPER(B598)</f>
        <v>0</v>
      </c>
      <c r="D598" s="21" t="str">
        <f aca="false">CONCATENATE(A598," ",C598)</f>
        <v>0 0</v>
      </c>
      <c r="E598" s="65" t="e">
        <f aca="false">#REF!</f>
        <v>#REF!</v>
      </c>
    </row>
    <row r="599" customFormat="false" ht="15" hidden="false" customHeight="false" outlineLevel="0" collapsed="false">
      <c r="A599" s="21" t="n">
        <f aca="false">'DHMİ-EMNİYET BİLGİ FORMU'!C599</f>
        <v>0</v>
      </c>
      <c r="B599" s="21" t="n">
        <f aca="false">'DHMİ-EMNİYET BİLGİ FORMU'!D599</f>
        <v>0</v>
      </c>
      <c r="C599" s="21" t="str">
        <f aca="false">PROPER(B599)</f>
        <v>0</v>
      </c>
      <c r="D599" s="21" t="str">
        <f aca="false">CONCATENATE(A599," ",C599)</f>
        <v>0 0</v>
      </c>
      <c r="E599" s="65" t="e">
        <f aca="false">#REF!</f>
        <v>#REF!</v>
      </c>
    </row>
    <row r="600" customFormat="false" ht="15" hidden="false" customHeight="false" outlineLevel="0" collapsed="false">
      <c r="A600" s="21" t="n">
        <f aca="false">'DHMİ-EMNİYET BİLGİ FORMU'!C600</f>
        <v>0</v>
      </c>
      <c r="B600" s="21" t="n">
        <f aca="false">'DHMİ-EMNİYET BİLGİ FORMU'!D600</f>
        <v>0</v>
      </c>
      <c r="C600" s="21" t="str">
        <f aca="false">PROPER(B600)</f>
        <v>0</v>
      </c>
      <c r="D600" s="21" t="str">
        <f aca="false">CONCATENATE(A600," ",C600)</f>
        <v>0 0</v>
      </c>
      <c r="E600" s="65" t="e">
        <f aca="false">#REF!</f>
        <v>#REF!</v>
      </c>
    </row>
    <row r="601" customFormat="false" ht="15" hidden="false" customHeight="false" outlineLevel="0" collapsed="false">
      <c r="A601" s="21" t="n">
        <f aca="false">'DHMİ-EMNİYET BİLGİ FORMU'!C601</f>
        <v>0</v>
      </c>
      <c r="B601" s="21" t="n">
        <f aca="false">'DHMİ-EMNİYET BİLGİ FORMU'!D601</f>
        <v>0</v>
      </c>
      <c r="C601" s="21" t="str">
        <f aca="false">PROPER(B601)</f>
        <v>0</v>
      </c>
      <c r="D601" s="21" t="str">
        <f aca="false">CONCATENATE(A601," ",C601)</f>
        <v>0 0</v>
      </c>
      <c r="E601" s="65" t="e">
        <f aca="false">#REF!</f>
        <v>#REF!</v>
      </c>
    </row>
    <row r="602" customFormat="false" ht="15" hidden="false" customHeight="false" outlineLevel="0" collapsed="false">
      <c r="A602" s="21" t="n">
        <f aca="false">'DHMİ-EMNİYET BİLGİ FORMU'!C602</f>
        <v>0</v>
      </c>
      <c r="B602" s="21" t="n">
        <f aca="false">'DHMİ-EMNİYET BİLGİ FORMU'!D602</f>
        <v>0</v>
      </c>
      <c r="C602" s="21" t="str">
        <f aca="false">PROPER(B602)</f>
        <v>0</v>
      </c>
      <c r="D602" s="21" t="str">
        <f aca="false">CONCATENATE(A602," ",C602)</f>
        <v>0 0</v>
      </c>
      <c r="E602" s="65" t="e">
        <f aca="false">#REF!</f>
        <v>#REF!</v>
      </c>
    </row>
    <row r="603" customFormat="false" ht="15" hidden="false" customHeight="false" outlineLevel="0" collapsed="false">
      <c r="A603" s="21" t="n">
        <f aca="false">'DHMİ-EMNİYET BİLGİ FORMU'!C603</f>
        <v>0</v>
      </c>
      <c r="B603" s="21" t="n">
        <f aca="false">'DHMİ-EMNİYET BİLGİ FORMU'!D603</f>
        <v>0</v>
      </c>
      <c r="C603" s="21" t="str">
        <f aca="false">PROPER(B603)</f>
        <v>0</v>
      </c>
      <c r="D603" s="21" t="str">
        <f aca="false">CONCATENATE(A603," ",C603)</f>
        <v>0 0</v>
      </c>
      <c r="E603" s="65" t="e">
        <f aca="false">#REF!</f>
        <v>#REF!</v>
      </c>
    </row>
    <row r="604" customFormat="false" ht="15" hidden="false" customHeight="false" outlineLevel="0" collapsed="false">
      <c r="A604" s="21" t="n">
        <f aca="false">'DHMİ-EMNİYET BİLGİ FORMU'!C604</f>
        <v>0</v>
      </c>
      <c r="B604" s="21" t="n">
        <f aca="false">'DHMİ-EMNİYET BİLGİ FORMU'!D604</f>
        <v>0</v>
      </c>
      <c r="C604" s="21" t="str">
        <f aca="false">PROPER(B604)</f>
        <v>0</v>
      </c>
      <c r="D604" s="21" t="str">
        <f aca="false">CONCATENATE(A604," ",C604)</f>
        <v>0 0</v>
      </c>
      <c r="E604" s="65" t="e">
        <f aca="false">#REF!</f>
        <v>#REF!</v>
      </c>
    </row>
    <row r="605" customFormat="false" ht="15" hidden="false" customHeight="false" outlineLevel="0" collapsed="false">
      <c r="A605" s="21" t="n">
        <f aca="false">'DHMİ-EMNİYET BİLGİ FORMU'!C605</f>
        <v>0</v>
      </c>
      <c r="B605" s="21" t="n">
        <f aca="false">'DHMİ-EMNİYET BİLGİ FORMU'!D605</f>
        <v>0</v>
      </c>
      <c r="C605" s="21" t="str">
        <f aca="false">PROPER(B605)</f>
        <v>0</v>
      </c>
      <c r="D605" s="21" t="str">
        <f aca="false">CONCATENATE(A605," ",C605)</f>
        <v>0 0</v>
      </c>
      <c r="E605" s="65" t="e">
        <f aca="false">#REF!</f>
        <v>#REF!</v>
      </c>
    </row>
    <row r="606" customFormat="false" ht="15" hidden="false" customHeight="false" outlineLevel="0" collapsed="false">
      <c r="A606" s="21" t="n">
        <f aca="false">'DHMİ-EMNİYET BİLGİ FORMU'!C606</f>
        <v>0</v>
      </c>
      <c r="B606" s="21" t="n">
        <f aca="false">'DHMİ-EMNİYET BİLGİ FORMU'!D606</f>
        <v>0</v>
      </c>
      <c r="C606" s="21" t="str">
        <f aca="false">PROPER(B606)</f>
        <v>0</v>
      </c>
      <c r="D606" s="21" t="str">
        <f aca="false">CONCATENATE(A606," ",C606)</f>
        <v>0 0</v>
      </c>
      <c r="E606" s="65" t="e">
        <f aca="false">#REF!</f>
        <v>#REF!</v>
      </c>
    </row>
    <row r="607" customFormat="false" ht="15" hidden="false" customHeight="false" outlineLevel="0" collapsed="false">
      <c r="A607" s="21" t="n">
        <f aca="false">'DHMİ-EMNİYET BİLGİ FORMU'!C607</f>
        <v>0</v>
      </c>
      <c r="B607" s="21" t="n">
        <f aca="false">'DHMİ-EMNİYET BİLGİ FORMU'!D607</f>
        <v>0</v>
      </c>
      <c r="C607" s="21" t="str">
        <f aca="false">PROPER(B607)</f>
        <v>0</v>
      </c>
      <c r="D607" s="21" t="str">
        <f aca="false">CONCATENATE(A607," ",C607)</f>
        <v>0 0</v>
      </c>
      <c r="E607" s="65" t="e">
        <f aca="false">#REF!</f>
        <v>#REF!</v>
      </c>
    </row>
    <row r="608" customFormat="false" ht="15" hidden="false" customHeight="false" outlineLevel="0" collapsed="false">
      <c r="A608" s="21" t="n">
        <f aca="false">'DHMİ-EMNİYET BİLGİ FORMU'!C608</f>
        <v>0</v>
      </c>
      <c r="B608" s="21" t="n">
        <f aca="false">'DHMİ-EMNİYET BİLGİ FORMU'!D608</f>
        <v>0</v>
      </c>
      <c r="C608" s="21" t="str">
        <f aca="false">PROPER(B608)</f>
        <v>0</v>
      </c>
      <c r="D608" s="21" t="str">
        <f aca="false">CONCATENATE(A608," ",C608)</f>
        <v>0 0</v>
      </c>
      <c r="E608" s="65" t="e">
        <f aca="false">#REF!</f>
        <v>#REF!</v>
      </c>
    </row>
    <row r="609" customFormat="false" ht="15" hidden="false" customHeight="false" outlineLevel="0" collapsed="false">
      <c r="A609" s="21" t="n">
        <f aca="false">'DHMİ-EMNİYET BİLGİ FORMU'!C609</f>
        <v>0</v>
      </c>
      <c r="B609" s="21" t="n">
        <f aca="false">'DHMİ-EMNİYET BİLGİ FORMU'!D609</f>
        <v>0</v>
      </c>
      <c r="C609" s="21" t="str">
        <f aca="false">PROPER(B609)</f>
        <v>0</v>
      </c>
      <c r="D609" s="21" t="str">
        <f aca="false">CONCATENATE(A609," ",C609)</f>
        <v>0 0</v>
      </c>
      <c r="E609" s="65" t="e">
        <f aca="false">#REF!</f>
        <v>#REF!</v>
      </c>
    </row>
    <row r="610" customFormat="false" ht="15" hidden="false" customHeight="false" outlineLevel="0" collapsed="false">
      <c r="A610" s="21" t="n">
        <f aca="false">'DHMİ-EMNİYET BİLGİ FORMU'!C610</f>
        <v>0</v>
      </c>
      <c r="B610" s="21" t="n">
        <f aca="false">'DHMİ-EMNİYET BİLGİ FORMU'!D610</f>
        <v>0</v>
      </c>
      <c r="C610" s="21" t="str">
        <f aca="false">PROPER(B610)</f>
        <v>0</v>
      </c>
      <c r="D610" s="21" t="str">
        <f aca="false">CONCATENATE(A610," ",C610)</f>
        <v>0 0</v>
      </c>
      <c r="E610" s="65" t="e">
        <f aca="false">#REF!</f>
        <v>#REF!</v>
      </c>
    </row>
    <row r="611" customFormat="false" ht="15" hidden="false" customHeight="false" outlineLevel="0" collapsed="false">
      <c r="A611" s="21" t="n">
        <f aca="false">'DHMİ-EMNİYET BİLGİ FORMU'!C611</f>
        <v>0</v>
      </c>
      <c r="B611" s="21" t="n">
        <f aca="false">'DHMİ-EMNİYET BİLGİ FORMU'!D611</f>
        <v>0</v>
      </c>
      <c r="C611" s="21" t="str">
        <f aca="false">PROPER(B611)</f>
        <v>0</v>
      </c>
      <c r="D611" s="21" t="str">
        <f aca="false">CONCATENATE(A611," ",C611)</f>
        <v>0 0</v>
      </c>
      <c r="E611" s="65" t="e">
        <f aca="false">#REF!</f>
        <v>#REF!</v>
      </c>
    </row>
    <row r="612" customFormat="false" ht="15" hidden="false" customHeight="false" outlineLevel="0" collapsed="false">
      <c r="A612" s="21" t="n">
        <f aca="false">'DHMİ-EMNİYET BİLGİ FORMU'!C612</f>
        <v>0</v>
      </c>
      <c r="B612" s="21" t="n">
        <f aca="false">'DHMİ-EMNİYET BİLGİ FORMU'!D612</f>
        <v>0</v>
      </c>
      <c r="C612" s="21" t="str">
        <f aca="false">PROPER(B612)</f>
        <v>0</v>
      </c>
      <c r="D612" s="21" t="str">
        <f aca="false">CONCATENATE(A612," ",C612)</f>
        <v>0 0</v>
      </c>
      <c r="E612" s="65" t="e">
        <f aca="false">#REF!</f>
        <v>#REF!</v>
      </c>
    </row>
    <row r="613" customFormat="false" ht="15" hidden="false" customHeight="false" outlineLevel="0" collapsed="false">
      <c r="A613" s="21" t="n">
        <f aca="false">'DHMİ-EMNİYET BİLGİ FORMU'!C613</f>
        <v>0</v>
      </c>
      <c r="B613" s="21" t="n">
        <f aca="false">'DHMİ-EMNİYET BİLGİ FORMU'!D613</f>
        <v>0</v>
      </c>
      <c r="C613" s="21" t="str">
        <f aca="false">PROPER(B613)</f>
        <v>0</v>
      </c>
      <c r="D613" s="21" t="str">
        <f aca="false">CONCATENATE(A613," ",C613)</f>
        <v>0 0</v>
      </c>
      <c r="E613" s="65" t="e">
        <f aca="false">#REF!</f>
        <v>#REF!</v>
      </c>
    </row>
    <row r="614" customFormat="false" ht="15" hidden="false" customHeight="false" outlineLevel="0" collapsed="false">
      <c r="A614" s="21" t="n">
        <f aca="false">'DHMİ-EMNİYET BİLGİ FORMU'!C614</f>
        <v>0</v>
      </c>
      <c r="B614" s="21" t="n">
        <f aca="false">'DHMİ-EMNİYET BİLGİ FORMU'!D614</f>
        <v>0</v>
      </c>
      <c r="C614" s="21" t="str">
        <f aca="false">PROPER(B614)</f>
        <v>0</v>
      </c>
      <c r="D614" s="21" t="str">
        <f aca="false">CONCATENATE(A614," ",C614)</f>
        <v>0 0</v>
      </c>
      <c r="E614" s="65" t="e">
        <f aca="false">#REF!</f>
        <v>#REF!</v>
      </c>
    </row>
    <row r="615" customFormat="false" ht="15" hidden="false" customHeight="false" outlineLevel="0" collapsed="false">
      <c r="A615" s="21" t="n">
        <f aca="false">'DHMİ-EMNİYET BİLGİ FORMU'!C615</f>
        <v>0</v>
      </c>
      <c r="B615" s="21" t="n">
        <f aca="false">'DHMİ-EMNİYET BİLGİ FORMU'!D615</f>
        <v>0</v>
      </c>
      <c r="C615" s="21" t="str">
        <f aca="false">PROPER(B615)</f>
        <v>0</v>
      </c>
      <c r="D615" s="21" t="str">
        <f aca="false">CONCATENATE(A615," ",C615)</f>
        <v>0 0</v>
      </c>
      <c r="E615" s="65" t="e">
        <f aca="false">#REF!</f>
        <v>#REF!</v>
      </c>
    </row>
    <row r="616" customFormat="false" ht="15" hidden="false" customHeight="false" outlineLevel="0" collapsed="false">
      <c r="A616" s="21" t="n">
        <f aca="false">'DHMİ-EMNİYET BİLGİ FORMU'!C616</f>
        <v>0</v>
      </c>
      <c r="B616" s="21" t="n">
        <f aca="false">'DHMİ-EMNİYET BİLGİ FORMU'!D616</f>
        <v>0</v>
      </c>
      <c r="C616" s="21" t="str">
        <f aca="false">PROPER(B616)</f>
        <v>0</v>
      </c>
      <c r="D616" s="21" t="str">
        <f aca="false">CONCATENATE(A616," ",C616)</f>
        <v>0 0</v>
      </c>
      <c r="E616" s="65" t="e">
        <f aca="false">#REF!</f>
        <v>#REF!</v>
      </c>
    </row>
    <row r="617" customFormat="false" ht="15" hidden="false" customHeight="false" outlineLevel="0" collapsed="false">
      <c r="A617" s="21" t="n">
        <f aca="false">'DHMİ-EMNİYET BİLGİ FORMU'!C617</f>
        <v>0</v>
      </c>
      <c r="B617" s="21" t="n">
        <f aca="false">'DHMİ-EMNİYET BİLGİ FORMU'!D617</f>
        <v>0</v>
      </c>
      <c r="C617" s="21" t="str">
        <f aca="false">PROPER(B617)</f>
        <v>0</v>
      </c>
      <c r="D617" s="21" t="str">
        <f aca="false">CONCATENATE(A617," ",C617)</f>
        <v>0 0</v>
      </c>
      <c r="E617" s="65" t="e">
        <f aca="false">#REF!</f>
        <v>#REF!</v>
      </c>
    </row>
    <row r="618" customFormat="false" ht="15" hidden="false" customHeight="false" outlineLevel="0" collapsed="false">
      <c r="A618" s="21" t="n">
        <f aca="false">'DHMİ-EMNİYET BİLGİ FORMU'!C618</f>
        <v>0</v>
      </c>
      <c r="B618" s="21" t="n">
        <f aca="false">'DHMİ-EMNİYET BİLGİ FORMU'!D618</f>
        <v>0</v>
      </c>
      <c r="C618" s="21" t="str">
        <f aca="false">PROPER(B618)</f>
        <v>0</v>
      </c>
      <c r="D618" s="21" t="str">
        <f aca="false">CONCATENATE(A618," ",C618)</f>
        <v>0 0</v>
      </c>
      <c r="E618" s="65" t="e">
        <f aca="false">#REF!</f>
        <v>#REF!</v>
      </c>
    </row>
    <row r="619" customFormat="false" ht="15" hidden="false" customHeight="false" outlineLevel="0" collapsed="false">
      <c r="A619" s="21" t="n">
        <f aca="false">'DHMİ-EMNİYET BİLGİ FORMU'!C619</f>
        <v>0</v>
      </c>
      <c r="B619" s="21" t="n">
        <f aca="false">'DHMİ-EMNİYET BİLGİ FORMU'!D619</f>
        <v>0</v>
      </c>
      <c r="C619" s="21" t="str">
        <f aca="false">PROPER(B619)</f>
        <v>0</v>
      </c>
      <c r="D619" s="21" t="str">
        <f aca="false">CONCATENATE(A619," ",C619)</f>
        <v>0 0</v>
      </c>
      <c r="E619" s="65" t="e">
        <f aca="false">#REF!</f>
        <v>#REF!</v>
      </c>
    </row>
    <row r="620" customFormat="false" ht="15" hidden="false" customHeight="false" outlineLevel="0" collapsed="false">
      <c r="A620" s="21" t="n">
        <f aca="false">'DHMİ-EMNİYET BİLGİ FORMU'!C620</f>
        <v>0</v>
      </c>
      <c r="B620" s="21" t="n">
        <f aca="false">'DHMİ-EMNİYET BİLGİ FORMU'!D620</f>
        <v>0</v>
      </c>
      <c r="C620" s="21" t="str">
        <f aca="false">PROPER(B620)</f>
        <v>0</v>
      </c>
      <c r="D620" s="21" t="str">
        <f aca="false">CONCATENATE(A620," ",C620)</f>
        <v>0 0</v>
      </c>
      <c r="E620" s="65" t="e">
        <f aca="false">#REF!</f>
        <v>#REF!</v>
      </c>
    </row>
    <row r="621" customFormat="false" ht="15" hidden="false" customHeight="false" outlineLevel="0" collapsed="false">
      <c r="A621" s="21" t="n">
        <f aca="false">'DHMİ-EMNİYET BİLGİ FORMU'!C621</f>
        <v>0</v>
      </c>
      <c r="B621" s="21" t="n">
        <f aca="false">'DHMİ-EMNİYET BİLGİ FORMU'!D621</f>
        <v>0</v>
      </c>
      <c r="C621" s="21" t="str">
        <f aca="false">PROPER(B621)</f>
        <v>0</v>
      </c>
      <c r="D621" s="21" t="str">
        <f aca="false">CONCATENATE(A621," ",C621)</f>
        <v>0 0</v>
      </c>
      <c r="E621" s="65" t="e">
        <f aca="false">#REF!</f>
        <v>#REF!</v>
      </c>
    </row>
    <row r="622" customFormat="false" ht="15" hidden="false" customHeight="false" outlineLevel="0" collapsed="false">
      <c r="A622" s="21" t="n">
        <f aca="false">'DHMİ-EMNİYET BİLGİ FORMU'!C622</f>
        <v>0</v>
      </c>
      <c r="B622" s="21" t="n">
        <f aca="false">'DHMİ-EMNİYET BİLGİ FORMU'!D622</f>
        <v>0</v>
      </c>
      <c r="C622" s="21" t="str">
        <f aca="false">PROPER(B622)</f>
        <v>0</v>
      </c>
      <c r="D622" s="21" t="str">
        <f aca="false">CONCATENATE(A622," ",C622)</f>
        <v>0 0</v>
      </c>
      <c r="E622" s="65" t="e">
        <f aca="false">#REF!</f>
        <v>#REF!</v>
      </c>
    </row>
    <row r="623" customFormat="false" ht="15" hidden="false" customHeight="false" outlineLevel="0" collapsed="false">
      <c r="A623" s="21" t="n">
        <f aca="false">'DHMİ-EMNİYET BİLGİ FORMU'!C623</f>
        <v>0</v>
      </c>
      <c r="B623" s="21" t="n">
        <f aca="false">'DHMİ-EMNİYET BİLGİ FORMU'!D623</f>
        <v>0</v>
      </c>
      <c r="C623" s="21" t="str">
        <f aca="false">PROPER(B623)</f>
        <v>0</v>
      </c>
      <c r="D623" s="21" t="str">
        <f aca="false">CONCATENATE(A623," ",C623)</f>
        <v>0 0</v>
      </c>
      <c r="E623" s="65" t="e">
        <f aca="false">#REF!</f>
        <v>#REF!</v>
      </c>
    </row>
    <row r="624" customFormat="false" ht="15" hidden="false" customHeight="false" outlineLevel="0" collapsed="false">
      <c r="A624" s="21" t="n">
        <f aca="false">'DHMİ-EMNİYET BİLGİ FORMU'!C624</f>
        <v>0</v>
      </c>
      <c r="B624" s="21" t="n">
        <f aca="false">'DHMİ-EMNİYET BİLGİ FORMU'!D624</f>
        <v>0</v>
      </c>
      <c r="C624" s="21" t="str">
        <f aca="false">PROPER(B624)</f>
        <v>0</v>
      </c>
      <c r="D624" s="21" t="str">
        <f aca="false">CONCATENATE(A624," ",C624)</f>
        <v>0 0</v>
      </c>
      <c r="E624" s="65" t="e">
        <f aca="false">#REF!</f>
        <v>#REF!</v>
      </c>
    </row>
    <row r="625" customFormat="false" ht="15" hidden="false" customHeight="false" outlineLevel="0" collapsed="false">
      <c r="A625" s="21" t="n">
        <f aca="false">'DHMİ-EMNİYET BİLGİ FORMU'!C625</f>
        <v>0</v>
      </c>
      <c r="B625" s="21" t="n">
        <f aca="false">'DHMİ-EMNİYET BİLGİ FORMU'!D625</f>
        <v>0</v>
      </c>
      <c r="C625" s="21" t="str">
        <f aca="false">PROPER(B625)</f>
        <v>0</v>
      </c>
      <c r="D625" s="21" t="str">
        <f aca="false">CONCATENATE(A625," ",C625)</f>
        <v>0 0</v>
      </c>
      <c r="E625" s="65" t="e">
        <f aca="false">#REF!</f>
        <v>#REF!</v>
      </c>
    </row>
    <row r="626" customFormat="false" ht="15" hidden="false" customHeight="false" outlineLevel="0" collapsed="false">
      <c r="A626" s="21" t="n">
        <f aca="false">'DHMİ-EMNİYET BİLGİ FORMU'!C626</f>
        <v>0</v>
      </c>
      <c r="B626" s="21" t="n">
        <f aca="false">'DHMİ-EMNİYET BİLGİ FORMU'!D626</f>
        <v>0</v>
      </c>
      <c r="C626" s="21" t="str">
        <f aca="false">PROPER(B626)</f>
        <v>0</v>
      </c>
      <c r="D626" s="21" t="str">
        <f aca="false">CONCATENATE(A626," ",C626)</f>
        <v>0 0</v>
      </c>
      <c r="E626" s="65" t="e">
        <f aca="false">#REF!</f>
        <v>#REF!</v>
      </c>
    </row>
    <row r="627" customFormat="false" ht="15" hidden="false" customHeight="false" outlineLevel="0" collapsed="false">
      <c r="A627" s="21" t="n">
        <f aca="false">'DHMİ-EMNİYET BİLGİ FORMU'!C627</f>
        <v>0</v>
      </c>
      <c r="B627" s="21" t="n">
        <f aca="false">'DHMİ-EMNİYET BİLGİ FORMU'!D627</f>
        <v>0</v>
      </c>
      <c r="C627" s="21" t="str">
        <f aca="false">PROPER(B627)</f>
        <v>0</v>
      </c>
      <c r="D627" s="21" t="str">
        <f aca="false">CONCATENATE(A627," ",C627)</f>
        <v>0 0</v>
      </c>
      <c r="E627" s="65" t="e">
        <f aca="false">#REF!</f>
        <v>#REF!</v>
      </c>
    </row>
    <row r="628" customFormat="false" ht="15" hidden="false" customHeight="false" outlineLevel="0" collapsed="false">
      <c r="A628" s="21" t="n">
        <f aca="false">'DHMİ-EMNİYET BİLGİ FORMU'!C628</f>
        <v>0</v>
      </c>
      <c r="B628" s="21" t="n">
        <f aca="false">'DHMİ-EMNİYET BİLGİ FORMU'!D628</f>
        <v>0</v>
      </c>
      <c r="C628" s="21" t="str">
        <f aca="false">PROPER(B628)</f>
        <v>0</v>
      </c>
      <c r="D628" s="21" t="str">
        <f aca="false">CONCATENATE(A628," ",C628)</f>
        <v>0 0</v>
      </c>
      <c r="E628" s="65" t="e">
        <f aca="false">#REF!</f>
        <v>#REF!</v>
      </c>
    </row>
    <row r="629" customFormat="false" ht="15" hidden="false" customHeight="false" outlineLevel="0" collapsed="false">
      <c r="A629" s="21" t="n">
        <f aca="false">'DHMİ-EMNİYET BİLGİ FORMU'!C629</f>
        <v>0</v>
      </c>
      <c r="B629" s="21" t="n">
        <f aca="false">'DHMİ-EMNİYET BİLGİ FORMU'!D629</f>
        <v>0</v>
      </c>
      <c r="C629" s="21" t="str">
        <f aca="false">PROPER(B629)</f>
        <v>0</v>
      </c>
      <c r="D629" s="21" t="str">
        <f aca="false">CONCATENATE(A629," ",C629)</f>
        <v>0 0</v>
      </c>
      <c r="E629" s="65" t="e">
        <f aca="false">#REF!</f>
        <v>#REF!</v>
      </c>
    </row>
    <row r="630" customFormat="false" ht="15" hidden="false" customHeight="false" outlineLevel="0" collapsed="false">
      <c r="A630" s="21" t="n">
        <f aca="false">'DHMİ-EMNİYET BİLGİ FORMU'!C630</f>
        <v>0</v>
      </c>
      <c r="B630" s="21" t="n">
        <f aca="false">'DHMİ-EMNİYET BİLGİ FORMU'!D630</f>
        <v>0</v>
      </c>
      <c r="C630" s="21" t="str">
        <f aca="false">PROPER(B630)</f>
        <v>0</v>
      </c>
      <c r="D630" s="21" t="str">
        <f aca="false">CONCATENATE(A630," ",C630)</f>
        <v>0 0</v>
      </c>
      <c r="E630" s="65" t="e">
        <f aca="false">#REF!</f>
        <v>#REF!</v>
      </c>
    </row>
    <row r="631" customFormat="false" ht="15" hidden="false" customHeight="false" outlineLevel="0" collapsed="false">
      <c r="A631" s="21" t="n">
        <f aca="false">'DHMİ-EMNİYET BİLGİ FORMU'!C631</f>
        <v>0</v>
      </c>
      <c r="B631" s="21" t="n">
        <f aca="false">'DHMİ-EMNİYET BİLGİ FORMU'!D631</f>
        <v>0</v>
      </c>
      <c r="C631" s="21" t="str">
        <f aca="false">PROPER(B631)</f>
        <v>0</v>
      </c>
      <c r="D631" s="21" t="str">
        <f aca="false">CONCATENATE(A631," ",C631)</f>
        <v>0 0</v>
      </c>
      <c r="E631" s="65" t="e">
        <f aca="false">#REF!</f>
        <v>#REF!</v>
      </c>
    </row>
    <row r="632" customFormat="false" ht="15" hidden="false" customHeight="false" outlineLevel="0" collapsed="false">
      <c r="A632" s="21" t="n">
        <f aca="false">'DHMİ-EMNİYET BİLGİ FORMU'!C632</f>
        <v>0</v>
      </c>
      <c r="B632" s="21" t="n">
        <f aca="false">'DHMİ-EMNİYET BİLGİ FORMU'!D632</f>
        <v>0</v>
      </c>
      <c r="C632" s="21" t="str">
        <f aca="false">PROPER(B632)</f>
        <v>0</v>
      </c>
      <c r="D632" s="21" t="str">
        <f aca="false">CONCATENATE(A632," ",C632)</f>
        <v>0 0</v>
      </c>
      <c r="E632" s="65" t="e">
        <f aca="false">#REF!</f>
        <v>#REF!</v>
      </c>
    </row>
    <row r="633" customFormat="false" ht="15" hidden="false" customHeight="false" outlineLevel="0" collapsed="false">
      <c r="A633" s="21" t="n">
        <f aca="false">'DHMİ-EMNİYET BİLGİ FORMU'!C633</f>
        <v>0</v>
      </c>
      <c r="B633" s="21" t="n">
        <f aca="false">'DHMİ-EMNİYET BİLGİ FORMU'!D633</f>
        <v>0</v>
      </c>
      <c r="C633" s="21" t="str">
        <f aca="false">PROPER(B633)</f>
        <v>0</v>
      </c>
      <c r="D633" s="21" t="str">
        <f aca="false">CONCATENATE(A633," ",C633)</f>
        <v>0 0</v>
      </c>
      <c r="E633" s="65" t="e">
        <f aca="false">#REF!</f>
        <v>#REF!</v>
      </c>
    </row>
    <row r="634" customFormat="false" ht="15" hidden="false" customHeight="false" outlineLevel="0" collapsed="false">
      <c r="A634" s="21" t="n">
        <f aca="false">'DHMİ-EMNİYET BİLGİ FORMU'!C634</f>
        <v>0</v>
      </c>
      <c r="B634" s="21" t="n">
        <f aca="false">'DHMİ-EMNİYET BİLGİ FORMU'!D634</f>
        <v>0</v>
      </c>
      <c r="C634" s="21" t="str">
        <f aca="false">PROPER(B634)</f>
        <v>0</v>
      </c>
      <c r="D634" s="21" t="str">
        <f aca="false">CONCATENATE(A634," ",C634)</f>
        <v>0 0</v>
      </c>
      <c r="E634" s="65" t="e">
        <f aca="false">#REF!</f>
        <v>#REF!</v>
      </c>
    </row>
    <row r="635" customFormat="false" ht="15" hidden="false" customHeight="false" outlineLevel="0" collapsed="false">
      <c r="A635" s="21" t="n">
        <f aca="false">'DHMİ-EMNİYET BİLGİ FORMU'!C635</f>
        <v>0</v>
      </c>
      <c r="B635" s="21" t="n">
        <f aca="false">'DHMİ-EMNİYET BİLGİ FORMU'!D635</f>
        <v>0</v>
      </c>
      <c r="C635" s="21" t="str">
        <f aca="false">PROPER(B635)</f>
        <v>0</v>
      </c>
      <c r="D635" s="21" t="str">
        <f aca="false">CONCATENATE(A635," ",C635)</f>
        <v>0 0</v>
      </c>
      <c r="E635" s="65" t="e">
        <f aca="false">#REF!</f>
        <v>#REF!</v>
      </c>
    </row>
    <row r="636" customFormat="false" ht="15" hidden="false" customHeight="false" outlineLevel="0" collapsed="false">
      <c r="A636" s="21" t="n">
        <f aca="false">'DHMİ-EMNİYET BİLGİ FORMU'!C636</f>
        <v>0</v>
      </c>
      <c r="B636" s="21" t="n">
        <f aca="false">'DHMİ-EMNİYET BİLGİ FORMU'!D636</f>
        <v>0</v>
      </c>
      <c r="C636" s="21" t="str">
        <f aca="false">PROPER(B636)</f>
        <v>0</v>
      </c>
      <c r="D636" s="21" t="str">
        <f aca="false">CONCATENATE(A636," ",C636)</f>
        <v>0 0</v>
      </c>
      <c r="E636" s="65" t="e">
        <f aca="false">#REF!</f>
        <v>#REF!</v>
      </c>
    </row>
    <row r="637" customFormat="false" ht="15" hidden="false" customHeight="false" outlineLevel="0" collapsed="false">
      <c r="A637" s="21" t="n">
        <f aca="false">'DHMİ-EMNİYET BİLGİ FORMU'!C637</f>
        <v>0</v>
      </c>
      <c r="B637" s="21" t="n">
        <f aca="false">'DHMİ-EMNİYET BİLGİ FORMU'!D637</f>
        <v>0</v>
      </c>
      <c r="C637" s="21" t="str">
        <f aca="false">PROPER(B637)</f>
        <v>0</v>
      </c>
      <c r="D637" s="21" t="str">
        <f aca="false">CONCATENATE(A637," ",C637)</f>
        <v>0 0</v>
      </c>
      <c r="E637" s="65" t="e">
        <f aca="false">#REF!</f>
        <v>#REF!</v>
      </c>
    </row>
    <row r="638" customFormat="false" ht="15" hidden="false" customHeight="false" outlineLevel="0" collapsed="false">
      <c r="A638" s="21" t="n">
        <f aca="false">'DHMİ-EMNİYET BİLGİ FORMU'!C638</f>
        <v>0</v>
      </c>
      <c r="B638" s="21" t="n">
        <f aca="false">'DHMİ-EMNİYET BİLGİ FORMU'!D638</f>
        <v>0</v>
      </c>
      <c r="C638" s="21" t="str">
        <f aca="false">PROPER(B638)</f>
        <v>0</v>
      </c>
      <c r="D638" s="21" t="str">
        <f aca="false">CONCATENATE(A638," ",C638)</f>
        <v>0 0</v>
      </c>
      <c r="E638" s="65" t="e">
        <f aca="false">#REF!</f>
        <v>#REF!</v>
      </c>
    </row>
    <row r="639" customFormat="false" ht="15" hidden="false" customHeight="false" outlineLevel="0" collapsed="false">
      <c r="A639" s="21" t="n">
        <f aca="false">'DHMİ-EMNİYET BİLGİ FORMU'!C639</f>
        <v>0</v>
      </c>
      <c r="B639" s="21" t="n">
        <f aca="false">'DHMİ-EMNİYET BİLGİ FORMU'!D639</f>
        <v>0</v>
      </c>
      <c r="C639" s="21" t="str">
        <f aca="false">PROPER(B639)</f>
        <v>0</v>
      </c>
      <c r="D639" s="21" t="str">
        <f aca="false">CONCATENATE(A639," ",C639)</f>
        <v>0 0</v>
      </c>
      <c r="E639" s="65" t="e">
        <f aca="false">#REF!</f>
        <v>#REF!</v>
      </c>
    </row>
    <row r="640" customFormat="false" ht="15" hidden="false" customHeight="false" outlineLevel="0" collapsed="false">
      <c r="A640" s="21" t="n">
        <f aca="false">'DHMİ-EMNİYET BİLGİ FORMU'!C640</f>
        <v>0</v>
      </c>
      <c r="B640" s="21" t="n">
        <f aca="false">'DHMİ-EMNİYET BİLGİ FORMU'!D640</f>
        <v>0</v>
      </c>
      <c r="C640" s="21" t="str">
        <f aca="false">PROPER(B640)</f>
        <v>0</v>
      </c>
      <c r="D640" s="21" t="str">
        <f aca="false">CONCATENATE(A640," ",C640)</f>
        <v>0 0</v>
      </c>
      <c r="E640" s="65" t="e">
        <f aca="false">#REF!</f>
        <v>#REF!</v>
      </c>
    </row>
    <row r="641" customFormat="false" ht="15" hidden="false" customHeight="false" outlineLevel="0" collapsed="false">
      <c r="A641" s="21" t="n">
        <f aca="false">'DHMİ-EMNİYET BİLGİ FORMU'!C641</f>
        <v>0</v>
      </c>
      <c r="B641" s="21" t="n">
        <f aca="false">'DHMİ-EMNİYET BİLGİ FORMU'!D641</f>
        <v>0</v>
      </c>
      <c r="C641" s="21" t="str">
        <f aca="false">PROPER(B641)</f>
        <v>0</v>
      </c>
      <c r="D641" s="21" t="str">
        <f aca="false">CONCATENATE(A641," ",C641)</f>
        <v>0 0</v>
      </c>
      <c r="E641" s="65" t="e">
        <f aca="false">#REF!</f>
        <v>#REF!</v>
      </c>
    </row>
    <row r="642" customFormat="false" ht="15" hidden="false" customHeight="false" outlineLevel="0" collapsed="false">
      <c r="A642" s="21" t="n">
        <f aca="false">'DHMİ-EMNİYET BİLGİ FORMU'!C642</f>
        <v>0</v>
      </c>
      <c r="B642" s="21" t="n">
        <f aca="false">'DHMİ-EMNİYET BİLGİ FORMU'!D642</f>
        <v>0</v>
      </c>
      <c r="C642" s="21" t="str">
        <f aca="false">PROPER(B642)</f>
        <v>0</v>
      </c>
      <c r="D642" s="21" t="str">
        <f aca="false">CONCATENATE(A642," ",C642)</f>
        <v>0 0</v>
      </c>
      <c r="E642" s="65" t="e">
        <f aca="false">#REF!</f>
        <v>#REF!</v>
      </c>
    </row>
    <row r="643" customFormat="false" ht="15" hidden="false" customHeight="false" outlineLevel="0" collapsed="false">
      <c r="A643" s="21" t="n">
        <f aca="false">'DHMİ-EMNİYET BİLGİ FORMU'!C643</f>
        <v>0</v>
      </c>
      <c r="B643" s="21" t="n">
        <f aca="false">'DHMİ-EMNİYET BİLGİ FORMU'!D643</f>
        <v>0</v>
      </c>
      <c r="C643" s="21" t="str">
        <f aca="false">PROPER(B643)</f>
        <v>0</v>
      </c>
      <c r="D643" s="21" t="str">
        <f aca="false">CONCATENATE(A643," ",C643)</f>
        <v>0 0</v>
      </c>
      <c r="E643" s="65" t="e">
        <f aca="false">#REF!</f>
        <v>#REF!</v>
      </c>
    </row>
    <row r="644" customFormat="false" ht="15" hidden="false" customHeight="false" outlineLevel="0" collapsed="false">
      <c r="A644" s="21" t="n">
        <f aca="false">'DHMİ-EMNİYET BİLGİ FORMU'!C644</f>
        <v>0</v>
      </c>
      <c r="B644" s="21" t="n">
        <f aca="false">'DHMİ-EMNİYET BİLGİ FORMU'!D644</f>
        <v>0</v>
      </c>
      <c r="C644" s="21" t="str">
        <f aca="false">PROPER(B644)</f>
        <v>0</v>
      </c>
      <c r="D644" s="21" t="str">
        <f aca="false">CONCATENATE(A644," ",C644)</f>
        <v>0 0</v>
      </c>
      <c r="E644" s="65" t="e">
        <f aca="false">#REF!</f>
        <v>#REF!</v>
      </c>
    </row>
    <row r="645" customFormat="false" ht="15" hidden="false" customHeight="false" outlineLevel="0" collapsed="false">
      <c r="A645" s="21" t="n">
        <f aca="false">'DHMİ-EMNİYET BİLGİ FORMU'!C645</f>
        <v>0</v>
      </c>
      <c r="B645" s="21" t="n">
        <f aca="false">'DHMİ-EMNİYET BİLGİ FORMU'!D645</f>
        <v>0</v>
      </c>
      <c r="C645" s="21" t="str">
        <f aca="false">PROPER(B645)</f>
        <v>0</v>
      </c>
      <c r="D645" s="21" t="str">
        <f aca="false">CONCATENATE(A645," ",C645)</f>
        <v>0 0</v>
      </c>
      <c r="E645" s="65" t="e">
        <f aca="false">#REF!</f>
        <v>#REF!</v>
      </c>
    </row>
    <row r="646" customFormat="false" ht="15" hidden="false" customHeight="false" outlineLevel="0" collapsed="false">
      <c r="A646" s="21" t="n">
        <f aca="false">'DHMİ-EMNİYET BİLGİ FORMU'!C646</f>
        <v>0</v>
      </c>
      <c r="B646" s="21" t="n">
        <f aca="false">'DHMİ-EMNİYET BİLGİ FORMU'!D646</f>
        <v>0</v>
      </c>
      <c r="C646" s="21" t="str">
        <f aca="false">PROPER(B646)</f>
        <v>0</v>
      </c>
      <c r="D646" s="21" t="str">
        <f aca="false">CONCATENATE(A646," ",C646)</f>
        <v>0 0</v>
      </c>
      <c r="E646" s="65" t="e">
        <f aca="false">#REF!</f>
        <v>#REF!</v>
      </c>
    </row>
    <row r="647" customFormat="false" ht="15" hidden="false" customHeight="false" outlineLevel="0" collapsed="false">
      <c r="A647" s="21" t="n">
        <f aca="false">'DHMİ-EMNİYET BİLGİ FORMU'!C647</f>
        <v>0</v>
      </c>
      <c r="B647" s="21" t="n">
        <f aca="false">'DHMİ-EMNİYET BİLGİ FORMU'!D647</f>
        <v>0</v>
      </c>
      <c r="C647" s="21" t="str">
        <f aca="false">PROPER(B647)</f>
        <v>0</v>
      </c>
      <c r="D647" s="21" t="str">
        <f aca="false">CONCATENATE(A647," ",C647)</f>
        <v>0 0</v>
      </c>
      <c r="E647" s="65" t="e">
        <f aca="false">#REF!</f>
        <v>#REF!</v>
      </c>
    </row>
    <row r="648" customFormat="false" ht="15" hidden="false" customHeight="false" outlineLevel="0" collapsed="false">
      <c r="A648" s="21" t="n">
        <f aca="false">'DHMİ-EMNİYET BİLGİ FORMU'!C648</f>
        <v>0</v>
      </c>
      <c r="B648" s="21" t="n">
        <f aca="false">'DHMİ-EMNİYET BİLGİ FORMU'!D648</f>
        <v>0</v>
      </c>
      <c r="C648" s="21" t="str">
        <f aca="false">PROPER(B648)</f>
        <v>0</v>
      </c>
      <c r="D648" s="21" t="str">
        <f aca="false">CONCATENATE(A648," ",C648)</f>
        <v>0 0</v>
      </c>
      <c r="E648" s="65" t="e">
        <f aca="false">#REF!</f>
        <v>#REF!</v>
      </c>
    </row>
    <row r="649" customFormat="false" ht="15" hidden="false" customHeight="false" outlineLevel="0" collapsed="false">
      <c r="A649" s="21" t="n">
        <f aca="false">'DHMİ-EMNİYET BİLGİ FORMU'!C649</f>
        <v>0</v>
      </c>
      <c r="B649" s="21" t="n">
        <f aca="false">'DHMİ-EMNİYET BİLGİ FORMU'!D649</f>
        <v>0</v>
      </c>
      <c r="C649" s="21" t="str">
        <f aca="false">PROPER(B649)</f>
        <v>0</v>
      </c>
      <c r="D649" s="21" t="str">
        <f aca="false">CONCATENATE(A649," ",C649)</f>
        <v>0 0</v>
      </c>
      <c r="E649" s="65" t="e">
        <f aca="false">#REF!</f>
        <v>#REF!</v>
      </c>
    </row>
    <row r="650" customFormat="false" ht="15" hidden="false" customHeight="false" outlineLevel="0" collapsed="false">
      <c r="A650" s="21" t="n">
        <f aca="false">'DHMİ-EMNİYET BİLGİ FORMU'!C650</f>
        <v>0</v>
      </c>
      <c r="B650" s="21" t="n">
        <f aca="false">'DHMİ-EMNİYET BİLGİ FORMU'!D650</f>
        <v>0</v>
      </c>
      <c r="C650" s="21" t="str">
        <f aca="false">PROPER(B650)</f>
        <v>0</v>
      </c>
      <c r="D650" s="21" t="str">
        <f aca="false">CONCATENATE(A650," ",C650)</f>
        <v>0 0</v>
      </c>
      <c r="E650" s="65" t="e">
        <f aca="false">#REF!</f>
        <v>#REF!</v>
      </c>
    </row>
    <row r="651" customFormat="false" ht="15" hidden="false" customHeight="false" outlineLevel="0" collapsed="false">
      <c r="A651" s="21" t="n">
        <f aca="false">'DHMİ-EMNİYET BİLGİ FORMU'!C651</f>
        <v>0</v>
      </c>
      <c r="B651" s="21" t="n">
        <f aca="false">'DHMİ-EMNİYET BİLGİ FORMU'!D651</f>
        <v>0</v>
      </c>
      <c r="C651" s="21" t="str">
        <f aca="false">PROPER(B651)</f>
        <v>0</v>
      </c>
      <c r="D651" s="21" t="str">
        <f aca="false">CONCATENATE(A651," ",C651)</f>
        <v>0 0</v>
      </c>
      <c r="E651" s="65" t="e">
        <f aca="false">#REF!</f>
        <v>#REF!</v>
      </c>
    </row>
    <row r="652" customFormat="false" ht="15" hidden="false" customHeight="false" outlineLevel="0" collapsed="false">
      <c r="A652" s="21" t="n">
        <f aca="false">'DHMİ-EMNİYET BİLGİ FORMU'!C652</f>
        <v>0</v>
      </c>
      <c r="B652" s="21" t="n">
        <f aca="false">'DHMİ-EMNİYET BİLGİ FORMU'!D652</f>
        <v>0</v>
      </c>
      <c r="C652" s="21" t="str">
        <f aca="false">PROPER(B652)</f>
        <v>0</v>
      </c>
      <c r="D652" s="21" t="str">
        <f aca="false">CONCATENATE(A652," ",C652)</f>
        <v>0 0</v>
      </c>
      <c r="E652" s="65" t="e">
        <f aca="false">#REF!</f>
        <v>#REF!</v>
      </c>
    </row>
    <row r="653" customFormat="false" ht="15" hidden="false" customHeight="false" outlineLevel="0" collapsed="false">
      <c r="A653" s="21" t="n">
        <f aca="false">'DHMİ-EMNİYET BİLGİ FORMU'!C653</f>
        <v>0</v>
      </c>
      <c r="B653" s="21" t="n">
        <f aca="false">'DHMİ-EMNİYET BİLGİ FORMU'!D653</f>
        <v>0</v>
      </c>
      <c r="C653" s="21" t="str">
        <f aca="false">PROPER(B653)</f>
        <v>0</v>
      </c>
      <c r="D653" s="21" t="str">
        <f aca="false">CONCATENATE(A653," ",C653)</f>
        <v>0 0</v>
      </c>
      <c r="E653" s="65" t="e">
        <f aca="false">#REF!</f>
        <v>#REF!</v>
      </c>
    </row>
    <row r="654" customFormat="false" ht="15" hidden="false" customHeight="false" outlineLevel="0" collapsed="false">
      <c r="A654" s="21" t="n">
        <f aca="false">'DHMİ-EMNİYET BİLGİ FORMU'!C654</f>
        <v>0</v>
      </c>
      <c r="B654" s="21" t="n">
        <f aca="false">'DHMİ-EMNİYET BİLGİ FORMU'!D654</f>
        <v>0</v>
      </c>
      <c r="C654" s="21" t="str">
        <f aca="false">PROPER(B654)</f>
        <v>0</v>
      </c>
      <c r="D654" s="21" t="str">
        <f aca="false">CONCATENATE(A654," ",C654)</f>
        <v>0 0</v>
      </c>
      <c r="E654" s="65" t="e">
        <f aca="false">#REF!</f>
        <v>#REF!</v>
      </c>
    </row>
    <row r="655" customFormat="false" ht="15" hidden="false" customHeight="false" outlineLevel="0" collapsed="false">
      <c r="A655" s="21" t="n">
        <f aca="false">'DHMİ-EMNİYET BİLGİ FORMU'!C655</f>
        <v>0</v>
      </c>
      <c r="B655" s="21" t="n">
        <f aca="false">'DHMİ-EMNİYET BİLGİ FORMU'!D655</f>
        <v>0</v>
      </c>
      <c r="C655" s="21" t="str">
        <f aca="false">PROPER(B655)</f>
        <v>0</v>
      </c>
      <c r="D655" s="21" t="str">
        <f aca="false">CONCATENATE(A655," ",C655)</f>
        <v>0 0</v>
      </c>
      <c r="E655" s="65" t="e">
        <f aca="false">#REF!</f>
        <v>#REF!</v>
      </c>
    </row>
    <row r="656" customFormat="false" ht="15" hidden="false" customHeight="false" outlineLevel="0" collapsed="false">
      <c r="A656" s="21" t="n">
        <f aca="false">'DHMİ-EMNİYET BİLGİ FORMU'!C656</f>
        <v>0</v>
      </c>
      <c r="B656" s="21" t="n">
        <f aca="false">'DHMİ-EMNİYET BİLGİ FORMU'!D656</f>
        <v>0</v>
      </c>
      <c r="C656" s="21" t="str">
        <f aca="false">PROPER(B656)</f>
        <v>0</v>
      </c>
      <c r="D656" s="21" t="str">
        <f aca="false">CONCATENATE(A656," ",C656)</f>
        <v>0 0</v>
      </c>
      <c r="E656" s="65" t="e">
        <f aca="false">#REF!</f>
        <v>#REF!</v>
      </c>
    </row>
    <row r="657" customFormat="false" ht="15" hidden="false" customHeight="false" outlineLevel="0" collapsed="false">
      <c r="A657" s="21" t="n">
        <f aca="false">'DHMİ-EMNİYET BİLGİ FORMU'!C657</f>
        <v>0</v>
      </c>
      <c r="B657" s="21" t="n">
        <f aca="false">'DHMİ-EMNİYET BİLGİ FORMU'!D657</f>
        <v>0</v>
      </c>
      <c r="C657" s="21" t="str">
        <f aca="false">PROPER(B657)</f>
        <v>0</v>
      </c>
      <c r="D657" s="21" t="str">
        <f aca="false">CONCATENATE(A657," ",C657)</f>
        <v>0 0</v>
      </c>
      <c r="E657" s="65" t="e">
        <f aca="false">#REF!</f>
        <v>#REF!</v>
      </c>
    </row>
    <row r="658" customFormat="false" ht="15" hidden="false" customHeight="false" outlineLevel="0" collapsed="false">
      <c r="A658" s="21" t="n">
        <f aca="false">'DHMİ-EMNİYET BİLGİ FORMU'!C658</f>
        <v>0</v>
      </c>
      <c r="B658" s="21" t="n">
        <f aca="false">'DHMİ-EMNİYET BİLGİ FORMU'!D658</f>
        <v>0</v>
      </c>
      <c r="C658" s="21" t="str">
        <f aca="false">PROPER(B658)</f>
        <v>0</v>
      </c>
      <c r="D658" s="21" t="str">
        <f aca="false">CONCATENATE(A658," ",C658)</f>
        <v>0 0</v>
      </c>
      <c r="E658" s="65" t="e">
        <f aca="false">#REF!</f>
        <v>#REF!</v>
      </c>
    </row>
    <row r="659" customFormat="false" ht="15" hidden="false" customHeight="false" outlineLevel="0" collapsed="false">
      <c r="A659" s="21" t="n">
        <f aca="false">'DHMİ-EMNİYET BİLGİ FORMU'!C659</f>
        <v>0</v>
      </c>
      <c r="B659" s="21" t="n">
        <f aca="false">'DHMİ-EMNİYET BİLGİ FORMU'!D659</f>
        <v>0</v>
      </c>
      <c r="C659" s="21" t="str">
        <f aca="false">PROPER(B659)</f>
        <v>0</v>
      </c>
      <c r="D659" s="21" t="str">
        <f aca="false">CONCATENATE(A659," ",C659)</f>
        <v>0 0</v>
      </c>
      <c r="E659" s="65" t="e">
        <f aca="false">#REF!</f>
        <v>#REF!</v>
      </c>
    </row>
    <row r="660" customFormat="false" ht="15" hidden="false" customHeight="false" outlineLevel="0" collapsed="false">
      <c r="A660" s="21" t="n">
        <f aca="false">'DHMİ-EMNİYET BİLGİ FORMU'!C660</f>
        <v>0</v>
      </c>
      <c r="B660" s="21" t="n">
        <f aca="false">'DHMİ-EMNİYET BİLGİ FORMU'!D660</f>
        <v>0</v>
      </c>
      <c r="C660" s="21" t="str">
        <f aca="false">PROPER(B660)</f>
        <v>0</v>
      </c>
      <c r="D660" s="21" t="str">
        <f aca="false">CONCATENATE(A660," ",C660)</f>
        <v>0 0</v>
      </c>
      <c r="E660" s="65" t="e">
        <f aca="false">#REF!</f>
        <v>#REF!</v>
      </c>
    </row>
    <row r="661" customFormat="false" ht="15" hidden="false" customHeight="false" outlineLevel="0" collapsed="false">
      <c r="A661" s="21" t="n">
        <f aca="false">'DHMİ-EMNİYET BİLGİ FORMU'!C661</f>
        <v>0</v>
      </c>
      <c r="B661" s="21" t="n">
        <f aca="false">'DHMİ-EMNİYET BİLGİ FORMU'!D661</f>
        <v>0</v>
      </c>
      <c r="C661" s="21" t="str">
        <f aca="false">PROPER(B661)</f>
        <v>0</v>
      </c>
      <c r="D661" s="21" t="str">
        <f aca="false">CONCATENATE(A661," ",C661)</f>
        <v>0 0</v>
      </c>
      <c r="E661" s="65" t="e">
        <f aca="false">#REF!</f>
        <v>#REF!</v>
      </c>
    </row>
    <row r="662" customFormat="false" ht="15" hidden="false" customHeight="false" outlineLevel="0" collapsed="false">
      <c r="A662" s="21" t="n">
        <f aca="false">'DHMİ-EMNİYET BİLGİ FORMU'!C662</f>
        <v>0</v>
      </c>
      <c r="B662" s="21" t="n">
        <f aca="false">'DHMİ-EMNİYET BİLGİ FORMU'!D662</f>
        <v>0</v>
      </c>
      <c r="C662" s="21" t="str">
        <f aca="false">PROPER(B662)</f>
        <v>0</v>
      </c>
      <c r="D662" s="21" t="str">
        <f aca="false">CONCATENATE(A662," ",C662)</f>
        <v>0 0</v>
      </c>
      <c r="E662" s="65" t="e">
        <f aca="false">#REF!</f>
        <v>#REF!</v>
      </c>
    </row>
    <row r="663" customFormat="false" ht="15" hidden="false" customHeight="false" outlineLevel="0" collapsed="false">
      <c r="A663" s="21" t="n">
        <f aca="false">'DHMİ-EMNİYET BİLGİ FORMU'!C663</f>
        <v>0</v>
      </c>
      <c r="B663" s="21" t="n">
        <f aca="false">'DHMİ-EMNİYET BİLGİ FORMU'!D663</f>
        <v>0</v>
      </c>
      <c r="C663" s="21" t="str">
        <f aca="false">PROPER(B663)</f>
        <v>0</v>
      </c>
      <c r="D663" s="21" t="str">
        <f aca="false">CONCATENATE(A663," ",C663)</f>
        <v>0 0</v>
      </c>
      <c r="E663" s="65" t="e">
        <f aca="false">#REF!</f>
        <v>#REF!</v>
      </c>
    </row>
    <row r="664" customFormat="false" ht="15" hidden="false" customHeight="false" outlineLevel="0" collapsed="false">
      <c r="A664" s="21" t="n">
        <f aca="false">'DHMİ-EMNİYET BİLGİ FORMU'!C664</f>
        <v>0</v>
      </c>
      <c r="B664" s="21" t="n">
        <f aca="false">'DHMİ-EMNİYET BİLGİ FORMU'!D664</f>
        <v>0</v>
      </c>
      <c r="C664" s="21" t="str">
        <f aca="false">PROPER(B664)</f>
        <v>0</v>
      </c>
      <c r="D664" s="21" t="str">
        <f aca="false">CONCATENATE(A664," ",C664)</f>
        <v>0 0</v>
      </c>
      <c r="E664" s="65" t="e">
        <f aca="false">#REF!</f>
        <v>#REF!</v>
      </c>
    </row>
    <row r="665" customFormat="false" ht="15" hidden="false" customHeight="false" outlineLevel="0" collapsed="false">
      <c r="A665" s="21" t="n">
        <f aca="false">'DHMİ-EMNİYET BİLGİ FORMU'!C665</f>
        <v>0</v>
      </c>
      <c r="B665" s="21" t="n">
        <f aca="false">'DHMİ-EMNİYET BİLGİ FORMU'!D665</f>
        <v>0</v>
      </c>
      <c r="C665" s="21" t="str">
        <f aca="false">PROPER(B665)</f>
        <v>0</v>
      </c>
      <c r="D665" s="21" t="str">
        <f aca="false">CONCATENATE(A665," ",C665)</f>
        <v>0 0</v>
      </c>
      <c r="E665" s="65" t="e">
        <f aca="false">#REF!</f>
        <v>#REF!</v>
      </c>
    </row>
    <row r="666" customFormat="false" ht="15" hidden="false" customHeight="false" outlineLevel="0" collapsed="false">
      <c r="A666" s="21" t="n">
        <f aca="false">'DHMİ-EMNİYET BİLGİ FORMU'!C666</f>
        <v>0</v>
      </c>
      <c r="B666" s="21" t="n">
        <f aca="false">'DHMİ-EMNİYET BİLGİ FORMU'!D666</f>
        <v>0</v>
      </c>
      <c r="C666" s="21" t="str">
        <f aca="false">PROPER(B666)</f>
        <v>0</v>
      </c>
      <c r="D666" s="21" t="str">
        <f aca="false">CONCATENATE(A666," ",C666)</f>
        <v>0 0</v>
      </c>
      <c r="E666" s="65" t="e">
        <f aca="false">#REF!</f>
        <v>#REF!</v>
      </c>
    </row>
    <row r="667" customFormat="false" ht="15" hidden="false" customHeight="false" outlineLevel="0" collapsed="false">
      <c r="A667" s="21" t="n">
        <f aca="false">'DHMİ-EMNİYET BİLGİ FORMU'!C667</f>
        <v>0</v>
      </c>
      <c r="B667" s="21" t="n">
        <f aca="false">'DHMİ-EMNİYET BİLGİ FORMU'!D667</f>
        <v>0</v>
      </c>
      <c r="C667" s="21" t="str">
        <f aca="false">PROPER(B667)</f>
        <v>0</v>
      </c>
      <c r="D667" s="21" t="str">
        <f aca="false">CONCATENATE(A667," ",C667)</f>
        <v>0 0</v>
      </c>
      <c r="E667" s="65" t="e">
        <f aca="false">#REF!</f>
        <v>#REF!</v>
      </c>
    </row>
    <row r="668" customFormat="false" ht="15" hidden="false" customHeight="false" outlineLevel="0" collapsed="false">
      <c r="A668" s="21" t="n">
        <f aca="false">'DHMİ-EMNİYET BİLGİ FORMU'!C668</f>
        <v>0</v>
      </c>
      <c r="B668" s="21" t="n">
        <f aca="false">'DHMİ-EMNİYET BİLGİ FORMU'!D668</f>
        <v>0</v>
      </c>
      <c r="C668" s="21" t="str">
        <f aca="false">PROPER(B668)</f>
        <v>0</v>
      </c>
      <c r="D668" s="21" t="str">
        <f aca="false">CONCATENATE(A668," ",C668)</f>
        <v>0 0</v>
      </c>
      <c r="E668" s="65" t="e">
        <f aca="false">#REF!</f>
        <v>#REF!</v>
      </c>
    </row>
    <row r="669" customFormat="false" ht="15" hidden="false" customHeight="false" outlineLevel="0" collapsed="false">
      <c r="A669" s="21" t="n">
        <f aca="false">'DHMİ-EMNİYET BİLGİ FORMU'!C669</f>
        <v>0</v>
      </c>
      <c r="B669" s="21" t="n">
        <f aca="false">'DHMİ-EMNİYET BİLGİ FORMU'!D669</f>
        <v>0</v>
      </c>
      <c r="C669" s="21" t="str">
        <f aca="false">PROPER(B669)</f>
        <v>0</v>
      </c>
      <c r="D669" s="21" t="str">
        <f aca="false">CONCATENATE(A669," ",C669)</f>
        <v>0 0</v>
      </c>
      <c r="E669" s="65" t="e">
        <f aca="false">#REF!</f>
        <v>#REF!</v>
      </c>
    </row>
    <row r="670" customFormat="false" ht="15" hidden="false" customHeight="false" outlineLevel="0" collapsed="false">
      <c r="A670" s="21" t="n">
        <f aca="false">'DHMİ-EMNİYET BİLGİ FORMU'!C670</f>
        <v>0</v>
      </c>
      <c r="B670" s="21" t="n">
        <f aca="false">'DHMİ-EMNİYET BİLGİ FORMU'!D670</f>
        <v>0</v>
      </c>
      <c r="C670" s="21" t="str">
        <f aca="false">PROPER(B670)</f>
        <v>0</v>
      </c>
      <c r="D670" s="21" t="str">
        <f aca="false">CONCATENATE(A670," ",C670)</f>
        <v>0 0</v>
      </c>
      <c r="E670" s="65" t="e">
        <f aca="false">#REF!</f>
        <v>#REF!</v>
      </c>
    </row>
    <row r="671" customFormat="false" ht="15" hidden="false" customHeight="false" outlineLevel="0" collapsed="false">
      <c r="A671" s="21" t="n">
        <f aca="false">'DHMİ-EMNİYET BİLGİ FORMU'!C671</f>
        <v>0</v>
      </c>
      <c r="B671" s="21" t="n">
        <f aca="false">'DHMİ-EMNİYET BİLGİ FORMU'!D671</f>
        <v>0</v>
      </c>
      <c r="C671" s="21" t="str">
        <f aca="false">PROPER(B671)</f>
        <v>0</v>
      </c>
      <c r="D671" s="21" t="str">
        <f aca="false">CONCATENATE(A671," ",C671)</f>
        <v>0 0</v>
      </c>
      <c r="E671" s="65" t="e">
        <f aca="false">#REF!</f>
        <v>#REF!</v>
      </c>
    </row>
    <row r="672" customFormat="false" ht="15" hidden="false" customHeight="false" outlineLevel="0" collapsed="false">
      <c r="A672" s="21" t="n">
        <f aca="false">'DHMİ-EMNİYET BİLGİ FORMU'!C672</f>
        <v>0</v>
      </c>
      <c r="B672" s="21" t="n">
        <f aca="false">'DHMİ-EMNİYET BİLGİ FORMU'!D672</f>
        <v>0</v>
      </c>
      <c r="C672" s="21" t="str">
        <f aca="false">PROPER(B672)</f>
        <v>0</v>
      </c>
      <c r="D672" s="21" t="str">
        <f aca="false">CONCATENATE(A672," ",C672)</f>
        <v>0 0</v>
      </c>
      <c r="E672" s="65" t="e">
        <f aca="false">#REF!</f>
        <v>#REF!</v>
      </c>
    </row>
    <row r="673" customFormat="false" ht="15" hidden="false" customHeight="false" outlineLevel="0" collapsed="false">
      <c r="A673" s="21" t="n">
        <f aca="false">'DHMİ-EMNİYET BİLGİ FORMU'!C673</f>
        <v>0</v>
      </c>
      <c r="B673" s="21" t="n">
        <f aca="false">'DHMİ-EMNİYET BİLGİ FORMU'!D673</f>
        <v>0</v>
      </c>
      <c r="C673" s="21" t="str">
        <f aca="false">PROPER(B673)</f>
        <v>0</v>
      </c>
      <c r="D673" s="21" t="str">
        <f aca="false">CONCATENATE(A673," ",C673)</f>
        <v>0 0</v>
      </c>
      <c r="E673" s="65" t="e">
        <f aca="false">#REF!</f>
        <v>#REF!</v>
      </c>
    </row>
    <row r="674" customFormat="false" ht="15" hidden="false" customHeight="false" outlineLevel="0" collapsed="false">
      <c r="A674" s="21" t="n">
        <f aca="false">'DHMİ-EMNİYET BİLGİ FORMU'!C674</f>
        <v>0</v>
      </c>
      <c r="B674" s="21" t="n">
        <f aca="false">'DHMİ-EMNİYET BİLGİ FORMU'!D674</f>
        <v>0</v>
      </c>
      <c r="C674" s="21" t="str">
        <f aca="false">PROPER(B674)</f>
        <v>0</v>
      </c>
      <c r="D674" s="21" t="str">
        <f aca="false">CONCATENATE(A674," ",C674)</f>
        <v>0 0</v>
      </c>
      <c r="E674" s="65" t="e">
        <f aca="false">#REF!</f>
        <v>#REF!</v>
      </c>
    </row>
    <row r="675" customFormat="false" ht="15" hidden="false" customHeight="false" outlineLevel="0" collapsed="false">
      <c r="A675" s="21" t="n">
        <f aca="false">'DHMİ-EMNİYET BİLGİ FORMU'!C675</f>
        <v>0</v>
      </c>
      <c r="B675" s="21" t="n">
        <f aca="false">'DHMİ-EMNİYET BİLGİ FORMU'!D675</f>
        <v>0</v>
      </c>
      <c r="C675" s="21" t="str">
        <f aca="false">PROPER(B675)</f>
        <v>0</v>
      </c>
      <c r="D675" s="21" t="str">
        <f aca="false">CONCATENATE(A675," ",C675)</f>
        <v>0 0</v>
      </c>
      <c r="E675" s="65" t="e">
        <f aca="false">#REF!</f>
        <v>#REF!</v>
      </c>
    </row>
    <row r="676" customFormat="false" ht="15" hidden="false" customHeight="false" outlineLevel="0" collapsed="false">
      <c r="A676" s="21" t="n">
        <f aca="false">'DHMİ-EMNİYET BİLGİ FORMU'!C676</f>
        <v>0</v>
      </c>
      <c r="B676" s="21" t="n">
        <f aca="false">'DHMİ-EMNİYET BİLGİ FORMU'!D676</f>
        <v>0</v>
      </c>
      <c r="C676" s="21" t="str">
        <f aca="false">PROPER(B676)</f>
        <v>0</v>
      </c>
      <c r="D676" s="21" t="str">
        <f aca="false">CONCATENATE(A676," ",C676)</f>
        <v>0 0</v>
      </c>
      <c r="E676" s="65" t="e">
        <f aca="false">#REF!</f>
        <v>#REF!</v>
      </c>
    </row>
    <row r="677" customFormat="false" ht="15" hidden="false" customHeight="false" outlineLevel="0" collapsed="false">
      <c r="A677" s="21" t="n">
        <f aca="false">'DHMİ-EMNİYET BİLGİ FORMU'!C677</f>
        <v>0</v>
      </c>
      <c r="B677" s="21" t="n">
        <f aca="false">'DHMİ-EMNİYET BİLGİ FORMU'!D677</f>
        <v>0</v>
      </c>
      <c r="C677" s="21" t="str">
        <f aca="false">PROPER(B677)</f>
        <v>0</v>
      </c>
      <c r="D677" s="21" t="str">
        <f aca="false">CONCATENATE(A677," ",C677)</f>
        <v>0 0</v>
      </c>
      <c r="E677" s="65" t="e">
        <f aca="false">#REF!</f>
        <v>#REF!</v>
      </c>
    </row>
    <row r="678" customFormat="false" ht="15" hidden="false" customHeight="false" outlineLevel="0" collapsed="false">
      <c r="A678" s="21" t="n">
        <f aca="false">'DHMİ-EMNİYET BİLGİ FORMU'!C678</f>
        <v>0</v>
      </c>
      <c r="B678" s="21" t="n">
        <f aca="false">'DHMİ-EMNİYET BİLGİ FORMU'!D678</f>
        <v>0</v>
      </c>
      <c r="C678" s="21" t="str">
        <f aca="false">PROPER(B678)</f>
        <v>0</v>
      </c>
      <c r="D678" s="21" t="str">
        <f aca="false">CONCATENATE(A678," ",C678)</f>
        <v>0 0</v>
      </c>
      <c r="E678" s="65" t="e">
        <f aca="false">#REF!</f>
        <v>#REF!</v>
      </c>
    </row>
    <row r="679" customFormat="false" ht="15" hidden="false" customHeight="false" outlineLevel="0" collapsed="false">
      <c r="A679" s="21" t="n">
        <f aca="false">'DHMİ-EMNİYET BİLGİ FORMU'!C679</f>
        <v>0</v>
      </c>
      <c r="B679" s="21" t="n">
        <f aca="false">'DHMİ-EMNİYET BİLGİ FORMU'!D679</f>
        <v>0</v>
      </c>
      <c r="C679" s="21" t="str">
        <f aca="false">PROPER(B679)</f>
        <v>0</v>
      </c>
      <c r="D679" s="21" t="str">
        <f aca="false">CONCATENATE(A679," ",C679)</f>
        <v>0 0</v>
      </c>
      <c r="E679" s="65" t="e">
        <f aca="false">#REF!</f>
        <v>#REF!</v>
      </c>
    </row>
    <row r="680" customFormat="false" ht="15" hidden="false" customHeight="false" outlineLevel="0" collapsed="false">
      <c r="A680" s="21" t="n">
        <f aca="false">'DHMİ-EMNİYET BİLGİ FORMU'!C680</f>
        <v>0</v>
      </c>
      <c r="B680" s="21" t="n">
        <f aca="false">'DHMİ-EMNİYET BİLGİ FORMU'!D680</f>
        <v>0</v>
      </c>
      <c r="C680" s="21" t="str">
        <f aca="false">PROPER(B680)</f>
        <v>0</v>
      </c>
      <c r="D680" s="21" t="str">
        <f aca="false">CONCATENATE(A680," ",C680)</f>
        <v>0 0</v>
      </c>
      <c r="E680" s="65" t="e">
        <f aca="false">#REF!</f>
        <v>#REF!</v>
      </c>
    </row>
    <row r="681" customFormat="false" ht="15" hidden="false" customHeight="false" outlineLevel="0" collapsed="false">
      <c r="A681" s="21" t="n">
        <f aca="false">'DHMİ-EMNİYET BİLGİ FORMU'!C681</f>
        <v>0</v>
      </c>
      <c r="B681" s="21" t="n">
        <f aca="false">'DHMİ-EMNİYET BİLGİ FORMU'!D681</f>
        <v>0</v>
      </c>
      <c r="C681" s="21" t="str">
        <f aca="false">PROPER(B681)</f>
        <v>0</v>
      </c>
      <c r="D681" s="21" t="str">
        <f aca="false">CONCATENATE(A681," ",C681)</f>
        <v>0 0</v>
      </c>
      <c r="E681" s="65" t="e">
        <f aca="false">#REF!</f>
        <v>#REF!</v>
      </c>
    </row>
    <row r="682" customFormat="false" ht="15" hidden="false" customHeight="false" outlineLevel="0" collapsed="false">
      <c r="A682" s="21" t="n">
        <f aca="false">'DHMİ-EMNİYET BİLGİ FORMU'!C682</f>
        <v>0</v>
      </c>
      <c r="B682" s="21" t="n">
        <f aca="false">'DHMİ-EMNİYET BİLGİ FORMU'!D682</f>
        <v>0</v>
      </c>
      <c r="C682" s="21" t="str">
        <f aca="false">PROPER(B682)</f>
        <v>0</v>
      </c>
      <c r="D682" s="21" t="str">
        <f aca="false">CONCATENATE(A682," ",C682)</f>
        <v>0 0</v>
      </c>
      <c r="E682" s="65" t="e">
        <f aca="false">#REF!</f>
        <v>#REF!</v>
      </c>
    </row>
  </sheetData>
  <sheetProtection sheet="true" password="8ee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Mehmet GÜLHAN</cp:lastModifiedBy>
  <cp:lastPrinted>2019-10-15T06:11:05Z</cp:lastPrinted>
  <dcterms:modified xsi:type="dcterms:W3CDTF">2019-11-15T12: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ImageCreateDate">
    <vt:lpwstr/>
  </property>
  <property fmtid="{D5CDD505-2E9C-101B-9397-08002B2CF9AE}" pid="4" name="Order">
    <vt:lpwstr>59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RightsWATCHMark">
    <vt:lpwstr>7|DHMI-DHMI Genel-KURUMA OZEL|{00000000-0000-0000-0000-000000000000}</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Sistem Hesabı</vt:lpwstr>
  </property>
  <property fmtid="{D5CDD505-2E9C-101B-9397-08002B2CF9AE}" pid="12" name="display_urn:schemas-microsoft-com:office:office#Editor">
    <vt:lpwstr>Sistem Hesabı</vt:lpwstr>
  </property>
  <property fmtid="{D5CDD505-2E9C-101B-9397-08002B2CF9AE}" pid="13" name="wic_System_Copyright">
    <vt:lpwstr/>
  </property>
  <property fmtid="{D5CDD505-2E9C-101B-9397-08002B2CF9AE}" pid="14" name="xd_ProgID">
    <vt:lpwstr/>
  </property>
  <property fmtid="{D5CDD505-2E9C-101B-9397-08002B2CF9AE}" pid="15" name="xd_Signature">
    <vt:lpwstr/>
  </property>
</Properties>
</file>