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TALEP FORMU" sheetId="1" state="visible" r:id="rId2"/>
    <sheet name="A-B-E-THY HABOM VE TERMİNAL" sheetId="2" state="visible" r:id="rId3"/>
    <sheet name="FORMÜLLER" sheetId="3" state="hidden" r:id="rId4"/>
  </sheets>
  <externalReferences>
    <externalReference r:id="rId5"/>
  </externalReferences>
  <definedNames>
    <definedName function="false" hidden="false" localSheetId="0" name="_xlnm.Print_Area" vbProcedure="false">'TALEP FORMU'!$A$1:$U$4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6"/>
            <color rgb="FF000000"/>
            <rFont val="Tahoma"/>
            <family val="2"/>
            <charset val="162"/>
          </rPr>
          <t xml:space="preserve">VERGİ LEVHASINDAKİ TAM UNVANINIZI YAZINIZ.</t>
        </r>
      </text>
      <mc:AlternateContent>
        <mc:Choice Requires="v2">
          <commentPr autoFill="true" autoScale="false" colHidden="false" locked="false" rowHidden="false" textHAlign="justify" textVAlign="top">
            <anchor moveWithCells="false" sizeWithCells="false">
              <xdr:from>
                <xdr:col>23</xdr:col>
                <xdr:colOff>21</xdr:colOff>
                <xdr:row>3</xdr:row>
                <xdr:rowOff>26</xdr:rowOff>
              </xdr:from>
              <xdr:to>
                <xdr:col>31</xdr:col>
                <xdr:colOff>21</xdr:colOff>
                <xdr:row>5</xdr:row>
                <xdr:rowOff>8</xdr:rowOff>
              </xdr:to>
            </anchor>
          </commentPr>
        </mc:Choice>
        <mc:Fallback/>
      </mc:AlternateContent>
    </comment>
    <comment ref="F8" authorId="0">
      <text>
        <r>
          <rPr>
            <b val="true"/>
            <sz val="14"/>
            <color rgb="FF000000"/>
            <rFont val="Tahoma"/>
            <family val="2"/>
            <charset val="162"/>
          </rPr>
          <t xml:space="preserve">NE AMAÇLA İZİN TALEP ETTİĞİNİZİ AYRINTILI BİR ŞEKİLDE YAZINIZ</t>
        </r>
      </text>
      <mc:AlternateContent>
        <mc:Choice Requires="v2">
          <commentPr autoFill="true" autoScale="false" colHidden="false" locked="false" rowHidden="false" textHAlign="justify" textVAlign="top">
            <anchor moveWithCells="false" sizeWithCells="false">
              <xdr:from>
                <xdr:col>23</xdr:col>
                <xdr:colOff>21</xdr:colOff>
                <xdr:row>5</xdr:row>
                <xdr:rowOff>23</xdr:rowOff>
              </xdr:from>
              <xdr:to>
                <xdr:col>33</xdr:col>
                <xdr:colOff>0</xdr:colOff>
                <xdr:row>7</xdr:row>
                <xdr:rowOff>1</xdr:rowOff>
              </xdr:to>
            </anchor>
          </commentPr>
        </mc:Choice>
        <mc:Fallback/>
      </mc:AlternateContent>
    </comment>
  </commentList>
</comments>
</file>

<file path=xl/sharedStrings.xml><?xml version="1.0" encoding="utf-8"?>
<sst xmlns="http://schemas.openxmlformats.org/spreadsheetml/2006/main" count="76" uniqueCount="70">
  <si>
    <t xml:space="preserve">FORM-6</t>
  </si>
  <si>
    <t xml:space="preserve">ATATÜRK HAVALİMANI </t>
  </si>
  <si>
    <t xml:space="preserve">REFAKATÇİ PERSONEL İZİN FORMU</t>
  </si>
  <si>
    <t xml:space="preserve">KURUM/KURULUŞ ADI</t>
  </si>
  <si>
    <t xml:space="preserve">İZİN TARİHİ</t>
  </si>
  <si>
    <t xml:space="preserve">İZİN TÜRÜ</t>
  </si>
  <si>
    <t xml:space="preserve">ŞAHIS GİRİŞ İZNİ</t>
  </si>
  <si>
    <t xml:space="preserve">ARAÇ GİRİŞ İZNİ</t>
  </si>
  <si>
    <t xml:space="preserve">TALEP AMACI</t>
  </si>
  <si>
    <t xml:space="preserve">İZİNLE İLGİLİ ULAŞILABİLECEK YETKİLİ PERSONEL İLETİŞİM BİLGİLERİ</t>
  </si>
  <si>
    <t xml:space="preserve">CEP TELEFONU</t>
  </si>
  <si>
    <t xml:space="preserve">DHMİ DAHİLİ</t>
  </si>
  <si>
    <t xml:space="preserve">GİRİŞ-ÇIKIŞ İZNİ TALEP EDİLEN BÖLGELER</t>
  </si>
  <si>
    <t xml:space="preserve">KURUM/KURULUŞLAR GİRİŞ YAPMAK İSTEDİĞİ BÖLÜMLERİ ÇARPI (X) İŞARETİ İLE İŞARETLEYECEK OLUP, DİĞER BÖLÜMLER KAPATILACAKTIR. SADECE AÇIK (İŞARETLENMİŞ) BÖLÜMLERE GİRİŞ YAPILABİLİR. ARAÇ İZİNLERİ İÇİN SADECE A-B VE E-KAPILARINDAN GİRİŞ-ÇIKIŞ YAPILABİLİR.</t>
  </si>
  <si>
    <t xml:space="preserve">HAVALİMANI KARA TARAFI</t>
  </si>
  <si>
    <t xml:space="preserve">E-KAPISI-V APRONU</t>
  </si>
  <si>
    <t xml:space="preserve">KARGO TERMİNALLERİ/APRON</t>
  </si>
  <si>
    <t xml:space="preserve">A-KAPISI/APRON</t>
  </si>
  <si>
    <t xml:space="preserve">E-KAPISI (ÖZEL HANGARLAR DIŞINA ÇIKAMAZ)</t>
  </si>
  <si>
    <t xml:space="preserve">KARGO TERMİNALLERİ (APRONA ÇIKAMAZ)</t>
  </si>
  <si>
    <t xml:space="preserve">B-KAPISI/APRON</t>
  </si>
  <si>
    <t xml:space="preserve">GENEL HAVACILIK TERMİNALİ</t>
  </si>
  <si>
    <t xml:space="preserve">B-KAPISI (APRONA ÇIKAMAZ)</t>
  </si>
  <si>
    <t xml:space="preserve">THY TEKNİK/HABOM KAPISI</t>
  </si>
  <si>
    <t xml:space="preserve">İZİN TALEP EDİLEN KİŞİ/KİŞİLER</t>
  </si>
  <si>
    <t xml:space="preserve">İZİN TALEP EDİLEN ARAÇLAR</t>
  </si>
  <si>
    <t xml:space="preserve">S. NO</t>
  </si>
  <si>
    <t xml:space="preserve">T.C. KİMLİK-PASAPORT NO</t>
  </si>
  <si>
    <t xml:space="preserve">SOYADI</t>
  </si>
  <si>
    <t xml:space="preserve">ADI</t>
  </si>
  <si>
    <t xml:space="preserve">PLAKA</t>
  </si>
  <si>
    <t xml:space="preserve">İzin talebinde bulunduğumuz kişilerle ilgili verilen tüm bilgilerin doğruluğunu, ilgili kişilerden doğabilecek tüm sorumluluğun Kurum/Kuruluşumuza ait olduğunu ve PAT sahalarında bu araç/personele ilgili ünitelerle  (Apron Trafik-Kule)  iletişim sağlayacak teçhizata haiz personelimiz tarafından refakat edileceğini, PAT sahaları içerisinde refakatimiz ve sorumluluğumuzda hareket edecek olan araç ve personelin söz konusu saha içerisinde herhangi bir nedenle kişi ve kuruluşların can ve mallarına karşı vereceği zararlar ile PAT sahaları içindeki gayri kanuni fiil ve eylemlerinden doğrudan sorumlu olduğumuzu taahhüt ederiz.</t>
  </si>
  <si>
    <t xml:space="preserve">REFAKATÇİ PERSONEL AD-SOYAD</t>
  </si>
  <si>
    <t xml:space="preserve">İMZA</t>
  </si>
  <si>
    <t xml:space="preserve">AHL EMNİYET ŞUBE MÜDÜRLÜĞÜ (GÜVENLİK ARAŞTIRMASI)</t>
  </si>
  <si>
    <t xml:space="preserve">DHMİ ATATÜRK HAVALİMANI BAŞMÜDÜRLÜĞÜ (ONAY)</t>
  </si>
  <si>
    <t xml:space="preserve">AÇIKLAMA VE TALİMATLAR:</t>
  </si>
  <si>
    <r>
      <rPr>
        <b val="true"/>
        <sz val="11"/>
        <color rgb="FF000000"/>
        <rFont val="Arial"/>
        <family val="2"/>
        <charset val="162"/>
      </rPr>
      <t xml:space="preserve">1.</t>
    </r>
    <r>
      <rPr>
        <sz val="11"/>
        <color rgb="FF000000"/>
        <rFont val="Arial"/>
        <family val="2"/>
        <charset val="162"/>
      </rPr>
      <t xml:space="preserve"> </t>
    </r>
  </si>
  <si>
    <t xml:space="preserve">İznin süresi, 8 (sekiz) saattir ve bu Form Kurum/Kuruluşlar adına yetkili Refakatçi personel tarafından imzalanacak ve izin başlangıcından sonuna kadar bizzat takip edilecektir.</t>
  </si>
  <si>
    <t xml:space="preserve">2.</t>
  </si>
  <si>
    <t xml:space="preserve">Bu belgenin bir nüshası Giriş-Çıkış yapılacak kontrol noktalarına verilecek, bir nüshası da çalışma süresince firmada/personellerde bulunacak ve sorulduğunda ibraz edilecek olup; talep amacı dışında faaliyet gösterenlerin çalışmasına müsaade edilmeyecektir. </t>
  </si>
  <si>
    <r>
      <rPr>
        <b val="true"/>
        <sz val="11"/>
        <color rgb="FF000000"/>
        <rFont val="Arial"/>
        <family val="2"/>
        <charset val="162"/>
      </rPr>
      <t xml:space="preserve">3</t>
    </r>
    <r>
      <rPr>
        <sz val="11"/>
        <color rgb="FF000000"/>
        <rFont val="Calibri"/>
        <family val="2"/>
        <charset val="162"/>
      </rPr>
      <t xml:space="preserve">.</t>
    </r>
    <r>
      <rPr>
        <sz val="11"/>
        <color rgb="FF000000"/>
        <rFont val="Arial"/>
        <family val="2"/>
        <charset val="162"/>
      </rPr>
      <t xml:space="preserve"> </t>
    </r>
  </si>
  <si>
    <t xml:space="preserve">Aynı kişi/araçlara peş peşe Refakatçi İzni verilmeyecektir. (Bugün izin alınan kişi veya araçlar yarın (tekrar) refakatçi izni ile giriş yapamazlar.)</t>
  </si>
  <si>
    <t xml:space="preserve">4. </t>
  </si>
  <si>
    <t xml:space="preserve">Refakatçi izni ile giriş yapan kişilerin GBT taraması ilgili kontrol noktasında Emniyet Birimleri tarafından yapılacak ve “Refakatçi Personel İzin Forumuna” işlenecektir. GBT yapılmayan kişi veya araçların girişine müsaade edilmeyecektir.</t>
  </si>
  <si>
    <r>
      <rPr>
        <b val="true"/>
        <sz val="11"/>
        <color rgb="FF000000"/>
        <rFont val="Arial"/>
        <family val="2"/>
        <charset val="162"/>
      </rPr>
      <t xml:space="preserve">5</t>
    </r>
    <r>
      <rPr>
        <sz val="11"/>
        <color rgb="FF000000"/>
        <rFont val="Calibri"/>
        <family val="2"/>
        <charset val="162"/>
      </rPr>
      <t xml:space="preserve">.</t>
    </r>
    <r>
      <rPr>
        <sz val="11"/>
        <color rgb="FF000000"/>
        <rFont val="Arial"/>
        <family val="2"/>
        <charset val="162"/>
      </rPr>
      <t xml:space="preserve"> </t>
    </r>
  </si>
  <si>
    <t xml:space="preserve">Onay bölümü A, B, E ve THY Teknik/Habom Kontrol Noktalarında Havacılık Acil Yardım ve Güvenlik Müdürlüğüne bağlı Güvenlik Birimi tarafından imzalanacak ve takip edilecektir.</t>
  </si>
  <si>
    <t xml:space="preserve">6. </t>
  </si>
  <si>
    <t xml:space="preserve">Apron kartında "Refakatçi" ibaresi olmayan hiçbir personel Refakatçi Personel İzin Sistemi çerçevesinde kişi ve araç izni alamaz. Bu personel dışında kimse bu form ile işlem yapamaz.</t>
  </si>
  <si>
    <r>
      <rPr>
        <b val="true"/>
        <sz val="11"/>
        <color rgb="FF000000"/>
        <rFont val="Arial"/>
        <family val="2"/>
        <charset val="162"/>
      </rPr>
      <t xml:space="preserve">7</t>
    </r>
    <r>
      <rPr>
        <sz val="11"/>
        <color rgb="FF000000"/>
        <rFont val="Calibri"/>
        <family val="2"/>
        <charset val="162"/>
      </rPr>
      <t xml:space="preserve">.</t>
    </r>
    <r>
      <rPr>
        <sz val="11"/>
        <color rgb="FF000000"/>
        <rFont val="Arial"/>
        <family val="2"/>
        <charset val="162"/>
      </rPr>
      <t xml:space="preserve"> </t>
    </r>
  </si>
  <si>
    <t xml:space="preserve">Refakatçi Personel İzin Sisteminin hangi konularda kullanılabileceği Yönergede açıkça belirtilmiş olup amacı dışında kullanılmasına kesinlikle müsaade edilmeyecektir. </t>
  </si>
  <si>
    <t xml:space="preserve">Kurum/Kuruluş</t>
  </si>
  <si>
    <t xml:space="preserve">TC Kimlik/Pasaport Nosu</t>
  </si>
  <si>
    <t xml:space="preserve">Ad-Soyad</t>
  </si>
  <si>
    <t xml:space="preserve">Plaka</t>
  </si>
  <si>
    <t xml:space="preserve">İzin Başlangıç Tarihi</t>
  </si>
  <si>
    <t xml:space="preserve">İzin Bitiş Tarihi</t>
  </si>
  <si>
    <t xml:space="preserve">Gün</t>
  </si>
  <si>
    <t xml:space="preserve">Evrak Nosu</t>
  </si>
  <si>
    <t xml:space="preserve">İzin Türü</t>
  </si>
  <si>
    <t xml:space="preserve">Refakatçi Personel</t>
  </si>
  <si>
    <r>
      <rPr>
        <b val="true"/>
        <sz val="16"/>
        <rFont val="Calibri"/>
        <family val="2"/>
        <charset val="162"/>
      </rPr>
      <t xml:space="preserve">BU FORMDAN ÇIKTI ALINMAYACAK VE HANGİ KONTROL NOKTASINDAN İZİN ALINDIYSA (A, B, E VE THY HABOM KAPILARI VE TERMİNALLER) O NOKTADAKİ GÖREVLİ PERSONELE FLASH BELLEK İLE VERİLECEK YA DA</t>
    </r>
    <r>
      <rPr>
        <b val="true"/>
        <sz val="16"/>
        <color rgb="FFFF0000"/>
        <rFont val="Calibri"/>
        <family val="2"/>
        <charset val="162"/>
      </rPr>
      <t xml:space="preserve"> geciciizin@gmail.com </t>
    </r>
    <r>
      <rPr>
        <b val="true"/>
        <sz val="16"/>
        <rFont val="Calibri"/>
        <family val="2"/>
        <charset val="162"/>
      </rPr>
      <t xml:space="preserve">ADRESİNE MAİL ATILACAKTIR</t>
    </r>
    <r>
      <rPr>
        <b val="true"/>
        <sz val="12"/>
        <rFont val="Calibri"/>
        <family val="2"/>
        <charset val="162"/>
      </rPr>
      <t xml:space="preserve">. FORM FORMÜLLÜ OLUP TÜM ALANLARI </t>
    </r>
    <r>
      <rPr>
        <b val="true"/>
        <sz val="12"/>
        <color rgb="FFFF0000"/>
        <rFont val="Calibri"/>
        <family val="2"/>
        <charset val="162"/>
      </rPr>
      <t xml:space="preserve">"TALEP FORMUNDAN" </t>
    </r>
    <r>
      <rPr>
        <b val="true"/>
        <sz val="12"/>
        <rFont val="Calibri"/>
        <family val="2"/>
        <charset val="162"/>
      </rPr>
      <t xml:space="preserve">OTOMATİK ÇEKER BU SEBEPLE BU ALANLARA DOKUNMAYIN.  YANLIŞLIK VARSA TALEP FORMUNDAN DÜZELTİN. REFAKATÇİ PERSONEL ALANINA DİKKAT EDİNİZ İSİM YOKSA İZNİ ALAN REFAKATÇİNİN AD-SOYADINI MUTLAKA YAZINIZ.</t>
    </r>
  </si>
  <si>
    <t xml:space="preserve">DHMİ YAZACAK</t>
  </si>
  <si>
    <t xml:space="preserve">Refakatçi İzni</t>
  </si>
  <si>
    <t xml:space="preserve">AD</t>
  </si>
  <si>
    <t xml:space="preserve">SOYAD</t>
  </si>
  <si>
    <t xml:space="preserve">AD-SOYAD</t>
  </si>
  <si>
    <t xml:space="preserve">KART BÜRODAN ÇEKİLEN KAYITLAR</t>
  </si>
  <si>
    <t xml:space="preserve">SOYADI Adı</t>
  </si>
  <si>
    <t xml:space="preserve">TC KİMLİK/PASAPORT</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0">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2"/>
      <color rgb="FF000000"/>
      <name val="Arial"/>
      <family val="2"/>
      <charset val="162"/>
    </font>
    <font>
      <b val="true"/>
      <sz val="22"/>
      <color rgb="FF000000"/>
      <name val="Arial"/>
      <family val="2"/>
      <charset val="162"/>
    </font>
    <font>
      <sz val="12"/>
      <color rgb="FF000000"/>
      <name val="Arial"/>
      <family val="2"/>
      <charset val="162"/>
    </font>
    <font>
      <b val="true"/>
      <sz val="11"/>
      <color rgb="FF000000"/>
      <name val="Arial"/>
      <family val="2"/>
      <charset val="162"/>
    </font>
    <font>
      <sz val="11"/>
      <color rgb="FF000000"/>
      <name val="Arial"/>
      <family val="2"/>
      <charset val="162"/>
    </font>
    <font>
      <b val="true"/>
      <sz val="11"/>
      <name val="Arial"/>
      <family val="2"/>
      <charset val="162"/>
    </font>
    <font>
      <sz val="11"/>
      <name val="Arial"/>
      <family val="2"/>
      <charset val="162"/>
    </font>
    <font>
      <b val="true"/>
      <sz val="16"/>
      <color rgb="FF000000"/>
      <name val="Tahoma"/>
      <family val="2"/>
      <charset val="162"/>
    </font>
    <font>
      <b val="true"/>
      <sz val="14"/>
      <color rgb="FF000000"/>
      <name val="Tahoma"/>
      <family val="2"/>
      <charset val="162"/>
    </font>
    <font>
      <b val="true"/>
      <sz val="11"/>
      <color rgb="FF000000"/>
      <name val="Calibri"/>
      <family val="2"/>
      <charset val="162"/>
    </font>
    <font>
      <b val="true"/>
      <sz val="16"/>
      <name val="Calibri"/>
      <family val="2"/>
      <charset val="162"/>
    </font>
    <font>
      <b val="true"/>
      <sz val="16"/>
      <color rgb="FFFF0000"/>
      <name val="Calibri"/>
      <family val="2"/>
      <charset val="162"/>
    </font>
    <font>
      <b val="true"/>
      <sz val="12"/>
      <name val="Calibri"/>
      <family val="2"/>
      <charset val="162"/>
    </font>
    <font>
      <b val="true"/>
      <sz val="12"/>
      <color rgb="FFFF0000"/>
      <name val="Calibri"/>
      <family val="2"/>
      <charset val="162"/>
    </font>
    <font>
      <sz val="12"/>
      <color rgb="FF000000"/>
      <name val="Calibri"/>
      <family val="2"/>
      <charset val="16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dashed"/>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thin"/>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dashed"/>
      <right style="medium"/>
      <top/>
      <bottom style="thin"/>
      <diagonal/>
    </border>
    <border diagonalUp="false" diagonalDown="false">
      <left style="medium"/>
      <right/>
      <top/>
      <bottom style="medium"/>
      <diagonal/>
    </border>
    <border diagonalUp="false" diagonalDown="false">
      <left style="dashed"/>
      <right style="medium"/>
      <top style="thin"/>
      <bottom style="mediu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true"/>
    </xf>
    <xf numFmtId="165" fontId="5" fillId="2" borderId="2"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bottom" textRotation="0" wrapText="fals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center"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left" vertical="center" textRotation="0" wrapText="true" indent="0" shrinkToFit="false"/>
      <protection locked="true" hidden="true"/>
    </xf>
    <xf numFmtId="164" fontId="7"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true"/>
    </xf>
    <xf numFmtId="165" fontId="7" fillId="0" borderId="1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right"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true" indent="0" shrinkToFit="false"/>
      <protection locked="true" hidden="true"/>
    </xf>
    <xf numFmtId="164" fontId="8" fillId="0" borderId="21"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left" vertical="center" textRotation="0" wrapText="true" indent="0" shrinkToFit="false"/>
      <protection locked="true" hidden="true"/>
    </xf>
    <xf numFmtId="164" fontId="7" fillId="0" borderId="22" xfId="0" applyFont="true" applyBorder="true" applyAlignment="true" applyProtection="true">
      <alignment horizontal="general" vertical="center" textRotation="0" wrapText="true" indent="0" shrinkToFit="false"/>
      <protection locked="true" hidden="true"/>
    </xf>
    <xf numFmtId="164" fontId="7" fillId="0" borderId="22" xfId="0" applyFont="true" applyBorder="true" applyAlignment="true" applyProtection="true">
      <alignment horizontal="left" vertical="center" textRotation="0" wrapText="tru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true"/>
    </xf>
    <xf numFmtId="164" fontId="9" fillId="0" borderId="22" xfId="0" applyFont="true" applyBorder="true" applyAlignment="true" applyProtection="true">
      <alignment horizontal="general" vertical="center" textRotation="0" wrapText="true" indent="0" shrinkToFit="false"/>
      <protection locked="true" hidden="true"/>
    </xf>
    <xf numFmtId="164" fontId="7" fillId="0" borderId="23" xfId="0" applyFont="true" applyBorder="true" applyAlignment="true" applyProtection="true">
      <alignment horizontal="general" vertical="center" textRotation="0" wrapText="true" indent="0" shrinkToFit="false"/>
      <protection locked="true" hidden="true"/>
    </xf>
    <xf numFmtId="164" fontId="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5" fillId="3" borderId="24" xfId="0" applyFont="true" applyBorder="true" applyAlignment="true" applyProtection="true">
      <alignment horizontal="center" vertical="center" textRotation="0" wrapText="true" indent="0" shrinkToFit="false"/>
      <protection locked="true" hidden="true"/>
    </xf>
    <xf numFmtId="164" fontId="5" fillId="3" borderId="25"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5" fillId="0" borderId="22"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justify" vertical="center" textRotation="0" wrapText="true" indent="0" shrinkToFit="false"/>
      <protection locked="true" hidden="true"/>
    </xf>
    <xf numFmtId="164" fontId="7" fillId="0" borderId="28"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justify" vertical="center" textRotation="0" wrapText="true" indent="0" shrinkToFit="false"/>
      <protection locked="true" hidden="true"/>
    </xf>
    <xf numFmtId="164" fontId="7" fillId="0" borderId="29" xfId="0" applyFont="true" applyBorder="true" applyAlignment="true" applyProtection="true">
      <alignment horizontal="justify" vertical="center" textRotation="0" wrapText="true" indent="0" shrinkToFit="false"/>
      <protection locked="true" hidden="tru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5" fillId="3" borderId="31"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true" indent="0" shrinkToFit="false"/>
      <protection locked="true" hidden="true"/>
    </xf>
    <xf numFmtId="164" fontId="8" fillId="3" borderId="33" xfId="0" applyFont="true" applyBorder="true" applyAlignment="true" applyProtection="true">
      <alignment horizontal="left" vertical="center" textRotation="0" wrapText="false" indent="0" shrinkToFit="false"/>
      <protection locked="true" hidden="true"/>
    </xf>
    <xf numFmtId="164" fontId="8" fillId="2" borderId="34" xfId="0" applyFont="true" applyBorder="true" applyAlignment="true" applyProtection="true">
      <alignment horizontal="center" vertical="center" textRotation="0" wrapText="true" indent="0" shrinkToFit="false"/>
      <protection locked="true" hidden="true"/>
    </xf>
    <xf numFmtId="164" fontId="9" fillId="2" borderId="35" xfId="0" applyFont="true" applyBorder="true" applyAlignment="true" applyProtection="true">
      <alignment horizontal="left" vertical="center" textRotation="0" wrapText="true" indent="0" shrinkToFit="false"/>
      <protection locked="true" hidden="true"/>
    </xf>
    <xf numFmtId="164" fontId="10" fillId="2" borderId="26" xfId="0" applyFont="true" applyBorder="true" applyAlignment="true" applyProtection="true">
      <alignment horizontal="center" vertical="center" textRotation="0" wrapText="false" indent="0" shrinkToFit="false"/>
      <protection locked="true" hidden="true"/>
    </xf>
    <xf numFmtId="164" fontId="11" fillId="2" borderId="14" xfId="0" applyFont="true" applyBorder="true" applyAlignment="true" applyProtection="true">
      <alignment horizontal="justify" vertical="center" textRotation="0" wrapText="true" indent="0" shrinkToFit="false"/>
      <protection locked="true" hidden="true"/>
    </xf>
    <xf numFmtId="164" fontId="8" fillId="2" borderId="36" xfId="0" applyFont="true" applyBorder="true" applyAlignment="true" applyProtection="true">
      <alignment horizontal="center" vertical="center" textRotation="0" wrapText="true" indent="0" shrinkToFit="false"/>
      <protection locked="true" hidden="true"/>
    </xf>
    <xf numFmtId="164" fontId="11" fillId="2" borderId="37"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5" fontId="14" fillId="4" borderId="22" xfId="0" applyFont="true" applyBorder="true" applyAlignment="true" applyProtection="true">
      <alignment horizontal="center" vertical="center" textRotation="0" wrapText="true" indent="0" shrinkToFit="false"/>
      <protection locked="true" hidden="false"/>
    </xf>
    <xf numFmtId="164" fontId="15" fillId="5" borderId="3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4" fontId="0" fillId="0" borderId="39"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4" fillId="6"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8880</xdr:rowOff>
    </xdr:from>
    <xdr:to>
      <xdr:col>4</xdr:col>
      <xdr:colOff>422640</xdr:colOff>
      <xdr:row>3</xdr:row>
      <xdr:rowOff>324000</xdr:rowOff>
    </xdr:to>
    <xdr:pic>
      <xdr:nvPicPr>
        <xdr:cNvPr id="0" name="7 Resim" descr=""/>
        <xdr:cNvPicPr/>
      </xdr:nvPicPr>
      <xdr:blipFill>
        <a:blip r:embed="rId1"/>
        <a:stretch/>
      </xdr:blipFill>
      <xdr:spPr>
        <a:xfrm>
          <a:off x="60120" y="294120"/>
          <a:ext cx="2202120" cy="1047240"/>
        </a:xfrm>
        <a:prstGeom prst="rect">
          <a:avLst/>
        </a:prstGeom>
        <a:ln w="0">
          <a:noFill/>
        </a:ln>
      </xdr:spPr>
    </xdr:pic>
    <xdr:clientData/>
  </xdr:twoCellAnchor>
  <xdr:twoCellAnchor editAs="oneCell">
    <xdr:from>
      <xdr:col>18</xdr:col>
      <xdr:colOff>342000</xdr:colOff>
      <xdr:row>1</xdr:row>
      <xdr:rowOff>28440</xdr:rowOff>
    </xdr:from>
    <xdr:to>
      <xdr:col>20</xdr:col>
      <xdr:colOff>141120</xdr:colOff>
      <xdr:row>3</xdr:row>
      <xdr:rowOff>314640</xdr:rowOff>
    </xdr:to>
    <xdr:pic>
      <xdr:nvPicPr>
        <xdr:cNvPr id="1" name="Resim 1" descr=""/>
        <xdr:cNvPicPr/>
      </xdr:nvPicPr>
      <xdr:blipFill>
        <a:blip r:embed="rId2"/>
        <a:stretch/>
      </xdr:blipFill>
      <xdr:spPr>
        <a:xfrm>
          <a:off x="9722160" y="283680"/>
          <a:ext cx="1106640" cy="104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HM&#304;%20-%20EMN&#304;YET%20-%20G&#220;MR&#220;K%20B&#304;LG&#304;%20FORM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HMİ-GÜMRÜK-EMNİYET"/>
      <sheetName val="A-B-E VE THY HABOM VE TERMİNAL"/>
      <sheetName val="ÜCRET HESAPLAMA"/>
      <sheetName val="FORMÜLL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U5"/>
    </sheetView>
  </sheetViews>
  <sheetFormatPr defaultColWidth="6.70703125" defaultRowHeight="20.1" zeroHeight="false" outlineLevelRow="0" outlineLevelCol="0"/>
  <cols>
    <col collapsed="false" customWidth="true" hidden="false" outlineLevel="0" max="1" min="1" style="0" width="5.99"/>
    <col collapsed="false" customWidth="true" hidden="false" outlineLevel="0" max="6" min="6" style="0" width="8.7"/>
    <col collapsed="false" customWidth="true" hidden="false" outlineLevel="0" max="7" min="7" style="0" width="7.42"/>
    <col collapsed="false" customWidth="true" hidden="false" outlineLevel="0" max="12" min="9" style="0" width="8.7"/>
    <col collapsed="false" customWidth="true" hidden="false" outlineLevel="0" max="14" min="14" style="0" width="6.85"/>
    <col collapsed="false" customWidth="true" hidden="false" outlineLevel="0" max="15" min="15" style="0" width="7.42"/>
    <col collapsed="false" customWidth="true" hidden="false" outlineLevel="0" max="16" min="16" style="0" width="7.56"/>
    <col collapsed="false" customWidth="true" hidden="false" outlineLevel="0" max="17" min="17" style="0" width="6.85"/>
    <col collapsed="false" customWidth="true" hidden="false" outlineLevel="0" max="18" min="18" style="0" width="7.28"/>
    <col collapsed="false" customWidth="true" hidden="false" outlineLevel="0" max="19" min="19" style="0" width="10.13"/>
    <col collapsed="false" customWidth="true" hidden="false" outlineLevel="0" max="20" min="20" style="0" width="8.41"/>
    <col collapsed="false" customWidth="true" hidden="false" outlineLevel="0" max="21" min="21" style="0" width="7.7"/>
  </cols>
  <sheetData>
    <row r="1" customFormat="false" ht="20.1" hidden="false" customHeight="true" outlineLevel="0" collapsed="false">
      <c r="A1" s="1" t="s">
        <v>0</v>
      </c>
      <c r="B1" s="1"/>
      <c r="C1" s="1"/>
      <c r="D1" s="1"/>
      <c r="E1" s="1"/>
      <c r="F1" s="1"/>
      <c r="G1" s="1"/>
      <c r="H1" s="1"/>
      <c r="I1" s="1"/>
      <c r="J1" s="1"/>
      <c r="K1" s="1"/>
      <c r="L1" s="1"/>
      <c r="M1" s="1"/>
      <c r="N1" s="1"/>
      <c r="O1" s="1"/>
      <c r="P1" s="1"/>
      <c r="Q1" s="1"/>
      <c r="R1" s="1"/>
      <c r="S1" s="2" t="n">
        <f aca="true">TODAY()</f>
        <v>46232</v>
      </c>
      <c r="T1" s="2"/>
      <c r="U1" s="2"/>
    </row>
    <row r="2" customFormat="false" ht="30" hidden="false" customHeight="true" outlineLevel="0" collapsed="false">
      <c r="A2" s="3"/>
      <c r="B2" s="3"/>
      <c r="C2" s="3"/>
      <c r="D2" s="3"/>
      <c r="E2" s="3"/>
      <c r="F2" s="4" t="s">
        <v>1</v>
      </c>
      <c r="G2" s="4"/>
      <c r="H2" s="4"/>
      <c r="I2" s="4"/>
      <c r="J2" s="4"/>
      <c r="K2" s="4"/>
      <c r="L2" s="4"/>
      <c r="M2" s="4"/>
      <c r="N2" s="4"/>
      <c r="O2" s="4"/>
      <c r="P2" s="4"/>
      <c r="Q2" s="4"/>
      <c r="R2" s="4"/>
      <c r="S2" s="5"/>
      <c r="T2" s="5"/>
      <c r="U2" s="5"/>
    </row>
    <row r="3" customFormat="false" ht="30" hidden="false" customHeight="true" outlineLevel="0" collapsed="false">
      <c r="A3" s="3"/>
      <c r="B3" s="3"/>
      <c r="C3" s="3"/>
      <c r="D3" s="3"/>
      <c r="E3" s="3"/>
      <c r="F3" s="6" t="s">
        <v>2</v>
      </c>
      <c r="G3" s="6"/>
      <c r="H3" s="6"/>
      <c r="I3" s="6"/>
      <c r="J3" s="6"/>
      <c r="K3" s="6"/>
      <c r="L3" s="6"/>
      <c r="M3" s="6"/>
      <c r="N3" s="6"/>
      <c r="O3" s="6"/>
      <c r="P3" s="6"/>
      <c r="Q3" s="6"/>
      <c r="R3" s="6"/>
      <c r="S3" s="5"/>
      <c r="T3" s="5"/>
      <c r="U3" s="5"/>
    </row>
    <row r="4" customFormat="false" ht="27" hidden="false" customHeight="true" outlineLevel="0" collapsed="false">
      <c r="A4" s="3"/>
      <c r="B4" s="3"/>
      <c r="C4" s="3"/>
      <c r="D4" s="3"/>
      <c r="E4" s="3"/>
      <c r="F4" s="6"/>
      <c r="G4" s="6"/>
      <c r="H4" s="6"/>
      <c r="I4" s="6"/>
      <c r="J4" s="6"/>
      <c r="K4" s="6"/>
      <c r="L4" s="6"/>
      <c r="M4" s="6"/>
      <c r="N4" s="6"/>
      <c r="O4" s="6"/>
      <c r="P4" s="6"/>
      <c r="Q4" s="6"/>
      <c r="R4" s="6"/>
      <c r="S4" s="5"/>
      <c r="T4" s="5"/>
      <c r="U4" s="5"/>
    </row>
    <row r="5" customFormat="false" ht="33.75" hidden="false" customHeight="true" outlineLevel="0" collapsed="false">
      <c r="A5" s="7" t="s">
        <v>3</v>
      </c>
      <c r="B5" s="7"/>
      <c r="C5" s="7"/>
      <c r="D5" s="7"/>
      <c r="E5" s="7"/>
      <c r="F5" s="8"/>
      <c r="G5" s="8"/>
      <c r="H5" s="8"/>
      <c r="I5" s="8"/>
      <c r="J5" s="8"/>
      <c r="K5" s="8"/>
      <c r="L5" s="8"/>
      <c r="M5" s="8"/>
      <c r="N5" s="8"/>
      <c r="O5" s="8"/>
      <c r="P5" s="8"/>
      <c r="Q5" s="8"/>
      <c r="R5" s="8"/>
      <c r="S5" s="8"/>
      <c r="T5" s="8"/>
      <c r="U5" s="8"/>
    </row>
    <row r="6" customFormat="false" ht="33.75" hidden="false" customHeight="true" outlineLevel="0" collapsed="false">
      <c r="A6" s="9" t="s">
        <v>4</v>
      </c>
      <c r="B6" s="9"/>
      <c r="C6" s="9"/>
      <c r="D6" s="9"/>
      <c r="E6" s="9"/>
      <c r="F6" s="10"/>
      <c r="G6" s="10"/>
      <c r="H6" s="10"/>
      <c r="I6" s="10"/>
      <c r="J6" s="10"/>
      <c r="K6" s="10"/>
      <c r="L6" s="10"/>
      <c r="M6" s="10"/>
      <c r="N6" s="10"/>
      <c r="O6" s="10"/>
      <c r="P6" s="10"/>
      <c r="Q6" s="10"/>
      <c r="R6" s="10"/>
      <c r="S6" s="10"/>
      <c r="T6" s="10"/>
      <c r="U6" s="10"/>
    </row>
    <row r="7" customFormat="false" ht="33.75" hidden="false" customHeight="true" outlineLevel="0" collapsed="false">
      <c r="A7" s="9" t="s">
        <v>5</v>
      </c>
      <c r="B7" s="9"/>
      <c r="C7" s="9"/>
      <c r="D7" s="9"/>
      <c r="E7" s="9"/>
      <c r="F7" s="11" t="s">
        <v>6</v>
      </c>
      <c r="G7" s="11"/>
      <c r="H7" s="11"/>
      <c r="I7" s="11"/>
      <c r="J7" s="11"/>
      <c r="K7" s="11"/>
      <c r="L7" s="12"/>
      <c r="M7" s="13" t="s">
        <v>7</v>
      </c>
      <c r="N7" s="13"/>
      <c r="O7" s="13"/>
      <c r="P7" s="13"/>
      <c r="Q7" s="13"/>
      <c r="R7" s="13"/>
      <c r="S7" s="13"/>
      <c r="T7" s="13"/>
      <c r="U7" s="14"/>
    </row>
    <row r="8" customFormat="false" ht="33.75" hidden="false" customHeight="true" outlineLevel="0" collapsed="false">
      <c r="A8" s="7" t="s">
        <v>8</v>
      </c>
      <c r="B8" s="7"/>
      <c r="C8" s="7"/>
      <c r="D8" s="7"/>
      <c r="E8" s="7"/>
      <c r="F8" s="15"/>
      <c r="G8" s="15"/>
      <c r="H8" s="15"/>
      <c r="I8" s="15"/>
      <c r="J8" s="15"/>
      <c r="K8" s="15"/>
      <c r="L8" s="15"/>
      <c r="M8" s="15"/>
      <c r="N8" s="15"/>
      <c r="O8" s="15"/>
      <c r="P8" s="15"/>
      <c r="Q8" s="15"/>
      <c r="R8" s="15"/>
      <c r="S8" s="15"/>
      <c r="T8" s="15"/>
      <c r="U8" s="15"/>
    </row>
    <row r="9" customFormat="false" ht="33.75" hidden="false" customHeight="true" outlineLevel="0" collapsed="false">
      <c r="A9" s="16" t="s">
        <v>9</v>
      </c>
      <c r="B9" s="16"/>
      <c r="C9" s="16"/>
      <c r="D9" s="16"/>
      <c r="E9" s="16"/>
      <c r="F9" s="16"/>
      <c r="G9" s="16"/>
      <c r="H9" s="16"/>
      <c r="I9" s="16"/>
      <c r="J9" s="16"/>
      <c r="K9" s="17" t="s">
        <v>10</v>
      </c>
      <c r="L9" s="17"/>
      <c r="M9" s="17"/>
      <c r="N9" s="18"/>
      <c r="O9" s="18"/>
      <c r="P9" s="18"/>
      <c r="Q9" s="18"/>
      <c r="R9" s="18"/>
      <c r="S9" s="19" t="s">
        <v>11</v>
      </c>
      <c r="T9" s="19"/>
      <c r="U9" s="20"/>
    </row>
    <row r="10" customFormat="false" ht="27.75" hidden="false" customHeight="true" outlineLevel="0" collapsed="false">
      <c r="A10" s="21" t="s">
        <v>12</v>
      </c>
      <c r="B10" s="21"/>
      <c r="C10" s="21"/>
      <c r="D10" s="21"/>
      <c r="E10" s="21"/>
      <c r="F10" s="21"/>
      <c r="G10" s="21"/>
      <c r="H10" s="21"/>
      <c r="I10" s="21"/>
      <c r="J10" s="21"/>
      <c r="K10" s="21"/>
      <c r="L10" s="21"/>
      <c r="M10" s="21"/>
      <c r="N10" s="21"/>
      <c r="O10" s="21"/>
      <c r="P10" s="21"/>
      <c r="Q10" s="21"/>
      <c r="R10" s="21"/>
      <c r="S10" s="21"/>
      <c r="T10" s="21"/>
      <c r="U10" s="21"/>
    </row>
    <row r="11" customFormat="false" ht="37.5" hidden="false" customHeight="true" outlineLevel="0" collapsed="false">
      <c r="A11" s="22" t="s">
        <v>13</v>
      </c>
      <c r="B11" s="22"/>
      <c r="C11" s="22"/>
      <c r="D11" s="22"/>
      <c r="E11" s="22"/>
      <c r="F11" s="22"/>
      <c r="G11" s="22"/>
      <c r="H11" s="22"/>
      <c r="I11" s="22"/>
      <c r="J11" s="22"/>
      <c r="K11" s="22"/>
      <c r="L11" s="22"/>
      <c r="M11" s="22"/>
      <c r="N11" s="22"/>
      <c r="O11" s="22"/>
      <c r="P11" s="22"/>
      <c r="Q11" s="22"/>
      <c r="R11" s="22"/>
      <c r="S11" s="22"/>
      <c r="T11" s="22"/>
      <c r="U11" s="22"/>
    </row>
    <row r="12" s="27" customFormat="true" ht="26.25" hidden="false" customHeight="true" outlineLevel="0" collapsed="false">
      <c r="A12" s="23" t="s">
        <v>14</v>
      </c>
      <c r="B12" s="23"/>
      <c r="C12" s="23"/>
      <c r="D12" s="23"/>
      <c r="E12" s="23"/>
      <c r="F12" s="23"/>
      <c r="G12" s="23"/>
      <c r="H12" s="24"/>
      <c r="I12" s="25" t="s">
        <v>15</v>
      </c>
      <c r="J12" s="25"/>
      <c r="K12" s="25"/>
      <c r="L12" s="25"/>
      <c r="M12" s="25"/>
      <c r="N12" s="24"/>
      <c r="O12" s="25" t="s">
        <v>16</v>
      </c>
      <c r="P12" s="25"/>
      <c r="Q12" s="25"/>
      <c r="R12" s="25"/>
      <c r="S12" s="25"/>
      <c r="T12" s="25"/>
      <c r="U12" s="26"/>
    </row>
    <row r="13" s="27" customFormat="true" ht="29.25" hidden="false" customHeight="true" outlineLevel="0" collapsed="false">
      <c r="A13" s="23" t="s">
        <v>17</v>
      </c>
      <c r="B13" s="23"/>
      <c r="C13" s="23"/>
      <c r="D13" s="23"/>
      <c r="E13" s="23"/>
      <c r="F13" s="23"/>
      <c r="G13" s="23"/>
      <c r="H13" s="24"/>
      <c r="I13" s="28" t="s">
        <v>18</v>
      </c>
      <c r="J13" s="28"/>
      <c r="K13" s="28"/>
      <c r="L13" s="28"/>
      <c r="M13" s="28"/>
      <c r="N13" s="29"/>
      <c r="O13" s="25" t="s">
        <v>19</v>
      </c>
      <c r="P13" s="25"/>
      <c r="Q13" s="25"/>
      <c r="R13" s="25"/>
      <c r="S13" s="25"/>
      <c r="T13" s="25"/>
      <c r="U13" s="30"/>
    </row>
    <row r="14" s="27" customFormat="true" ht="26.25" hidden="false" customHeight="true" outlineLevel="0" collapsed="false">
      <c r="A14" s="23" t="s">
        <v>20</v>
      </c>
      <c r="B14" s="23"/>
      <c r="C14" s="23"/>
      <c r="D14" s="23"/>
      <c r="E14" s="23"/>
      <c r="F14" s="23"/>
      <c r="G14" s="23"/>
      <c r="H14" s="24"/>
      <c r="I14" s="25" t="s">
        <v>21</v>
      </c>
      <c r="J14" s="25"/>
      <c r="K14" s="25"/>
      <c r="L14" s="25"/>
      <c r="M14" s="25"/>
      <c r="N14" s="24"/>
      <c r="O14" s="31"/>
      <c r="P14" s="31"/>
      <c r="Q14" s="31"/>
      <c r="R14" s="31"/>
      <c r="S14" s="31"/>
      <c r="T14" s="31"/>
      <c r="U14" s="32"/>
    </row>
    <row r="15" s="27" customFormat="true" ht="26.25" hidden="false" customHeight="true" outlineLevel="0" collapsed="false">
      <c r="A15" s="23" t="s">
        <v>22</v>
      </c>
      <c r="B15" s="23"/>
      <c r="C15" s="23"/>
      <c r="D15" s="23"/>
      <c r="E15" s="23"/>
      <c r="F15" s="23"/>
      <c r="G15" s="23"/>
      <c r="H15" s="24"/>
      <c r="I15" s="25" t="s">
        <v>23</v>
      </c>
      <c r="J15" s="25"/>
      <c r="K15" s="25"/>
      <c r="L15" s="25"/>
      <c r="M15" s="25"/>
      <c r="N15" s="24"/>
      <c r="O15" s="25"/>
      <c r="P15" s="25"/>
      <c r="Q15" s="25"/>
      <c r="R15" s="25"/>
      <c r="S15" s="25"/>
      <c r="T15" s="25"/>
      <c r="U15" s="33"/>
    </row>
    <row r="16" customFormat="false" ht="28.5" hidden="false" customHeight="true" outlineLevel="0" collapsed="false">
      <c r="A16" s="34" t="s">
        <v>24</v>
      </c>
      <c r="B16" s="34"/>
      <c r="C16" s="34"/>
      <c r="D16" s="34"/>
      <c r="E16" s="34"/>
      <c r="F16" s="34"/>
      <c r="G16" s="34"/>
      <c r="H16" s="34"/>
      <c r="I16" s="34"/>
      <c r="J16" s="34"/>
      <c r="K16" s="34"/>
      <c r="L16" s="34"/>
      <c r="M16" s="34"/>
      <c r="N16" s="35" t="s">
        <v>25</v>
      </c>
      <c r="O16" s="35"/>
      <c r="P16" s="35"/>
      <c r="Q16" s="35"/>
      <c r="R16" s="35"/>
      <c r="S16" s="35"/>
      <c r="T16" s="35"/>
      <c r="U16" s="35"/>
    </row>
    <row r="17" customFormat="false" ht="33" hidden="false" customHeight="true" outlineLevel="0" collapsed="false">
      <c r="A17" s="36" t="s">
        <v>26</v>
      </c>
      <c r="B17" s="37" t="s">
        <v>27</v>
      </c>
      <c r="C17" s="37"/>
      <c r="D17" s="37"/>
      <c r="E17" s="37"/>
      <c r="F17" s="37" t="s">
        <v>28</v>
      </c>
      <c r="G17" s="37"/>
      <c r="H17" s="37"/>
      <c r="I17" s="37"/>
      <c r="J17" s="37" t="s">
        <v>29</v>
      </c>
      <c r="K17" s="37"/>
      <c r="L17" s="37"/>
      <c r="M17" s="37"/>
      <c r="N17" s="37" t="s">
        <v>26</v>
      </c>
      <c r="O17" s="38" t="s">
        <v>30</v>
      </c>
      <c r="P17" s="38"/>
      <c r="Q17" s="38"/>
      <c r="R17" s="38"/>
      <c r="S17" s="38"/>
      <c r="T17" s="38"/>
      <c r="U17" s="38"/>
    </row>
    <row r="18" customFormat="false" ht="24" hidden="false" customHeight="true" outlineLevel="0" collapsed="false">
      <c r="A18" s="39" t="n">
        <v>1</v>
      </c>
      <c r="B18" s="40"/>
      <c r="C18" s="40"/>
      <c r="D18" s="40"/>
      <c r="E18" s="40"/>
      <c r="F18" s="40"/>
      <c r="G18" s="40"/>
      <c r="H18" s="40"/>
      <c r="I18" s="40"/>
      <c r="J18" s="40"/>
      <c r="K18" s="40"/>
      <c r="L18" s="40"/>
      <c r="M18" s="40"/>
      <c r="N18" s="41" t="n">
        <v>1</v>
      </c>
      <c r="O18" s="42"/>
      <c r="P18" s="42"/>
      <c r="Q18" s="42"/>
      <c r="R18" s="42"/>
      <c r="S18" s="42"/>
      <c r="T18" s="42"/>
      <c r="U18" s="42"/>
    </row>
    <row r="19" customFormat="false" ht="24" hidden="false" customHeight="true" outlineLevel="0" collapsed="false">
      <c r="A19" s="39" t="n">
        <v>2</v>
      </c>
      <c r="B19" s="40"/>
      <c r="C19" s="40"/>
      <c r="D19" s="40"/>
      <c r="E19" s="40"/>
      <c r="F19" s="40"/>
      <c r="G19" s="40"/>
      <c r="H19" s="40"/>
      <c r="I19" s="40"/>
      <c r="J19" s="40"/>
      <c r="K19" s="40"/>
      <c r="L19" s="40"/>
      <c r="M19" s="40"/>
      <c r="N19" s="41" t="n">
        <v>2</v>
      </c>
      <c r="O19" s="42"/>
      <c r="P19" s="42"/>
      <c r="Q19" s="42"/>
      <c r="R19" s="42"/>
      <c r="S19" s="42"/>
      <c r="T19" s="42"/>
      <c r="U19" s="42"/>
    </row>
    <row r="20" customFormat="false" ht="86.25" hidden="false" customHeight="true" outlineLevel="0" collapsed="false">
      <c r="A20" s="43" t="s">
        <v>31</v>
      </c>
      <c r="B20" s="43"/>
      <c r="C20" s="43"/>
      <c r="D20" s="43"/>
      <c r="E20" s="43"/>
      <c r="F20" s="43"/>
      <c r="G20" s="43"/>
      <c r="H20" s="43"/>
      <c r="I20" s="43"/>
      <c r="J20" s="43"/>
      <c r="K20" s="43"/>
      <c r="L20" s="43"/>
      <c r="M20" s="43"/>
      <c r="N20" s="43"/>
      <c r="O20" s="43"/>
      <c r="P20" s="43"/>
      <c r="Q20" s="43"/>
      <c r="R20" s="43"/>
      <c r="S20" s="43"/>
      <c r="T20" s="43"/>
      <c r="U20" s="43"/>
    </row>
    <row r="21" customFormat="false" ht="23.25" hidden="false" customHeight="true" outlineLevel="0" collapsed="false">
      <c r="A21" s="44"/>
      <c r="B21" s="45"/>
      <c r="C21" s="45"/>
      <c r="D21" s="45"/>
      <c r="E21" s="45"/>
      <c r="F21" s="45"/>
      <c r="G21" s="45"/>
      <c r="H21" s="45"/>
      <c r="I21" s="45"/>
      <c r="J21" s="45"/>
      <c r="K21" s="45"/>
      <c r="L21" s="45"/>
      <c r="M21" s="45"/>
      <c r="N21" s="45"/>
      <c r="O21" s="45"/>
      <c r="P21" s="45"/>
      <c r="Q21" s="45"/>
      <c r="R21" s="45"/>
      <c r="S21" s="45"/>
      <c r="T21" s="45"/>
      <c r="U21" s="46"/>
    </row>
    <row r="22" customFormat="false" ht="20.1" hidden="false" customHeight="true" outlineLevel="0" collapsed="false">
      <c r="A22" s="47" t="s">
        <v>32</v>
      </c>
      <c r="B22" s="47"/>
      <c r="C22" s="47"/>
      <c r="D22" s="47"/>
      <c r="E22" s="47"/>
      <c r="F22" s="47"/>
      <c r="G22" s="47"/>
      <c r="H22" s="47"/>
      <c r="I22" s="47"/>
      <c r="J22" s="47"/>
      <c r="K22" s="47"/>
      <c r="L22" s="47"/>
      <c r="M22" s="47"/>
      <c r="N22" s="47"/>
      <c r="O22" s="47"/>
      <c r="P22" s="47"/>
      <c r="Q22" s="47"/>
      <c r="R22" s="47"/>
      <c r="S22" s="47"/>
      <c r="T22" s="47"/>
      <c r="U22" s="47"/>
    </row>
    <row r="23" customFormat="false" ht="20.1" hidden="false" customHeight="true" outlineLevel="0" collapsed="false">
      <c r="A23" s="47" t="s">
        <v>33</v>
      </c>
      <c r="B23" s="47"/>
      <c r="C23" s="47"/>
      <c r="D23" s="47"/>
      <c r="E23" s="47"/>
      <c r="F23" s="47"/>
      <c r="G23" s="47"/>
      <c r="H23" s="47"/>
      <c r="I23" s="47"/>
      <c r="J23" s="47"/>
      <c r="K23" s="47"/>
      <c r="L23" s="47"/>
      <c r="M23" s="47"/>
      <c r="N23" s="47"/>
      <c r="O23" s="47"/>
      <c r="P23" s="47"/>
      <c r="Q23" s="47"/>
      <c r="R23" s="47"/>
      <c r="S23" s="47"/>
      <c r="T23" s="47"/>
      <c r="U23" s="47"/>
    </row>
    <row r="24" customFormat="false" ht="20.1"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7"/>
    </row>
    <row r="25" customFormat="false" ht="15" hidden="false" customHeight="true" outlineLevel="0" collapsed="false">
      <c r="A25" s="48"/>
      <c r="B25" s="49"/>
      <c r="C25" s="49"/>
      <c r="D25" s="49"/>
      <c r="E25" s="49"/>
      <c r="F25" s="49"/>
      <c r="G25" s="49"/>
      <c r="H25" s="49"/>
      <c r="I25" s="49"/>
      <c r="J25" s="49"/>
      <c r="K25" s="50"/>
      <c r="L25" s="50"/>
      <c r="M25" s="50"/>
      <c r="N25" s="50"/>
      <c r="O25" s="50"/>
      <c r="P25" s="50"/>
      <c r="Q25" s="50"/>
      <c r="R25" s="50"/>
      <c r="S25" s="50"/>
      <c r="T25" s="50"/>
      <c r="U25" s="51"/>
    </row>
    <row r="26" customFormat="false" ht="28.5" hidden="false" customHeight="true" outlineLevel="0" collapsed="false">
      <c r="A26" s="52" t="s">
        <v>34</v>
      </c>
      <c r="B26" s="52"/>
      <c r="C26" s="52"/>
      <c r="D26" s="52"/>
      <c r="E26" s="52"/>
      <c r="F26" s="52"/>
      <c r="G26" s="52"/>
      <c r="H26" s="52"/>
      <c r="I26" s="52"/>
      <c r="J26" s="52"/>
      <c r="K26" s="52"/>
      <c r="L26" s="53" t="s">
        <v>35</v>
      </c>
      <c r="M26" s="53"/>
      <c r="N26" s="53"/>
      <c r="O26" s="53"/>
      <c r="P26" s="53"/>
      <c r="Q26" s="53"/>
      <c r="R26" s="53"/>
      <c r="S26" s="53"/>
      <c r="T26" s="53"/>
      <c r="U26" s="53"/>
    </row>
    <row r="27" customFormat="false" ht="15.95" hidden="false" customHeight="true" outlineLevel="0" collapsed="false">
      <c r="A27" s="54"/>
      <c r="B27" s="54"/>
      <c r="C27" s="54"/>
      <c r="D27" s="54"/>
      <c r="E27" s="54"/>
      <c r="F27" s="54"/>
      <c r="G27" s="54"/>
      <c r="H27" s="54"/>
      <c r="I27" s="54"/>
      <c r="J27" s="54"/>
      <c r="K27" s="54"/>
      <c r="L27" s="55"/>
      <c r="M27" s="55"/>
      <c r="N27" s="55"/>
      <c r="O27" s="55"/>
      <c r="P27" s="55"/>
      <c r="Q27" s="55"/>
      <c r="R27" s="55"/>
      <c r="S27" s="55"/>
      <c r="T27" s="55"/>
      <c r="U27" s="55"/>
    </row>
    <row r="28" customFormat="false" ht="15.95" hidden="false" customHeight="true" outlineLevel="0" collapsed="false">
      <c r="A28" s="54"/>
      <c r="B28" s="54"/>
      <c r="C28" s="54"/>
      <c r="D28" s="54"/>
      <c r="E28" s="54"/>
      <c r="F28" s="54"/>
      <c r="G28" s="54"/>
      <c r="H28" s="54"/>
      <c r="I28" s="54"/>
      <c r="J28" s="54"/>
      <c r="K28" s="54"/>
      <c r="L28" s="55"/>
      <c r="M28" s="55"/>
      <c r="N28" s="55"/>
      <c r="O28" s="55"/>
      <c r="P28" s="55"/>
      <c r="Q28" s="55"/>
      <c r="R28" s="55"/>
      <c r="S28" s="55"/>
      <c r="T28" s="55"/>
      <c r="U28" s="55"/>
    </row>
    <row r="29" customFormat="false" ht="15.95" hidden="false" customHeight="true" outlineLevel="0" collapsed="false">
      <c r="A29" s="54"/>
      <c r="B29" s="54"/>
      <c r="C29" s="54"/>
      <c r="D29" s="54"/>
      <c r="E29" s="54"/>
      <c r="F29" s="54"/>
      <c r="G29" s="54"/>
      <c r="H29" s="54"/>
      <c r="I29" s="54"/>
      <c r="J29" s="54"/>
      <c r="K29" s="54"/>
      <c r="L29" s="55"/>
      <c r="M29" s="55"/>
      <c r="N29" s="55"/>
      <c r="O29" s="55"/>
      <c r="P29" s="55"/>
      <c r="Q29" s="55"/>
      <c r="R29" s="55"/>
      <c r="S29" s="55"/>
      <c r="T29" s="55"/>
      <c r="U29" s="55"/>
    </row>
    <row r="30" customFormat="false" ht="15.95" hidden="false" customHeight="true" outlineLevel="0" collapsed="false">
      <c r="A30" s="54"/>
      <c r="B30" s="54"/>
      <c r="C30" s="54"/>
      <c r="D30" s="54"/>
      <c r="E30" s="54"/>
      <c r="F30" s="54"/>
      <c r="G30" s="54"/>
      <c r="H30" s="54"/>
      <c r="I30" s="54"/>
      <c r="J30" s="54"/>
      <c r="K30" s="54"/>
      <c r="L30" s="55"/>
      <c r="M30" s="55"/>
      <c r="N30" s="55"/>
      <c r="O30" s="55"/>
      <c r="P30" s="55"/>
      <c r="Q30" s="55"/>
      <c r="R30" s="55"/>
      <c r="S30" s="55"/>
      <c r="T30" s="55"/>
      <c r="U30" s="55"/>
    </row>
    <row r="31" customFormat="false" ht="15.95" hidden="false" customHeight="true" outlineLevel="0" collapsed="false">
      <c r="A31" s="54"/>
      <c r="B31" s="54"/>
      <c r="C31" s="54"/>
      <c r="D31" s="54"/>
      <c r="E31" s="54"/>
      <c r="F31" s="54"/>
      <c r="G31" s="54"/>
      <c r="H31" s="54"/>
      <c r="I31" s="54"/>
      <c r="J31" s="54"/>
      <c r="K31" s="54"/>
      <c r="L31" s="55"/>
      <c r="M31" s="55"/>
      <c r="N31" s="55"/>
      <c r="O31" s="55"/>
      <c r="P31" s="55"/>
      <c r="Q31" s="55"/>
      <c r="R31" s="55"/>
      <c r="S31" s="55"/>
      <c r="T31" s="55"/>
      <c r="U31" s="55"/>
    </row>
    <row r="32" customFormat="false" ht="15.95" hidden="false" customHeight="true" outlineLevel="0" collapsed="false">
      <c r="A32" s="54"/>
      <c r="B32" s="54"/>
      <c r="C32" s="54"/>
      <c r="D32" s="54"/>
      <c r="E32" s="54"/>
      <c r="F32" s="54"/>
      <c r="G32" s="54"/>
      <c r="H32" s="54"/>
      <c r="I32" s="54"/>
      <c r="J32" s="54"/>
      <c r="K32" s="54"/>
      <c r="L32" s="55"/>
      <c r="M32" s="55"/>
      <c r="N32" s="55"/>
      <c r="O32" s="55"/>
      <c r="P32" s="55"/>
      <c r="Q32" s="55"/>
      <c r="R32" s="55"/>
      <c r="S32" s="55"/>
      <c r="T32" s="55"/>
      <c r="U32" s="55"/>
    </row>
    <row r="33" customFormat="false" ht="15.95" hidden="false" customHeight="true" outlineLevel="0" collapsed="false">
      <c r="A33" s="54"/>
      <c r="B33" s="54"/>
      <c r="C33" s="54"/>
      <c r="D33" s="54"/>
      <c r="E33" s="54"/>
      <c r="F33" s="54"/>
      <c r="G33" s="54"/>
      <c r="H33" s="54"/>
      <c r="I33" s="54"/>
      <c r="J33" s="54"/>
      <c r="K33" s="54"/>
      <c r="L33" s="55"/>
      <c r="M33" s="55"/>
      <c r="N33" s="55"/>
      <c r="O33" s="55"/>
      <c r="P33" s="55"/>
      <c r="Q33" s="55"/>
      <c r="R33" s="55"/>
      <c r="S33" s="55"/>
      <c r="T33" s="55"/>
      <c r="U33" s="55"/>
    </row>
    <row r="34" customFormat="false" ht="15.95" hidden="false" customHeight="true" outlineLevel="0" collapsed="false">
      <c r="A34" s="54"/>
      <c r="B34" s="54"/>
      <c r="C34" s="54"/>
      <c r="D34" s="54"/>
      <c r="E34" s="54"/>
      <c r="F34" s="54"/>
      <c r="G34" s="54"/>
      <c r="H34" s="54"/>
      <c r="I34" s="54"/>
      <c r="J34" s="54"/>
      <c r="K34" s="54"/>
      <c r="L34" s="55"/>
      <c r="M34" s="55"/>
      <c r="N34" s="55"/>
      <c r="O34" s="55"/>
      <c r="P34" s="55"/>
      <c r="Q34" s="55"/>
      <c r="R34" s="55"/>
      <c r="S34" s="55"/>
      <c r="T34" s="55"/>
      <c r="U34" s="55"/>
    </row>
    <row r="35" customFormat="false" ht="15.95" hidden="false" customHeight="true" outlineLevel="0" collapsed="false">
      <c r="A35" s="54"/>
      <c r="B35" s="54"/>
      <c r="C35" s="54"/>
      <c r="D35" s="54"/>
      <c r="E35" s="54"/>
      <c r="F35" s="54"/>
      <c r="G35" s="54"/>
      <c r="H35" s="54"/>
      <c r="I35" s="54"/>
      <c r="J35" s="54"/>
      <c r="K35" s="54"/>
      <c r="L35" s="55"/>
      <c r="M35" s="55"/>
      <c r="N35" s="55"/>
      <c r="O35" s="55"/>
      <c r="P35" s="55"/>
      <c r="Q35" s="55"/>
      <c r="R35" s="55"/>
      <c r="S35" s="55"/>
      <c r="T35" s="55"/>
      <c r="U35" s="55"/>
    </row>
    <row r="36" customFormat="false" ht="15.95" hidden="false" customHeight="true" outlineLevel="0" collapsed="false">
      <c r="A36" s="54"/>
      <c r="B36" s="54"/>
      <c r="C36" s="54"/>
      <c r="D36" s="54"/>
      <c r="E36" s="54"/>
      <c r="F36" s="54"/>
      <c r="G36" s="54"/>
      <c r="H36" s="54"/>
      <c r="I36" s="54"/>
      <c r="J36" s="54"/>
      <c r="K36" s="54"/>
      <c r="L36" s="55"/>
      <c r="M36" s="55"/>
      <c r="N36" s="55"/>
      <c r="O36" s="55"/>
      <c r="P36" s="55"/>
      <c r="Q36" s="55"/>
      <c r="R36" s="55"/>
      <c r="S36" s="55"/>
      <c r="T36" s="55"/>
      <c r="U36" s="55"/>
    </row>
    <row r="37" customFormat="false" ht="15.95" hidden="false" customHeight="true" outlineLevel="0" collapsed="false">
      <c r="A37" s="54"/>
      <c r="B37" s="54"/>
      <c r="C37" s="54"/>
      <c r="D37" s="54"/>
      <c r="E37" s="54"/>
      <c r="F37" s="54"/>
      <c r="G37" s="54"/>
      <c r="H37" s="54"/>
      <c r="I37" s="54"/>
      <c r="J37" s="54"/>
      <c r="K37" s="54"/>
      <c r="L37" s="55"/>
      <c r="M37" s="55"/>
      <c r="N37" s="55"/>
      <c r="O37" s="55"/>
      <c r="P37" s="55"/>
      <c r="Q37" s="55"/>
      <c r="R37" s="55"/>
      <c r="S37" s="55"/>
      <c r="T37" s="55"/>
      <c r="U37" s="55"/>
    </row>
    <row r="38" customFormat="false" ht="15.95" hidden="false" customHeight="true" outlineLevel="0" collapsed="false">
      <c r="A38" s="54"/>
      <c r="B38" s="54"/>
      <c r="C38" s="54"/>
      <c r="D38" s="54"/>
      <c r="E38" s="54"/>
      <c r="F38" s="54"/>
      <c r="G38" s="54"/>
      <c r="H38" s="54"/>
      <c r="I38" s="54"/>
      <c r="J38" s="54"/>
      <c r="K38" s="54"/>
      <c r="L38" s="55"/>
      <c r="M38" s="55"/>
      <c r="N38" s="55"/>
      <c r="O38" s="55"/>
      <c r="P38" s="55"/>
      <c r="Q38" s="55"/>
      <c r="R38" s="55"/>
      <c r="S38" s="55"/>
      <c r="T38" s="55"/>
      <c r="U38" s="55"/>
    </row>
    <row r="39" customFormat="false" ht="15.95" hidden="false" customHeight="true" outlineLevel="0" collapsed="false">
      <c r="A39" s="54"/>
      <c r="B39" s="54"/>
      <c r="C39" s="54"/>
      <c r="D39" s="54"/>
      <c r="E39" s="54"/>
      <c r="F39" s="54"/>
      <c r="G39" s="54"/>
      <c r="H39" s="54"/>
      <c r="I39" s="54"/>
      <c r="J39" s="54"/>
      <c r="K39" s="54"/>
      <c r="L39" s="55"/>
      <c r="M39" s="55"/>
      <c r="N39" s="55"/>
      <c r="O39" s="55"/>
      <c r="P39" s="55"/>
      <c r="Q39" s="55"/>
      <c r="R39" s="55"/>
      <c r="S39" s="55"/>
      <c r="T39" s="55"/>
      <c r="U39" s="55"/>
    </row>
    <row r="40" customFormat="false" ht="15.95" hidden="false" customHeight="true" outlineLevel="0" collapsed="false">
      <c r="A40" s="54"/>
      <c r="B40" s="54"/>
      <c r="C40" s="54"/>
      <c r="D40" s="54"/>
      <c r="E40" s="54"/>
      <c r="F40" s="54"/>
      <c r="G40" s="54"/>
      <c r="H40" s="54"/>
      <c r="I40" s="54"/>
      <c r="J40" s="54"/>
      <c r="K40" s="54"/>
      <c r="L40" s="55"/>
      <c r="M40" s="55"/>
      <c r="N40" s="55"/>
      <c r="O40" s="55"/>
      <c r="P40" s="55"/>
      <c r="Q40" s="55"/>
      <c r="R40" s="55"/>
      <c r="S40" s="55"/>
      <c r="T40" s="55"/>
      <c r="U40" s="55"/>
    </row>
    <row r="41" customFormat="false" ht="20.1" hidden="false" customHeight="true" outlineLevel="0" collapsed="false">
      <c r="A41" s="56" t="s">
        <v>36</v>
      </c>
      <c r="B41" s="56"/>
      <c r="C41" s="56"/>
      <c r="D41" s="56"/>
      <c r="E41" s="56"/>
      <c r="F41" s="56"/>
      <c r="G41" s="56"/>
      <c r="H41" s="56"/>
      <c r="I41" s="56"/>
      <c r="J41" s="56"/>
      <c r="K41" s="56"/>
      <c r="L41" s="56"/>
      <c r="M41" s="56"/>
      <c r="N41" s="56"/>
      <c r="O41" s="56"/>
      <c r="P41" s="56"/>
      <c r="Q41" s="56"/>
      <c r="R41" s="56"/>
      <c r="S41" s="56"/>
      <c r="T41" s="56"/>
      <c r="U41" s="56"/>
    </row>
    <row r="42" customFormat="false" ht="32.1" hidden="false" customHeight="true" outlineLevel="0" collapsed="false">
      <c r="A42" s="57" t="s">
        <v>37</v>
      </c>
      <c r="B42" s="58" t="s">
        <v>38</v>
      </c>
      <c r="C42" s="58"/>
      <c r="D42" s="58"/>
      <c r="E42" s="58"/>
      <c r="F42" s="58"/>
      <c r="G42" s="58"/>
      <c r="H42" s="58"/>
      <c r="I42" s="58"/>
      <c r="J42" s="58"/>
      <c r="K42" s="58"/>
      <c r="L42" s="58"/>
      <c r="M42" s="58"/>
      <c r="N42" s="58"/>
      <c r="O42" s="58"/>
      <c r="P42" s="58"/>
      <c r="Q42" s="58"/>
      <c r="R42" s="58"/>
      <c r="S42" s="58"/>
      <c r="T42" s="58"/>
      <c r="U42" s="58"/>
    </row>
    <row r="43" customFormat="false" ht="32.1" hidden="false" customHeight="true" outlineLevel="0" collapsed="false">
      <c r="A43" s="59" t="s">
        <v>39</v>
      </c>
      <c r="B43" s="60" t="s">
        <v>40</v>
      </c>
      <c r="C43" s="60"/>
      <c r="D43" s="60"/>
      <c r="E43" s="60"/>
      <c r="F43" s="60"/>
      <c r="G43" s="60"/>
      <c r="H43" s="60"/>
      <c r="I43" s="60"/>
      <c r="J43" s="60"/>
      <c r="K43" s="60"/>
      <c r="L43" s="60"/>
      <c r="M43" s="60"/>
      <c r="N43" s="60"/>
      <c r="O43" s="60"/>
      <c r="P43" s="60"/>
      <c r="Q43" s="60"/>
      <c r="R43" s="60"/>
      <c r="S43" s="60"/>
      <c r="T43" s="60"/>
      <c r="U43" s="60"/>
    </row>
    <row r="44" customFormat="false" ht="32.1" hidden="false" customHeight="true" outlineLevel="0" collapsed="false">
      <c r="A44" s="57" t="s">
        <v>41</v>
      </c>
      <c r="B44" s="60" t="s">
        <v>42</v>
      </c>
      <c r="C44" s="60"/>
      <c r="D44" s="60"/>
      <c r="E44" s="60"/>
      <c r="F44" s="60"/>
      <c r="G44" s="60"/>
      <c r="H44" s="60"/>
      <c r="I44" s="60"/>
      <c r="J44" s="60"/>
      <c r="K44" s="60"/>
      <c r="L44" s="60"/>
      <c r="M44" s="60"/>
      <c r="N44" s="60"/>
      <c r="O44" s="60"/>
      <c r="P44" s="60"/>
      <c r="Q44" s="60"/>
      <c r="R44" s="60"/>
      <c r="S44" s="60"/>
      <c r="T44" s="60"/>
      <c r="U44" s="60"/>
    </row>
    <row r="45" customFormat="false" ht="32.1" hidden="false" customHeight="true" outlineLevel="0" collapsed="false">
      <c r="A45" s="59" t="s">
        <v>43</v>
      </c>
      <c r="B45" s="60" t="s">
        <v>44</v>
      </c>
      <c r="C45" s="60"/>
      <c r="D45" s="60"/>
      <c r="E45" s="60"/>
      <c r="F45" s="60"/>
      <c r="G45" s="60"/>
      <c r="H45" s="60"/>
      <c r="I45" s="60"/>
      <c r="J45" s="60"/>
      <c r="K45" s="60"/>
      <c r="L45" s="60"/>
      <c r="M45" s="60"/>
      <c r="N45" s="60"/>
      <c r="O45" s="60"/>
      <c r="P45" s="60"/>
      <c r="Q45" s="60"/>
      <c r="R45" s="60"/>
      <c r="S45" s="60"/>
      <c r="T45" s="60"/>
      <c r="U45" s="60"/>
    </row>
    <row r="46" customFormat="false" ht="32.1" hidden="false" customHeight="true" outlineLevel="0" collapsed="false">
      <c r="A46" s="57" t="s">
        <v>45</v>
      </c>
      <c r="B46" s="60" t="s">
        <v>46</v>
      </c>
      <c r="C46" s="60"/>
      <c r="D46" s="60"/>
      <c r="E46" s="60"/>
      <c r="F46" s="60"/>
      <c r="G46" s="60"/>
      <c r="H46" s="60"/>
      <c r="I46" s="60"/>
      <c r="J46" s="60"/>
      <c r="K46" s="60"/>
      <c r="L46" s="60"/>
      <c r="M46" s="60"/>
      <c r="N46" s="60"/>
      <c r="O46" s="60"/>
      <c r="P46" s="60"/>
      <c r="Q46" s="60"/>
      <c r="R46" s="60"/>
      <c r="S46" s="60"/>
      <c r="T46" s="60"/>
      <c r="U46" s="60"/>
    </row>
    <row r="47" customFormat="false" ht="32.1" hidden="false" customHeight="true" outlineLevel="0" collapsed="false">
      <c r="A47" s="59" t="s">
        <v>47</v>
      </c>
      <c r="B47" s="60" t="s">
        <v>48</v>
      </c>
      <c r="C47" s="60"/>
      <c r="D47" s="60"/>
      <c r="E47" s="60"/>
      <c r="F47" s="60"/>
      <c r="G47" s="60"/>
      <c r="H47" s="60"/>
      <c r="I47" s="60"/>
      <c r="J47" s="60"/>
      <c r="K47" s="60"/>
      <c r="L47" s="60"/>
      <c r="M47" s="60"/>
      <c r="N47" s="60"/>
      <c r="O47" s="60"/>
      <c r="P47" s="60"/>
      <c r="Q47" s="60"/>
      <c r="R47" s="60"/>
      <c r="S47" s="60"/>
      <c r="T47" s="60"/>
      <c r="U47" s="60"/>
    </row>
    <row r="48" customFormat="false" ht="32.1" hidden="false" customHeight="true" outlineLevel="0" collapsed="false">
      <c r="A48" s="61" t="s">
        <v>49</v>
      </c>
      <c r="B48" s="62" t="s">
        <v>50</v>
      </c>
      <c r="C48" s="62"/>
      <c r="D48" s="62"/>
      <c r="E48" s="62"/>
      <c r="F48" s="62"/>
      <c r="G48" s="62"/>
      <c r="H48" s="62"/>
      <c r="I48" s="62"/>
      <c r="J48" s="62"/>
      <c r="K48" s="62"/>
      <c r="L48" s="62"/>
      <c r="M48" s="62"/>
      <c r="N48" s="62"/>
      <c r="O48" s="62"/>
      <c r="P48" s="62"/>
      <c r="Q48" s="62"/>
      <c r="R48" s="62"/>
      <c r="S48" s="62"/>
      <c r="T48" s="62"/>
      <c r="U48" s="62"/>
    </row>
  </sheetData>
  <mergeCells count="64">
    <mergeCell ref="A1:R1"/>
    <mergeCell ref="S1:U1"/>
    <mergeCell ref="A2:E4"/>
    <mergeCell ref="F2:R2"/>
    <mergeCell ref="S2:U4"/>
    <mergeCell ref="F3:R4"/>
    <mergeCell ref="A5:E5"/>
    <mergeCell ref="F5:U5"/>
    <mergeCell ref="A6:E6"/>
    <mergeCell ref="F6:U6"/>
    <mergeCell ref="A7:E7"/>
    <mergeCell ref="F7:K7"/>
    <mergeCell ref="M7:T7"/>
    <mergeCell ref="A8:E8"/>
    <mergeCell ref="F8:U8"/>
    <mergeCell ref="A9:J9"/>
    <mergeCell ref="K9:M9"/>
    <mergeCell ref="N9:R9"/>
    <mergeCell ref="S9:T9"/>
    <mergeCell ref="A10:U10"/>
    <mergeCell ref="A11:U11"/>
    <mergeCell ref="A12:G12"/>
    <mergeCell ref="I12:M12"/>
    <mergeCell ref="O12:T12"/>
    <mergeCell ref="A13:G13"/>
    <mergeCell ref="I13:M13"/>
    <mergeCell ref="O13:T13"/>
    <mergeCell ref="A14:G14"/>
    <mergeCell ref="I14:M14"/>
    <mergeCell ref="O14:T14"/>
    <mergeCell ref="A15:G15"/>
    <mergeCell ref="I15:M15"/>
    <mergeCell ref="O15:T15"/>
    <mergeCell ref="A16:M16"/>
    <mergeCell ref="N16:U16"/>
    <mergeCell ref="B17:E17"/>
    <mergeCell ref="F17:I17"/>
    <mergeCell ref="J17:M17"/>
    <mergeCell ref="O17:U17"/>
    <mergeCell ref="B18:E18"/>
    <mergeCell ref="F18:I18"/>
    <mergeCell ref="J18:M18"/>
    <mergeCell ref="O18:U18"/>
    <mergeCell ref="B19:E19"/>
    <mergeCell ref="F19:I19"/>
    <mergeCell ref="J19:M19"/>
    <mergeCell ref="O19:U19"/>
    <mergeCell ref="A20:U20"/>
    <mergeCell ref="A22:U22"/>
    <mergeCell ref="A23:U24"/>
    <mergeCell ref="B25:J25"/>
    <mergeCell ref="K25:T25"/>
    <mergeCell ref="A26:K26"/>
    <mergeCell ref="L26:U26"/>
    <mergeCell ref="A27:K40"/>
    <mergeCell ref="L27:U40"/>
    <mergeCell ref="A41:U41"/>
    <mergeCell ref="B42:U42"/>
    <mergeCell ref="B43:U43"/>
    <mergeCell ref="B44:U44"/>
    <mergeCell ref="B45:U45"/>
    <mergeCell ref="B46:U46"/>
    <mergeCell ref="B47:U47"/>
    <mergeCell ref="B48:U48"/>
  </mergeCells>
  <printOptions headings="false" gridLines="false" gridLinesSet="true" horizontalCentered="false" verticalCentered="false"/>
  <pageMargins left="0.236111111111111" right="0.236111111111111"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54.28"/>
    <col collapsed="false" customWidth="true" hidden="false" outlineLevel="0" max="2" min="2" style="0" width="17.7"/>
    <col collapsed="false" customWidth="true" hidden="false" outlineLevel="0" max="3" min="3" style="0" width="42.41"/>
    <col collapsed="false" customWidth="true" hidden="false" outlineLevel="0" max="4" min="4" style="0" width="16.42"/>
    <col collapsed="false" customWidth="true" hidden="false" outlineLevel="0" max="5" min="5" style="63" width="14.41"/>
    <col collapsed="false" customWidth="true" hidden="false" outlineLevel="0" max="6" min="6" style="63" width="12.99"/>
    <col collapsed="false" customWidth="true" hidden="false" outlineLevel="0" max="7" min="7" style="63" width="4.7"/>
    <col collapsed="false" customWidth="true" hidden="false" outlineLevel="0" max="8" min="8" style="0" width="15.28"/>
    <col collapsed="false" customWidth="true" hidden="false" outlineLevel="0" max="9" min="9" style="0" width="26.42"/>
    <col collapsed="false" customWidth="true" hidden="false" outlineLevel="0" max="10" min="10" style="0" width="32.7"/>
    <col collapsed="false" customWidth="true" hidden="false" outlineLevel="0" max="16" min="16" style="0" width="24.41"/>
    <col collapsed="false" customWidth="true" hidden="false" outlineLevel="0" max="21" min="21" style="0" width="31.7"/>
    <col collapsed="false" customWidth="true" hidden="false" outlineLevel="0" max="22" min="22" style="0" width="25.41"/>
  </cols>
  <sheetData>
    <row r="1" customFormat="false" ht="45" hidden="false" customHeight="false" outlineLevel="0" collapsed="false">
      <c r="A1" s="64" t="s">
        <v>51</v>
      </c>
      <c r="B1" s="64" t="s">
        <v>52</v>
      </c>
      <c r="C1" s="64" t="s">
        <v>53</v>
      </c>
      <c r="D1" s="64" t="s">
        <v>54</v>
      </c>
      <c r="E1" s="65" t="s">
        <v>55</v>
      </c>
      <c r="F1" s="65" t="s">
        <v>56</v>
      </c>
      <c r="G1" s="64" t="s">
        <v>57</v>
      </c>
      <c r="H1" s="64" t="s">
        <v>58</v>
      </c>
      <c r="I1" s="64" t="s">
        <v>59</v>
      </c>
      <c r="J1" s="64" t="s">
        <v>60</v>
      </c>
    </row>
    <row r="2" customFormat="false" ht="56.25" hidden="false" customHeight="true" outlineLevel="0" collapsed="false">
      <c r="A2" s="66" t="s">
        <v>61</v>
      </c>
      <c r="B2" s="66"/>
      <c r="C2" s="66"/>
      <c r="D2" s="66"/>
      <c r="E2" s="66"/>
      <c r="F2" s="66"/>
      <c r="G2" s="66"/>
      <c r="H2" s="66"/>
      <c r="I2" s="66"/>
      <c r="J2" s="66"/>
    </row>
    <row r="3" customFormat="false" ht="15.95" hidden="false" customHeight="true" outlineLevel="0" collapsed="false">
      <c r="A3" s="67" t="n">
        <f aca="false">'TALEP FORMU'!F5</f>
        <v>0</v>
      </c>
      <c r="B3" s="67" t="n">
        <f aca="false">'TALEP FORMU'!B18:E18</f>
        <v>0</v>
      </c>
      <c r="C3" s="67" t="str">
        <f aca="false">U4</f>
        <v>0 0</v>
      </c>
      <c r="D3" s="67" t="n">
        <f aca="false">'TALEP FORMU'!O18</f>
        <v>0</v>
      </c>
      <c r="E3" s="68" t="n">
        <f aca="false">'TALEP FORMU'!F6</f>
        <v>0</v>
      </c>
      <c r="F3" s="68" t="n">
        <f aca="false">E3</f>
        <v>0</v>
      </c>
      <c r="G3" s="69" t="n">
        <v>1</v>
      </c>
      <c r="H3" s="70" t="s">
        <v>62</v>
      </c>
      <c r="I3" s="71" t="s">
        <v>63</v>
      </c>
      <c r="J3" s="72" t="str">
        <f aca="false">'TALEP FORMU'!A22</f>
        <v>REFAKATÇİ PERSONEL AD-SOYAD</v>
      </c>
      <c r="P3" s="73"/>
      <c r="S3" s="0" t="s">
        <v>64</v>
      </c>
      <c r="T3" s="0" t="s">
        <v>65</v>
      </c>
      <c r="U3" s="0" t="s">
        <v>66</v>
      </c>
    </row>
    <row r="4" customFormat="false" ht="15.95" hidden="false" customHeight="true" outlineLevel="0" collapsed="false">
      <c r="A4" s="67" t="n">
        <f aca="false">A3</f>
        <v>0</v>
      </c>
      <c r="B4" s="67" t="n">
        <f aca="false">'TALEP FORMU'!B19:E19</f>
        <v>0</v>
      </c>
      <c r="C4" s="67" t="str">
        <f aca="false">U5</f>
        <v>0 0</v>
      </c>
      <c r="D4" s="67" t="n">
        <f aca="false">'TALEP FORMU'!O19</f>
        <v>0</v>
      </c>
      <c r="E4" s="68" t="n">
        <f aca="false">E3</f>
        <v>0</v>
      </c>
      <c r="F4" s="68" t="n">
        <f aca="false">F3</f>
        <v>0</v>
      </c>
      <c r="G4" s="69" t="n">
        <v>1</v>
      </c>
      <c r="H4" s="70" t="s">
        <v>62</v>
      </c>
      <c r="I4" s="71" t="s">
        <v>63</v>
      </c>
      <c r="J4" s="72" t="str">
        <f aca="false">J3</f>
        <v>REFAKATÇİ PERSONEL AD-SOYAD</v>
      </c>
      <c r="P4" s="73"/>
      <c r="S4" s="0" t="n">
        <f aca="false">'TALEP FORMU'!J18</f>
        <v>0</v>
      </c>
      <c r="T4" s="0" t="n">
        <f aca="false">'TALEP FORMU'!F18</f>
        <v>0</v>
      </c>
      <c r="U4" s="0" t="str">
        <f aca="false">CONCATENATE(S4," ",T4)</f>
        <v>0 0</v>
      </c>
    </row>
    <row r="5" customFormat="false" ht="15.95" hidden="false" customHeight="true" outlineLevel="0" collapsed="false">
      <c r="S5" s="0" t="n">
        <f aca="false">'TALEP FORMU'!J19</f>
        <v>0</v>
      </c>
      <c r="T5" s="0" t="n">
        <f aca="false">'TALEP FORMU'!F19</f>
        <v>0</v>
      </c>
      <c r="U5" s="0" t="str">
        <f aca="false">CONCATENATE(S5," ",T5)</f>
        <v>0 0</v>
      </c>
    </row>
    <row r="6" customFormat="false" ht="15.95" hidden="false" customHeight="true" outlineLevel="0" collapsed="false">
      <c r="S6" s="0" t="n">
        <f aca="false">'[1]DHMİ-GÜMRÜK-EMNİYET'!C1506</f>
        <v>0</v>
      </c>
      <c r="T6" s="0" t="n">
        <f aca="false">'[1]DHMİ-GÜMRÜK-EMNİYET'!B1506</f>
        <v>0</v>
      </c>
      <c r="U6" s="0" t="str">
        <f aca="false">CONCATENATE(S6," ",T6)</f>
        <v>0 0</v>
      </c>
    </row>
    <row r="7" customFormat="false" ht="15.95" hidden="false" customHeight="true" outlineLevel="0" collapsed="false">
      <c r="S7" s="0" t="n">
        <f aca="false">'[1]DHMİ-GÜMRÜK-EMNİYET'!C1507</f>
        <v>0</v>
      </c>
      <c r="T7" s="0" t="n">
        <f aca="false">'[1]DHMİ-GÜMRÜK-EMNİYET'!B1507</f>
        <v>0</v>
      </c>
      <c r="U7" s="0" t="str">
        <f aca="false">CONCATENATE(S7," ",T7)</f>
        <v>0 0</v>
      </c>
    </row>
    <row r="8" customFormat="false" ht="15.95" hidden="false" customHeight="true" outlineLevel="0" collapsed="false">
      <c r="S8" s="0" t="n">
        <f aca="false">'[1]DHMİ-GÜMRÜK-EMNİYET'!C1508</f>
        <v>0</v>
      </c>
      <c r="T8" s="0" t="n">
        <f aca="false">'[1]DHMİ-GÜMRÜK-EMNİYET'!B1508</f>
        <v>0</v>
      </c>
      <c r="U8" s="0" t="str">
        <f aca="false">CONCATENATE(S8," ",T8)</f>
        <v>0 0</v>
      </c>
    </row>
    <row r="9" customFormat="false" ht="15.95" hidden="false" customHeight="true" outlineLevel="0" collapsed="false">
      <c r="S9" s="0" t="n">
        <f aca="false">'[1]DHMİ-GÜMRÜK-EMNİYET'!C1509</f>
        <v>0</v>
      </c>
      <c r="T9" s="0" t="n">
        <f aca="false">'[1]DHMİ-GÜMRÜK-EMNİYET'!B1509</f>
        <v>0</v>
      </c>
      <c r="U9" s="0" t="str">
        <f aca="false">CONCATENATE(S9," ",T9)</f>
        <v>0 0</v>
      </c>
    </row>
    <row r="10" customFormat="false" ht="15.95" hidden="false" customHeight="true" outlineLevel="0" collapsed="false">
      <c r="S10" s="0" t="n">
        <f aca="false">'[1]DHMİ-GÜMRÜK-EMNİYET'!C1510</f>
        <v>0</v>
      </c>
      <c r="T10" s="0" t="n">
        <f aca="false">'[1]DHMİ-GÜMRÜK-EMNİYET'!B1510</f>
        <v>0</v>
      </c>
      <c r="U10" s="0" t="str">
        <f aca="false">CONCATENATE(S10," ",T10)</f>
        <v>0 0</v>
      </c>
    </row>
    <row r="11" customFormat="false" ht="15.95" hidden="false" customHeight="true" outlineLevel="0" collapsed="false">
      <c r="S11" s="0" t="n">
        <f aca="false">'[1]DHMİ-GÜMRÜK-EMNİYET'!C1511</f>
        <v>0</v>
      </c>
      <c r="T11" s="0" t="n">
        <f aca="false">'[1]DHMİ-GÜMRÜK-EMNİYET'!B1511</f>
        <v>0</v>
      </c>
      <c r="U11" s="0" t="str">
        <f aca="false">CONCATENATE(S11," ",T11)</f>
        <v>0 0</v>
      </c>
    </row>
    <row r="12" customFormat="false" ht="15.95" hidden="false" customHeight="true" outlineLevel="0" collapsed="false">
      <c r="S12" s="0" t="n">
        <f aca="false">'[1]DHMİ-GÜMRÜK-EMNİYET'!C1512</f>
        <v>0</v>
      </c>
      <c r="T12" s="0" t="n">
        <f aca="false">'[1]DHMİ-GÜMRÜK-EMNİYET'!B1512</f>
        <v>0</v>
      </c>
      <c r="U12" s="0" t="str">
        <f aca="false">CONCATENATE(S12," ",T12)</f>
        <v>0 0</v>
      </c>
    </row>
    <row r="13" customFormat="false" ht="15.95" hidden="false" customHeight="true" outlineLevel="0" collapsed="false">
      <c r="S13" s="0" t="n">
        <f aca="false">'[1]DHMİ-GÜMRÜK-EMNİYET'!C1513</f>
        <v>0</v>
      </c>
      <c r="T13" s="0" t="n">
        <f aca="false">'[1]DHMİ-GÜMRÜK-EMNİYET'!B1513</f>
        <v>0</v>
      </c>
      <c r="U13" s="0" t="str">
        <f aca="false">CONCATENATE(S13," ",T13)</f>
        <v>0 0</v>
      </c>
    </row>
    <row r="14" customFormat="false" ht="15.95" hidden="false" customHeight="true" outlineLevel="0" collapsed="false">
      <c r="S14" s="0" t="n">
        <f aca="false">'[1]DHMİ-GÜMRÜK-EMNİYET'!C1514</f>
        <v>0</v>
      </c>
      <c r="T14" s="0" t="n">
        <f aca="false">'[1]DHMİ-GÜMRÜK-EMNİYET'!B1514</f>
        <v>0</v>
      </c>
      <c r="U14" s="0" t="str">
        <f aca="false">CONCATENATE(S14," ",T14)</f>
        <v>0 0</v>
      </c>
    </row>
    <row r="15" customFormat="false" ht="15.95" hidden="false" customHeight="true" outlineLevel="0" collapsed="false">
      <c r="S15" s="0" t="n">
        <f aca="false">'[1]DHMİ-GÜMRÜK-EMNİYET'!C1515</f>
        <v>0</v>
      </c>
      <c r="T15" s="0" t="n">
        <f aca="false">'[1]DHMİ-GÜMRÜK-EMNİYET'!B1515</f>
        <v>0</v>
      </c>
      <c r="U15" s="0" t="str">
        <f aca="false">CONCATENATE(S15," ",T15)</f>
        <v>0 0</v>
      </c>
    </row>
    <row r="16" customFormat="false" ht="15.95" hidden="false" customHeight="true" outlineLevel="0" collapsed="false">
      <c r="S16" s="0" t="n">
        <f aca="false">'[1]DHMİ-GÜMRÜK-EMNİYET'!C1516</f>
        <v>0</v>
      </c>
      <c r="T16" s="0" t="n">
        <f aca="false">'[1]DHMİ-GÜMRÜK-EMNİYET'!B1516</f>
        <v>0</v>
      </c>
      <c r="U16" s="0" t="str">
        <f aca="false">CONCATENATE(S16," ",T16)</f>
        <v>0 0</v>
      </c>
    </row>
    <row r="17" customFormat="false" ht="15.95" hidden="false" customHeight="true" outlineLevel="0" collapsed="false">
      <c r="S17" s="0" t="n">
        <f aca="false">'[1]DHMİ-GÜMRÜK-EMNİYET'!C1517</f>
        <v>0</v>
      </c>
      <c r="T17" s="0" t="n">
        <f aca="false">'[1]DHMİ-GÜMRÜK-EMNİYET'!B1517</f>
        <v>0</v>
      </c>
      <c r="U17" s="0" t="str">
        <f aca="false">CONCATENATE(S17," ",T17)</f>
        <v>0 0</v>
      </c>
    </row>
    <row r="18" customFormat="false" ht="15.95" hidden="false" customHeight="true" outlineLevel="0" collapsed="false">
      <c r="S18" s="0" t="n">
        <f aca="false">'[1]DHMİ-GÜMRÜK-EMNİYET'!C1518</f>
        <v>0</v>
      </c>
      <c r="T18" s="0" t="n">
        <f aca="false">'[1]DHMİ-GÜMRÜK-EMNİYET'!B1518</f>
        <v>0</v>
      </c>
      <c r="U18" s="0" t="str">
        <f aca="false">CONCATENATE(S18," ",T18)</f>
        <v>0 0</v>
      </c>
    </row>
    <row r="19" customFormat="false" ht="15.95" hidden="false" customHeight="true" outlineLevel="0" collapsed="false">
      <c r="S19" s="0" t="n">
        <f aca="false">'[1]DHMİ-GÜMRÜK-EMNİYET'!C1519</f>
        <v>0</v>
      </c>
      <c r="T19" s="0" t="n">
        <f aca="false">'[1]DHMİ-GÜMRÜK-EMNİYET'!B1519</f>
        <v>0</v>
      </c>
      <c r="U19" s="0" t="str">
        <f aca="false">CONCATENATE(S19," ",T19)</f>
        <v>0 0</v>
      </c>
    </row>
    <row r="20" customFormat="false" ht="15.95" hidden="false" customHeight="true" outlineLevel="0" collapsed="false">
      <c r="S20" s="0" t="n">
        <f aca="false">'[1]DHMİ-GÜMRÜK-EMNİYET'!C1520</f>
        <v>0</v>
      </c>
      <c r="T20" s="0" t="n">
        <f aca="false">'[1]DHMİ-GÜMRÜK-EMNİYET'!B1520</f>
        <v>0</v>
      </c>
      <c r="U20" s="0" t="str">
        <f aca="false">CONCATENATE(S20," ",T20)</f>
        <v>0 0</v>
      </c>
    </row>
    <row r="21" customFormat="false" ht="15.95" hidden="false" customHeight="true" outlineLevel="0" collapsed="false">
      <c r="S21" s="0" t="n">
        <f aca="false">'[1]DHMİ-GÜMRÜK-EMNİYET'!C1521</f>
        <v>0</v>
      </c>
      <c r="T21" s="0" t="n">
        <f aca="false">'[1]DHMİ-GÜMRÜK-EMNİYET'!B1521</f>
        <v>0</v>
      </c>
      <c r="U21" s="0" t="str">
        <f aca="false">CONCATENATE(S21," ",T21)</f>
        <v>0 0</v>
      </c>
    </row>
    <row r="22" customFormat="false" ht="15.95" hidden="false" customHeight="true" outlineLevel="0" collapsed="false">
      <c r="S22" s="0" t="n">
        <f aca="false">'[1]DHMİ-GÜMRÜK-EMNİYET'!C1522</f>
        <v>0</v>
      </c>
      <c r="T22" s="0" t="n">
        <f aca="false">'[1]DHMİ-GÜMRÜK-EMNİYET'!B1522</f>
        <v>0</v>
      </c>
      <c r="U22" s="0" t="str">
        <f aca="false">CONCATENATE(S22," ",T22)</f>
        <v>0 0</v>
      </c>
    </row>
    <row r="23" customFormat="false" ht="15.95" hidden="false" customHeight="true" outlineLevel="0" collapsed="false">
      <c r="S23" s="0" t="n">
        <f aca="false">'[1]DHMİ-GÜMRÜK-EMNİYET'!C1523</f>
        <v>0</v>
      </c>
      <c r="T23" s="0" t="n">
        <f aca="false">'[1]DHMİ-GÜMRÜK-EMNİYET'!B1523</f>
        <v>0</v>
      </c>
      <c r="U23" s="0" t="str">
        <f aca="false">CONCATENATE(S23," ",T23)</f>
        <v>0 0</v>
      </c>
    </row>
    <row r="24" customFormat="false" ht="15.95" hidden="false" customHeight="true" outlineLevel="0" collapsed="false">
      <c r="S24" s="0" t="n">
        <f aca="false">'[1]DHMİ-GÜMRÜK-EMNİYET'!C1524</f>
        <v>0</v>
      </c>
      <c r="T24" s="0" t="n">
        <f aca="false">'[1]DHMİ-GÜMRÜK-EMNİYET'!B1524</f>
        <v>0</v>
      </c>
      <c r="U24" s="0" t="str">
        <f aca="false">CONCATENATE(S24," ",T24)</f>
        <v>0 0</v>
      </c>
    </row>
    <row r="25" customFormat="false" ht="15.95" hidden="false" customHeight="true" outlineLevel="0" collapsed="false">
      <c r="S25" s="0" t="n">
        <f aca="false">'[1]DHMİ-GÜMRÜK-EMNİYET'!C1525</f>
        <v>0</v>
      </c>
      <c r="T25" s="0" t="n">
        <f aca="false">'[1]DHMİ-GÜMRÜK-EMNİYET'!B1525</f>
        <v>0</v>
      </c>
      <c r="U25" s="0" t="str">
        <f aca="false">CONCATENATE(S25," ",T25)</f>
        <v>0 0</v>
      </c>
    </row>
    <row r="26" customFormat="false" ht="15.95" hidden="false" customHeight="true" outlineLevel="0" collapsed="false">
      <c r="S26" s="0" t="n">
        <f aca="false">'[1]DHMİ-GÜMRÜK-EMNİYET'!C1526</f>
        <v>0</v>
      </c>
      <c r="T26" s="0" t="n">
        <f aca="false">'[1]DHMİ-GÜMRÜK-EMNİYET'!B1526</f>
        <v>0</v>
      </c>
      <c r="U26" s="0" t="str">
        <f aca="false">CONCATENATE(S26," ",T26)</f>
        <v>0 0</v>
      </c>
    </row>
    <row r="27" customFormat="false" ht="15.95" hidden="false" customHeight="true" outlineLevel="0" collapsed="false">
      <c r="S27" s="0" t="n">
        <f aca="false">'[1]DHMİ-GÜMRÜK-EMNİYET'!C1527</f>
        <v>0</v>
      </c>
      <c r="T27" s="0" t="n">
        <f aca="false">'[1]DHMİ-GÜMRÜK-EMNİYET'!B1527</f>
        <v>0</v>
      </c>
      <c r="U27" s="0" t="str">
        <f aca="false">CONCATENATE(S27," ",T27)</f>
        <v>0 0</v>
      </c>
    </row>
    <row r="28" customFormat="false" ht="15.95" hidden="false" customHeight="true" outlineLevel="0" collapsed="false">
      <c r="S28" s="0" t="n">
        <f aca="false">'[1]DHMİ-GÜMRÜK-EMNİYET'!C1528</f>
        <v>0</v>
      </c>
      <c r="T28" s="0" t="n">
        <f aca="false">'[1]DHMİ-GÜMRÜK-EMNİYET'!B1528</f>
        <v>0</v>
      </c>
      <c r="U28" s="0" t="str">
        <f aca="false">CONCATENATE(S28," ",T28)</f>
        <v>0 0</v>
      </c>
    </row>
    <row r="29" customFormat="false" ht="15.95" hidden="false" customHeight="true" outlineLevel="0" collapsed="false">
      <c r="S29" s="0" t="n">
        <f aca="false">'[1]DHMİ-GÜMRÜK-EMNİYET'!C1529</f>
        <v>0</v>
      </c>
      <c r="T29" s="0" t="n">
        <f aca="false">'[1]DHMİ-GÜMRÜK-EMNİYET'!B1529</f>
        <v>0</v>
      </c>
      <c r="U29" s="0" t="str">
        <f aca="false">CONCATENATE(S29," ",T29)</f>
        <v>0 0</v>
      </c>
    </row>
    <row r="30" customFormat="false" ht="15.95" hidden="false" customHeight="true" outlineLevel="0" collapsed="false">
      <c r="S30" s="0" t="n">
        <f aca="false">'[1]DHMİ-GÜMRÜK-EMNİYET'!C1530</f>
        <v>0</v>
      </c>
      <c r="T30" s="0" t="n">
        <f aca="false">'[1]DHMİ-GÜMRÜK-EMNİYET'!B1530</f>
        <v>0</v>
      </c>
      <c r="U30" s="0" t="str">
        <f aca="false">CONCATENATE(S30," ",T30)</f>
        <v>0 0</v>
      </c>
    </row>
    <row r="31" customFormat="false" ht="15.95" hidden="false" customHeight="true" outlineLevel="0" collapsed="false">
      <c r="S31" s="0" t="n">
        <f aca="false">'[1]DHMİ-GÜMRÜK-EMNİYET'!C1531</f>
        <v>0</v>
      </c>
      <c r="T31" s="0" t="n">
        <f aca="false">'[1]DHMİ-GÜMRÜK-EMNİYET'!B1531</f>
        <v>0</v>
      </c>
      <c r="U31" s="0" t="str">
        <f aca="false">CONCATENATE(S31," ",T31)</f>
        <v>0 0</v>
      </c>
    </row>
    <row r="32" customFormat="false" ht="15.95" hidden="false" customHeight="true" outlineLevel="0" collapsed="false">
      <c r="S32" s="0" t="n">
        <f aca="false">'[1]DHMİ-GÜMRÜK-EMNİYET'!C1532</f>
        <v>0</v>
      </c>
      <c r="T32" s="0" t="n">
        <f aca="false">'[1]DHMİ-GÜMRÜK-EMNİYET'!B1532</f>
        <v>0</v>
      </c>
      <c r="U32" s="0" t="str">
        <f aca="false">CONCATENATE(S32," ",T32)</f>
        <v>0 0</v>
      </c>
    </row>
    <row r="33" customFormat="false" ht="15.95" hidden="false" customHeight="true" outlineLevel="0" collapsed="false">
      <c r="S33" s="0" t="n">
        <f aca="false">'[1]DHMİ-GÜMRÜK-EMNİYET'!C1533</f>
        <v>0</v>
      </c>
      <c r="T33" s="0" t="n">
        <f aca="false">'[1]DHMİ-GÜMRÜK-EMNİYET'!B1533</f>
        <v>0</v>
      </c>
      <c r="U33" s="0" t="str">
        <f aca="false">CONCATENATE(S33," ",T33)</f>
        <v>0 0</v>
      </c>
    </row>
    <row r="34" customFormat="false" ht="15.95" hidden="false" customHeight="true" outlineLevel="0" collapsed="false">
      <c r="S34" s="0" t="n">
        <f aca="false">'[1]DHMİ-GÜMRÜK-EMNİYET'!C1534</f>
        <v>0</v>
      </c>
      <c r="T34" s="0" t="n">
        <f aca="false">'[1]DHMİ-GÜMRÜK-EMNİYET'!B1534</f>
        <v>0</v>
      </c>
      <c r="U34" s="0" t="str">
        <f aca="false">CONCATENATE(S34," ",T34)</f>
        <v>0 0</v>
      </c>
    </row>
    <row r="35" customFormat="false" ht="15.95" hidden="false" customHeight="true" outlineLevel="0" collapsed="false">
      <c r="S35" s="0" t="n">
        <f aca="false">'[1]DHMİ-GÜMRÜK-EMNİYET'!C1535</f>
        <v>0</v>
      </c>
      <c r="T35" s="0" t="n">
        <f aca="false">'[1]DHMİ-GÜMRÜK-EMNİYET'!B1535</f>
        <v>0</v>
      </c>
      <c r="U35" s="0" t="str">
        <f aca="false">CONCATENATE(S35," ",T35)</f>
        <v>0 0</v>
      </c>
    </row>
    <row r="36" customFormat="false" ht="15.95" hidden="false" customHeight="true" outlineLevel="0" collapsed="false">
      <c r="S36" s="0" t="n">
        <f aca="false">'[1]DHMİ-GÜMRÜK-EMNİYET'!C1536</f>
        <v>0</v>
      </c>
      <c r="T36" s="0" t="n">
        <f aca="false">'[1]DHMİ-GÜMRÜK-EMNİYET'!B1536</f>
        <v>0</v>
      </c>
      <c r="U36" s="0" t="str">
        <f aca="false">CONCATENATE(S36," ",T36)</f>
        <v>0 0</v>
      </c>
    </row>
    <row r="37" customFormat="false" ht="15.95" hidden="false" customHeight="true" outlineLevel="0" collapsed="false">
      <c r="S37" s="0" t="n">
        <f aca="false">'[1]DHMİ-GÜMRÜK-EMNİYET'!C1537</f>
        <v>0</v>
      </c>
      <c r="T37" s="0" t="n">
        <f aca="false">'[1]DHMİ-GÜMRÜK-EMNİYET'!B1537</f>
        <v>0</v>
      </c>
      <c r="U37" s="0" t="str">
        <f aca="false">CONCATENATE(S37," ",T37)</f>
        <v>0 0</v>
      </c>
    </row>
    <row r="38" customFormat="false" ht="15.95" hidden="false" customHeight="true" outlineLevel="0" collapsed="false">
      <c r="S38" s="0" t="n">
        <f aca="false">'[1]DHMİ-GÜMRÜK-EMNİYET'!C1538</f>
        <v>0</v>
      </c>
      <c r="T38" s="0" t="n">
        <f aca="false">'[1]DHMİ-GÜMRÜK-EMNİYET'!B1538</f>
        <v>0</v>
      </c>
      <c r="U38" s="0" t="str">
        <f aca="false">CONCATENATE(S38," ",T38)</f>
        <v>0 0</v>
      </c>
    </row>
    <row r="39" customFormat="false" ht="15.95" hidden="false" customHeight="true" outlineLevel="0" collapsed="false">
      <c r="S39" s="0" t="n">
        <f aca="false">'[1]DHMİ-GÜMRÜK-EMNİYET'!C1539</f>
        <v>0</v>
      </c>
      <c r="T39" s="0" t="n">
        <f aca="false">'[1]DHMİ-GÜMRÜK-EMNİYET'!B1539</f>
        <v>0</v>
      </c>
      <c r="U39" s="0" t="str">
        <f aca="false">CONCATENATE(S39," ",T39)</f>
        <v>0 0</v>
      </c>
    </row>
    <row r="40" customFormat="false" ht="15.95" hidden="false" customHeight="true" outlineLevel="0" collapsed="false">
      <c r="S40" s="0" t="n">
        <f aca="false">'[1]DHMİ-GÜMRÜK-EMNİYET'!C1540</f>
        <v>0</v>
      </c>
      <c r="T40" s="0" t="n">
        <f aca="false">'[1]DHMİ-GÜMRÜK-EMNİYET'!B1540</f>
        <v>0</v>
      </c>
      <c r="U40" s="0" t="str">
        <f aca="false">CONCATENATE(S40," ",T40)</f>
        <v>0 0</v>
      </c>
    </row>
    <row r="41" customFormat="false" ht="15.95" hidden="false" customHeight="true" outlineLevel="0" collapsed="false">
      <c r="S41" s="0" t="n">
        <f aca="false">'[1]DHMİ-GÜMRÜK-EMNİYET'!C1541</f>
        <v>0</v>
      </c>
      <c r="T41" s="0" t="n">
        <f aca="false">'[1]DHMİ-GÜMRÜK-EMNİYET'!B1541</f>
        <v>0</v>
      </c>
      <c r="U41" s="0" t="str">
        <f aca="false">CONCATENATE(S41," ",T41)</f>
        <v>0 0</v>
      </c>
    </row>
    <row r="42" customFormat="false" ht="15.95" hidden="false" customHeight="true" outlineLevel="0" collapsed="false">
      <c r="S42" s="0" t="n">
        <f aca="false">'[1]DHMİ-GÜMRÜK-EMNİYET'!C1542</f>
        <v>0</v>
      </c>
      <c r="T42" s="0" t="n">
        <f aca="false">'[1]DHMİ-GÜMRÜK-EMNİYET'!B1542</f>
        <v>0</v>
      </c>
      <c r="U42" s="0" t="str">
        <f aca="false">CONCATENATE(S42," ",T42)</f>
        <v>0 0</v>
      </c>
    </row>
    <row r="43" customFormat="false" ht="15.95" hidden="false" customHeight="true" outlineLevel="0" collapsed="false">
      <c r="S43" s="0" t="n">
        <f aca="false">'[1]DHMİ-GÜMRÜK-EMNİYET'!C1543</f>
        <v>0</v>
      </c>
      <c r="T43" s="0" t="n">
        <f aca="false">'[1]DHMİ-GÜMRÜK-EMNİYET'!B1543</f>
        <v>0</v>
      </c>
      <c r="U43" s="0" t="str">
        <f aca="false">CONCATENATE(S43," ",T43)</f>
        <v>0 0</v>
      </c>
    </row>
    <row r="44" customFormat="false" ht="15.95" hidden="false" customHeight="true" outlineLevel="0" collapsed="false">
      <c r="S44" s="0" t="n">
        <f aca="false">'[1]DHMİ-GÜMRÜK-EMNİYET'!C1544</f>
        <v>0</v>
      </c>
      <c r="T44" s="0" t="n">
        <f aca="false">'[1]DHMİ-GÜMRÜK-EMNİYET'!B1544</f>
        <v>0</v>
      </c>
      <c r="U44" s="0" t="str">
        <f aca="false">CONCATENATE(S44," ",T44)</f>
        <v>0 0</v>
      </c>
    </row>
    <row r="45" customFormat="false" ht="15.95" hidden="false" customHeight="true" outlineLevel="0" collapsed="false">
      <c r="S45" s="0" t="n">
        <f aca="false">'[1]DHMİ-GÜMRÜK-EMNİYET'!C1545</f>
        <v>0</v>
      </c>
      <c r="T45" s="0" t="n">
        <f aca="false">'[1]DHMİ-GÜMRÜK-EMNİYET'!B1545</f>
        <v>0</v>
      </c>
      <c r="U45" s="0" t="str">
        <f aca="false">CONCATENATE(S45," ",T45)</f>
        <v>0 0</v>
      </c>
    </row>
    <row r="46" customFormat="false" ht="15.95" hidden="false" customHeight="true" outlineLevel="0" collapsed="false">
      <c r="S46" s="0" t="n">
        <f aca="false">'[1]DHMİ-GÜMRÜK-EMNİYET'!C1546</f>
        <v>0</v>
      </c>
      <c r="T46" s="0" t="n">
        <f aca="false">'[1]DHMİ-GÜMRÜK-EMNİYET'!B1546</f>
        <v>0</v>
      </c>
      <c r="U46" s="0" t="str">
        <f aca="false">CONCATENATE(S46," ",T46)</f>
        <v>0 0</v>
      </c>
    </row>
    <row r="47" customFormat="false" ht="15.95" hidden="false" customHeight="true" outlineLevel="0" collapsed="false">
      <c r="S47" s="0" t="n">
        <f aca="false">'[1]DHMİ-GÜMRÜK-EMNİYET'!C1547</f>
        <v>0</v>
      </c>
      <c r="T47" s="0" t="n">
        <f aca="false">'[1]DHMİ-GÜMRÜK-EMNİYET'!B1547</f>
        <v>0</v>
      </c>
      <c r="U47" s="0" t="str">
        <f aca="false">CONCATENATE(S47," ",T47)</f>
        <v>0 0</v>
      </c>
    </row>
    <row r="48" customFormat="false" ht="15.95" hidden="false" customHeight="true" outlineLevel="0" collapsed="false">
      <c r="S48" s="0" t="n">
        <f aca="false">'[1]DHMİ-GÜMRÜK-EMNİYET'!C1548</f>
        <v>0</v>
      </c>
      <c r="T48" s="0" t="n">
        <f aca="false">'[1]DHMİ-GÜMRÜK-EMNİYET'!B1548</f>
        <v>0</v>
      </c>
      <c r="U48" s="0" t="str">
        <f aca="false">CONCATENATE(S48," ",T48)</f>
        <v>0 0</v>
      </c>
    </row>
    <row r="49" customFormat="false" ht="15.95" hidden="false" customHeight="true" outlineLevel="0" collapsed="false">
      <c r="S49" s="0" t="n">
        <f aca="false">'[1]DHMİ-GÜMRÜK-EMNİYET'!C1549</f>
        <v>0</v>
      </c>
      <c r="T49" s="0" t="n">
        <f aca="false">'[1]DHMİ-GÜMRÜK-EMNİYET'!B1549</f>
        <v>0</v>
      </c>
      <c r="U49" s="0" t="str">
        <f aca="false">CONCATENATE(S49," ",T49)</f>
        <v>0 0</v>
      </c>
    </row>
    <row r="50" customFormat="false" ht="15.95" hidden="false" customHeight="true" outlineLevel="0" collapsed="false">
      <c r="S50" s="0" t="n">
        <f aca="false">'[1]DHMİ-GÜMRÜK-EMNİYET'!C1550</f>
        <v>0</v>
      </c>
      <c r="T50" s="0" t="n">
        <f aca="false">'[1]DHMİ-GÜMRÜK-EMNİYET'!B1550</f>
        <v>0</v>
      </c>
      <c r="U50" s="0" t="str">
        <f aca="false">CONCATENATE(S50," ",T50)</f>
        <v>0 0</v>
      </c>
    </row>
    <row r="51" customFormat="false" ht="15.95" hidden="false" customHeight="true" outlineLevel="0" collapsed="false">
      <c r="S51" s="0" t="n">
        <f aca="false">'[1]DHMİ-GÜMRÜK-EMNİYET'!C1551</f>
        <v>0</v>
      </c>
      <c r="T51" s="0" t="n">
        <f aca="false">'[1]DHMİ-GÜMRÜK-EMNİYET'!B1551</f>
        <v>0</v>
      </c>
      <c r="U51" s="0" t="str">
        <f aca="false">CONCATENATE(S51," ",T51)</f>
        <v>0 0</v>
      </c>
    </row>
    <row r="52" customFormat="false" ht="15.95" hidden="false" customHeight="true" outlineLevel="0" collapsed="false">
      <c r="S52" s="0" t="n">
        <f aca="false">'[1]DHMİ-GÜMRÜK-EMNİYET'!C1552</f>
        <v>0</v>
      </c>
      <c r="T52" s="0" t="n">
        <f aca="false">'[1]DHMİ-GÜMRÜK-EMNİYET'!B1552</f>
        <v>0</v>
      </c>
      <c r="U52" s="0" t="str">
        <f aca="false">CONCATENATE(S52," ",T52)</f>
        <v>0 0</v>
      </c>
    </row>
    <row r="53" customFormat="false" ht="15.95" hidden="false" customHeight="true" outlineLevel="0" collapsed="false">
      <c r="S53" s="0" t="n">
        <f aca="false">'[1]DHMİ-GÜMRÜK-EMNİYET'!C1553</f>
        <v>0</v>
      </c>
      <c r="T53" s="0" t="n">
        <f aca="false">'[1]DHMİ-GÜMRÜK-EMNİYET'!B1553</f>
        <v>0</v>
      </c>
      <c r="U53" s="0" t="str">
        <f aca="false">CONCATENATE(S53," ",T53)</f>
        <v>0 0</v>
      </c>
    </row>
    <row r="54" customFormat="false" ht="15.95" hidden="false" customHeight="true" outlineLevel="0" collapsed="false">
      <c r="S54" s="0" t="n">
        <f aca="false">'[1]DHMİ-GÜMRÜK-EMNİYET'!C1554</f>
        <v>0</v>
      </c>
      <c r="T54" s="0" t="n">
        <f aca="false">'[1]DHMİ-GÜMRÜK-EMNİYET'!B1554</f>
        <v>0</v>
      </c>
      <c r="U54" s="0" t="str">
        <f aca="false">CONCATENATE(S54," ",T54)</f>
        <v>0 0</v>
      </c>
    </row>
    <row r="55" customFormat="false" ht="15.95" hidden="false" customHeight="true" outlineLevel="0" collapsed="false">
      <c r="S55" s="0" t="n">
        <f aca="false">'[1]DHMİ-GÜMRÜK-EMNİYET'!C1555</f>
        <v>0</v>
      </c>
      <c r="T55" s="0" t="n">
        <f aca="false">'[1]DHMİ-GÜMRÜK-EMNİYET'!B1555</f>
        <v>0</v>
      </c>
      <c r="U55" s="0" t="str">
        <f aca="false">CONCATENATE(S55," ",T55)</f>
        <v>0 0</v>
      </c>
    </row>
    <row r="56" customFormat="false" ht="15.95" hidden="false" customHeight="true" outlineLevel="0" collapsed="false">
      <c r="S56" s="0" t="n">
        <f aca="false">'[1]DHMİ-GÜMRÜK-EMNİYET'!C1556</f>
        <v>0</v>
      </c>
      <c r="T56" s="0" t="n">
        <f aca="false">'[1]DHMİ-GÜMRÜK-EMNİYET'!B1556</f>
        <v>0</v>
      </c>
      <c r="U56" s="0" t="str">
        <f aca="false">CONCATENATE(S56," ",T56)</f>
        <v>0 0</v>
      </c>
    </row>
    <row r="57" customFormat="false" ht="15.95" hidden="false" customHeight="true" outlineLevel="0" collapsed="false">
      <c r="S57" s="0" t="n">
        <f aca="false">'[1]DHMİ-GÜMRÜK-EMNİYET'!C1557</f>
        <v>0</v>
      </c>
      <c r="T57" s="0" t="n">
        <f aca="false">'[1]DHMİ-GÜMRÜK-EMNİYET'!B1557</f>
        <v>0</v>
      </c>
      <c r="U57" s="0" t="str">
        <f aca="false">CONCATENATE(S57," ",T57)</f>
        <v>0 0</v>
      </c>
    </row>
    <row r="58" customFormat="false" ht="15.95" hidden="false" customHeight="true" outlineLevel="0" collapsed="false">
      <c r="S58" s="0" t="n">
        <f aca="false">'[1]DHMİ-GÜMRÜK-EMNİYET'!C1558</f>
        <v>0</v>
      </c>
      <c r="T58" s="0" t="n">
        <f aca="false">'[1]DHMİ-GÜMRÜK-EMNİYET'!B1558</f>
        <v>0</v>
      </c>
      <c r="U58" s="0" t="str">
        <f aca="false">CONCATENATE(S58," ",T58)</f>
        <v>0 0</v>
      </c>
    </row>
    <row r="59" customFormat="false" ht="15.95" hidden="false" customHeight="true" outlineLevel="0" collapsed="false">
      <c r="S59" s="0" t="n">
        <f aca="false">'[1]DHMİ-GÜMRÜK-EMNİYET'!C1559</f>
        <v>0</v>
      </c>
      <c r="T59" s="0" t="n">
        <f aca="false">'[1]DHMİ-GÜMRÜK-EMNİYET'!B1559</f>
        <v>0</v>
      </c>
      <c r="U59" s="0" t="str">
        <f aca="false">CONCATENATE(S59," ",T59)</f>
        <v>0 0</v>
      </c>
    </row>
    <row r="60" customFormat="false" ht="15.95" hidden="false" customHeight="true" outlineLevel="0" collapsed="false">
      <c r="S60" s="0" t="n">
        <f aca="false">'[1]DHMİ-GÜMRÜK-EMNİYET'!C1560</f>
        <v>0</v>
      </c>
      <c r="T60" s="0" t="n">
        <f aca="false">'[1]DHMİ-GÜMRÜK-EMNİYET'!B1560</f>
        <v>0</v>
      </c>
      <c r="U60" s="0" t="str">
        <f aca="false">CONCATENATE(S60," ",T60)</f>
        <v>0 0</v>
      </c>
    </row>
    <row r="61" customFormat="false" ht="15.95" hidden="false" customHeight="true" outlineLevel="0" collapsed="false">
      <c r="S61" s="0" t="n">
        <f aca="false">'[1]DHMİ-GÜMRÜK-EMNİYET'!C1561</f>
        <v>0</v>
      </c>
      <c r="T61" s="0" t="n">
        <f aca="false">'[1]DHMİ-GÜMRÜK-EMNİYET'!B1561</f>
        <v>0</v>
      </c>
      <c r="U61" s="0" t="str">
        <f aca="false">CONCATENATE(S61," ",T61)</f>
        <v>0 0</v>
      </c>
    </row>
    <row r="62" customFormat="false" ht="15.95" hidden="false" customHeight="true" outlineLevel="0" collapsed="false">
      <c r="S62" s="0" t="n">
        <f aca="false">'[1]DHMİ-GÜMRÜK-EMNİYET'!C1562</f>
        <v>0</v>
      </c>
      <c r="T62" s="0" t="n">
        <f aca="false">'[1]DHMİ-GÜMRÜK-EMNİYET'!B1562</f>
        <v>0</v>
      </c>
      <c r="U62" s="0" t="str">
        <f aca="false">CONCATENATE(S62," ",T62)</f>
        <v>0 0</v>
      </c>
    </row>
    <row r="63" customFormat="false" ht="15.95" hidden="false" customHeight="true" outlineLevel="0" collapsed="false">
      <c r="S63" s="0" t="n">
        <f aca="false">'[1]DHMİ-GÜMRÜK-EMNİYET'!C1563</f>
        <v>0</v>
      </c>
      <c r="T63" s="0" t="n">
        <f aca="false">'[1]DHMİ-GÜMRÜK-EMNİYET'!B1563</f>
        <v>0</v>
      </c>
      <c r="U63" s="0" t="str">
        <f aca="false">CONCATENATE(S63," ",T63)</f>
        <v>0 0</v>
      </c>
    </row>
    <row r="64" customFormat="false" ht="15.95" hidden="false" customHeight="true" outlineLevel="0" collapsed="false">
      <c r="S64" s="0" t="n">
        <f aca="false">'[1]DHMİ-GÜMRÜK-EMNİYET'!C1564</f>
        <v>0</v>
      </c>
      <c r="T64" s="0" t="n">
        <f aca="false">'[1]DHMİ-GÜMRÜK-EMNİYET'!B1564</f>
        <v>0</v>
      </c>
      <c r="U64" s="0" t="str">
        <f aca="false">CONCATENATE(S64," ",T64)</f>
        <v>0 0</v>
      </c>
    </row>
    <row r="65" customFormat="false" ht="15.95" hidden="false" customHeight="true" outlineLevel="0" collapsed="false">
      <c r="S65" s="0" t="n">
        <f aca="false">'[1]DHMİ-GÜMRÜK-EMNİYET'!C1565</f>
        <v>0</v>
      </c>
      <c r="T65" s="0" t="n">
        <f aca="false">'[1]DHMİ-GÜMRÜK-EMNİYET'!B1565</f>
        <v>0</v>
      </c>
      <c r="U65" s="0" t="str">
        <f aca="false">CONCATENATE(S65," ",T65)</f>
        <v>0 0</v>
      </c>
    </row>
    <row r="66" customFormat="false" ht="15.95" hidden="false" customHeight="true" outlineLevel="0" collapsed="false">
      <c r="S66" s="0" t="n">
        <f aca="false">'[1]DHMİ-GÜMRÜK-EMNİYET'!C1566</f>
        <v>0</v>
      </c>
      <c r="T66" s="0" t="n">
        <f aca="false">'[1]DHMİ-GÜMRÜK-EMNİYET'!B1566</f>
        <v>0</v>
      </c>
      <c r="U66" s="0" t="str">
        <f aca="false">CONCATENATE(S66," ",T66)</f>
        <v>0 0</v>
      </c>
    </row>
    <row r="67" customFormat="false" ht="15.95" hidden="false" customHeight="true" outlineLevel="0" collapsed="false">
      <c r="S67" s="0" t="n">
        <f aca="false">'[1]DHMİ-GÜMRÜK-EMNİYET'!C1567</f>
        <v>0</v>
      </c>
      <c r="T67" s="0" t="n">
        <f aca="false">'[1]DHMİ-GÜMRÜK-EMNİYET'!B1567</f>
        <v>0</v>
      </c>
      <c r="U67" s="0" t="str">
        <f aca="false">CONCATENATE(S67," ",T67)</f>
        <v>0 0</v>
      </c>
    </row>
    <row r="68" customFormat="false" ht="15.95" hidden="false" customHeight="true" outlineLevel="0" collapsed="false">
      <c r="S68" s="0" t="n">
        <f aca="false">'[1]DHMİ-GÜMRÜK-EMNİYET'!C1568</f>
        <v>0</v>
      </c>
      <c r="T68" s="0" t="n">
        <f aca="false">'[1]DHMİ-GÜMRÜK-EMNİYET'!B1568</f>
        <v>0</v>
      </c>
      <c r="U68" s="0" t="str">
        <f aca="false">CONCATENATE(S68," ",T68)</f>
        <v>0 0</v>
      </c>
    </row>
    <row r="69" customFormat="false" ht="15.95" hidden="false" customHeight="true" outlineLevel="0" collapsed="false">
      <c r="S69" s="0" t="n">
        <f aca="false">'[1]DHMİ-GÜMRÜK-EMNİYET'!C1569</f>
        <v>0</v>
      </c>
      <c r="T69" s="0" t="n">
        <f aca="false">'[1]DHMİ-GÜMRÜK-EMNİYET'!B1569</f>
        <v>0</v>
      </c>
      <c r="U69" s="0" t="str">
        <f aca="false">CONCATENATE(S69," ",T69)</f>
        <v>0 0</v>
      </c>
    </row>
    <row r="70" customFormat="false" ht="15.95" hidden="false" customHeight="true" outlineLevel="0" collapsed="false">
      <c r="S70" s="0" t="n">
        <f aca="false">'[1]DHMİ-GÜMRÜK-EMNİYET'!C1570</f>
        <v>0</v>
      </c>
      <c r="T70" s="0" t="n">
        <f aca="false">'[1]DHMİ-GÜMRÜK-EMNİYET'!B1570</f>
        <v>0</v>
      </c>
      <c r="U70" s="0" t="str">
        <f aca="false">CONCATENATE(S70," ",T70)</f>
        <v>0 0</v>
      </c>
    </row>
    <row r="71" customFormat="false" ht="15.95" hidden="false" customHeight="true" outlineLevel="0" collapsed="false">
      <c r="S71" s="0" t="n">
        <f aca="false">'[1]DHMİ-GÜMRÜK-EMNİYET'!C1571</f>
        <v>0</v>
      </c>
      <c r="T71" s="0" t="n">
        <f aca="false">'[1]DHMİ-GÜMRÜK-EMNİYET'!B1571</f>
        <v>0</v>
      </c>
      <c r="U71" s="0" t="str">
        <f aca="false">CONCATENATE(S71," ",T71)</f>
        <v>0 0</v>
      </c>
    </row>
    <row r="72" customFormat="false" ht="15.95" hidden="false" customHeight="true" outlineLevel="0" collapsed="false">
      <c r="S72" s="0" t="n">
        <f aca="false">'[1]DHMİ-GÜMRÜK-EMNİYET'!C1572</f>
        <v>0</v>
      </c>
      <c r="T72" s="0" t="n">
        <f aca="false">'[1]DHMİ-GÜMRÜK-EMNİYET'!B1572</f>
        <v>0</v>
      </c>
      <c r="U72" s="0" t="str">
        <f aca="false">CONCATENATE(S72," ",T72)</f>
        <v>0 0</v>
      </c>
    </row>
    <row r="73" customFormat="false" ht="15.95" hidden="false" customHeight="true" outlineLevel="0" collapsed="false">
      <c r="S73" s="0" t="n">
        <f aca="false">'[1]DHMİ-GÜMRÜK-EMNİYET'!C1573</f>
        <v>0</v>
      </c>
      <c r="T73" s="0" t="n">
        <f aca="false">'[1]DHMİ-GÜMRÜK-EMNİYET'!B1573</f>
        <v>0</v>
      </c>
      <c r="U73" s="0" t="str">
        <f aca="false">CONCATENATE(S73," ",T73)</f>
        <v>0 0</v>
      </c>
    </row>
    <row r="74" customFormat="false" ht="15.95" hidden="false" customHeight="true" outlineLevel="0" collapsed="false">
      <c r="S74" s="0" t="n">
        <f aca="false">'[1]DHMİ-GÜMRÜK-EMNİYET'!C1574</f>
        <v>0</v>
      </c>
      <c r="T74" s="0" t="n">
        <f aca="false">'[1]DHMİ-GÜMRÜK-EMNİYET'!B1574</f>
        <v>0</v>
      </c>
      <c r="U74" s="0" t="str">
        <f aca="false">CONCATENATE(S74," ",T74)</f>
        <v>0 0</v>
      </c>
    </row>
    <row r="75" customFormat="false" ht="15.95" hidden="false" customHeight="true" outlineLevel="0" collapsed="false">
      <c r="S75" s="0" t="n">
        <f aca="false">'[1]DHMİ-GÜMRÜK-EMNİYET'!C1575</f>
        <v>0</v>
      </c>
      <c r="T75" s="0" t="n">
        <f aca="false">'[1]DHMİ-GÜMRÜK-EMNİYET'!B1575</f>
        <v>0</v>
      </c>
      <c r="U75" s="0" t="str">
        <f aca="false">CONCATENATE(S75," ",T75)</f>
        <v>0 0</v>
      </c>
    </row>
    <row r="76" customFormat="false" ht="15.95" hidden="false" customHeight="true" outlineLevel="0" collapsed="false">
      <c r="S76" s="0" t="n">
        <f aca="false">'[1]DHMİ-GÜMRÜK-EMNİYET'!C1576</f>
        <v>0</v>
      </c>
      <c r="T76" s="0" t="n">
        <f aca="false">'[1]DHMİ-GÜMRÜK-EMNİYET'!B1576</f>
        <v>0</v>
      </c>
      <c r="U76" s="0" t="str">
        <f aca="false">CONCATENATE(S76," ",T76)</f>
        <v>0 0</v>
      </c>
    </row>
    <row r="77" customFormat="false" ht="15.95" hidden="false" customHeight="true" outlineLevel="0" collapsed="false">
      <c r="S77" s="0" t="n">
        <f aca="false">'[1]DHMİ-GÜMRÜK-EMNİYET'!C1577</f>
        <v>0</v>
      </c>
      <c r="T77" s="0" t="n">
        <f aca="false">'[1]DHMİ-GÜMRÜK-EMNİYET'!B1577</f>
        <v>0</v>
      </c>
      <c r="U77" s="0" t="str">
        <f aca="false">CONCATENATE(S77," ",T77)</f>
        <v>0 0</v>
      </c>
    </row>
    <row r="78" customFormat="false" ht="15.95" hidden="false" customHeight="true" outlineLevel="0" collapsed="false">
      <c r="S78" s="0" t="n">
        <f aca="false">'[1]DHMİ-GÜMRÜK-EMNİYET'!C1578</f>
        <v>0</v>
      </c>
      <c r="T78" s="0" t="n">
        <f aca="false">'[1]DHMİ-GÜMRÜK-EMNİYET'!B1578</f>
        <v>0</v>
      </c>
      <c r="U78" s="0" t="str">
        <f aca="false">CONCATENATE(S78," ",T78)</f>
        <v>0 0</v>
      </c>
    </row>
    <row r="79" customFormat="false" ht="15.95" hidden="false" customHeight="true" outlineLevel="0" collapsed="false">
      <c r="S79" s="0" t="n">
        <f aca="false">'[1]DHMİ-GÜMRÜK-EMNİYET'!C1579</f>
        <v>0</v>
      </c>
      <c r="T79" s="0" t="n">
        <f aca="false">'[1]DHMİ-GÜMRÜK-EMNİYET'!B1579</f>
        <v>0</v>
      </c>
      <c r="U79" s="0" t="str">
        <f aca="false">CONCATENATE(S79," ",T79)</f>
        <v>0 0</v>
      </c>
    </row>
    <row r="80" customFormat="false" ht="15.95" hidden="false" customHeight="true" outlineLevel="0" collapsed="false">
      <c r="S80" s="0" t="n">
        <f aca="false">'[1]DHMİ-GÜMRÜK-EMNİYET'!C1580</f>
        <v>0</v>
      </c>
      <c r="T80" s="0" t="n">
        <f aca="false">'[1]DHMİ-GÜMRÜK-EMNİYET'!B1580</f>
        <v>0</v>
      </c>
      <c r="U80" s="0" t="str">
        <f aca="false">CONCATENATE(S80," ",T80)</f>
        <v>0 0</v>
      </c>
    </row>
    <row r="81" customFormat="false" ht="15.95" hidden="false" customHeight="true" outlineLevel="0" collapsed="false">
      <c r="S81" s="0" t="n">
        <f aca="false">'[1]DHMİ-GÜMRÜK-EMNİYET'!C1581</f>
        <v>0</v>
      </c>
      <c r="T81" s="0" t="n">
        <f aca="false">'[1]DHMİ-GÜMRÜK-EMNİYET'!B1581</f>
        <v>0</v>
      </c>
      <c r="U81" s="0" t="str">
        <f aca="false">CONCATENATE(S81," ",T81)</f>
        <v>0 0</v>
      </c>
    </row>
    <row r="82" customFormat="false" ht="15.95" hidden="false" customHeight="true" outlineLevel="0" collapsed="false">
      <c r="S82" s="0" t="n">
        <f aca="false">'[1]DHMİ-GÜMRÜK-EMNİYET'!C1582</f>
        <v>0</v>
      </c>
      <c r="T82" s="0" t="n">
        <f aca="false">'[1]DHMİ-GÜMRÜK-EMNİYET'!B1582</f>
        <v>0</v>
      </c>
      <c r="U82" s="0" t="str">
        <f aca="false">CONCATENATE(S82," ",T82)</f>
        <v>0 0</v>
      </c>
    </row>
    <row r="83" customFormat="false" ht="15.95" hidden="false" customHeight="true" outlineLevel="0" collapsed="false">
      <c r="S83" s="0" t="n">
        <f aca="false">'[1]DHMİ-GÜMRÜK-EMNİYET'!C1583</f>
        <v>0</v>
      </c>
      <c r="T83" s="0" t="n">
        <f aca="false">'[1]DHMİ-GÜMRÜK-EMNİYET'!B1583</f>
        <v>0</v>
      </c>
      <c r="U83" s="0" t="str">
        <f aca="false">CONCATENATE(S83," ",T83)</f>
        <v>0 0</v>
      </c>
    </row>
    <row r="84" customFormat="false" ht="15.95" hidden="false" customHeight="true" outlineLevel="0" collapsed="false">
      <c r="S84" s="0" t="n">
        <f aca="false">'[1]DHMİ-GÜMRÜK-EMNİYET'!C1584</f>
        <v>0</v>
      </c>
      <c r="T84" s="0" t="n">
        <f aca="false">'[1]DHMİ-GÜMRÜK-EMNİYET'!B1584</f>
        <v>0</v>
      </c>
      <c r="U84" s="0" t="str">
        <f aca="false">CONCATENATE(S84," ",T84)</f>
        <v>0 0</v>
      </c>
    </row>
    <row r="85" customFormat="false" ht="15.95" hidden="false" customHeight="true" outlineLevel="0" collapsed="false">
      <c r="S85" s="0" t="n">
        <f aca="false">'[1]DHMİ-GÜMRÜK-EMNİYET'!C1585</f>
        <v>0</v>
      </c>
      <c r="T85" s="0" t="n">
        <f aca="false">'[1]DHMİ-GÜMRÜK-EMNİYET'!B1585</f>
        <v>0</v>
      </c>
      <c r="U85" s="0" t="str">
        <f aca="false">CONCATENATE(S85," ",T85)</f>
        <v>0 0</v>
      </c>
    </row>
    <row r="86" customFormat="false" ht="15.95" hidden="false" customHeight="true" outlineLevel="0" collapsed="false">
      <c r="S86" s="0" t="n">
        <f aca="false">'[1]DHMİ-GÜMRÜK-EMNİYET'!C1586</f>
        <v>0</v>
      </c>
      <c r="T86" s="0" t="n">
        <f aca="false">'[1]DHMİ-GÜMRÜK-EMNİYET'!B1586</f>
        <v>0</v>
      </c>
      <c r="U86" s="0" t="str">
        <f aca="false">CONCATENATE(S86," ",T86)</f>
        <v>0 0</v>
      </c>
    </row>
    <row r="87" customFormat="false" ht="15.95" hidden="false" customHeight="true" outlineLevel="0" collapsed="false">
      <c r="S87" s="0" t="n">
        <f aca="false">'[1]DHMİ-GÜMRÜK-EMNİYET'!C1587</f>
        <v>0</v>
      </c>
      <c r="T87" s="0" t="n">
        <f aca="false">'[1]DHMİ-GÜMRÜK-EMNİYET'!B1587</f>
        <v>0</v>
      </c>
      <c r="U87" s="0" t="str">
        <f aca="false">CONCATENATE(S87," ",T87)</f>
        <v>0 0</v>
      </c>
    </row>
    <row r="88" customFormat="false" ht="15.95" hidden="false" customHeight="true" outlineLevel="0" collapsed="false">
      <c r="S88" s="0" t="n">
        <f aca="false">'[1]DHMİ-GÜMRÜK-EMNİYET'!C1588</f>
        <v>0</v>
      </c>
      <c r="T88" s="0" t="n">
        <f aca="false">'[1]DHMİ-GÜMRÜK-EMNİYET'!B1588</f>
        <v>0</v>
      </c>
      <c r="U88" s="0" t="str">
        <f aca="false">CONCATENATE(S88," ",T88)</f>
        <v>0 0</v>
      </c>
    </row>
    <row r="89" customFormat="false" ht="15.95" hidden="false" customHeight="true" outlineLevel="0" collapsed="false">
      <c r="S89" s="0" t="n">
        <f aca="false">'[1]DHMİ-GÜMRÜK-EMNİYET'!C1589</f>
        <v>0</v>
      </c>
      <c r="T89" s="0" t="n">
        <f aca="false">'[1]DHMİ-GÜMRÜK-EMNİYET'!B1589</f>
        <v>0</v>
      </c>
      <c r="U89" s="0" t="str">
        <f aca="false">CONCATENATE(S89," ",T89)</f>
        <v>0 0</v>
      </c>
    </row>
    <row r="90" customFormat="false" ht="15.95" hidden="false" customHeight="true" outlineLevel="0" collapsed="false">
      <c r="S90" s="0" t="n">
        <f aca="false">'[1]DHMİ-GÜMRÜK-EMNİYET'!C1590</f>
        <v>0</v>
      </c>
      <c r="T90" s="0" t="n">
        <f aca="false">'[1]DHMİ-GÜMRÜK-EMNİYET'!B1590</f>
        <v>0</v>
      </c>
      <c r="U90" s="0" t="str">
        <f aca="false">CONCATENATE(S90," ",T90)</f>
        <v>0 0</v>
      </c>
    </row>
    <row r="91" customFormat="false" ht="15.95" hidden="false" customHeight="true" outlineLevel="0" collapsed="false">
      <c r="S91" s="0" t="n">
        <f aca="false">'[1]DHMİ-GÜMRÜK-EMNİYET'!C1591</f>
        <v>0</v>
      </c>
      <c r="T91" s="0" t="n">
        <f aca="false">'[1]DHMİ-GÜMRÜK-EMNİYET'!B1591</f>
        <v>0</v>
      </c>
      <c r="U91" s="0" t="str">
        <f aca="false">CONCATENATE(S91," ",T91)</f>
        <v>0 0</v>
      </c>
    </row>
    <row r="92" customFormat="false" ht="15.95" hidden="false" customHeight="true" outlineLevel="0" collapsed="false">
      <c r="S92" s="0" t="n">
        <f aca="false">'[1]DHMİ-GÜMRÜK-EMNİYET'!C1592</f>
        <v>0</v>
      </c>
      <c r="T92" s="0" t="n">
        <f aca="false">'[1]DHMİ-GÜMRÜK-EMNİYET'!B1592</f>
        <v>0</v>
      </c>
      <c r="U92" s="0" t="str">
        <f aca="false">CONCATENATE(S92," ",T92)</f>
        <v>0 0</v>
      </c>
    </row>
    <row r="93" customFormat="false" ht="15.95" hidden="false" customHeight="true" outlineLevel="0" collapsed="false">
      <c r="S93" s="0" t="n">
        <f aca="false">'[1]DHMİ-GÜMRÜK-EMNİYET'!C1593</f>
        <v>0</v>
      </c>
      <c r="T93" s="0" t="n">
        <f aca="false">'[1]DHMİ-GÜMRÜK-EMNİYET'!B1593</f>
        <v>0</v>
      </c>
      <c r="U93" s="0" t="str">
        <f aca="false">CONCATENATE(S93," ",T93)</f>
        <v>0 0</v>
      </c>
    </row>
    <row r="94" customFormat="false" ht="15.95" hidden="false" customHeight="true" outlineLevel="0" collapsed="false">
      <c r="S94" s="0" t="n">
        <f aca="false">'[1]DHMİ-GÜMRÜK-EMNİYET'!C1594</f>
        <v>0</v>
      </c>
      <c r="T94" s="0" t="n">
        <f aca="false">'[1]DHMİ-GÜMRÜK-EMNİYET'!B1594</f>
        <v>0</v>
      </c>
      <c r="U94" s="0" t="str">
        <f aca="false">CONCATENATE(S94," ",T94)</f>
        <v>0 0</v>
      </c>
    </row>
    <row r="95" customFormat="false" ht="15.95" hidden="false" customHeight="true" outlineLevel="0" collapsed="false">
      <c r="S95" s="0" t="n">
        <f aca="false">'[1]DHMİ-GÜMRÜK-EMNİYET'!C1595</f>
        <v>0</v>
      </c>
      <c r="T95" s="0" t="n">
        <f aca="false">'[1]DHMİ-GÜMRÜK-EMNİYET'!B1595</f>
        <v>0</v>
      </c>
      <c r="U95" s="0" t="str">
        <f aca="false">CONCATENATE(S95," ",T95)</f>
        <v>0 0</v>
      </c>
    </row>
    <row r="96" customFormat="false" ht="15.95" hidden="false" customHeight="true" outlineLevel="0" collapsed="false">
      <c r="S96" s="0" t="n">
        <f aca="false">'[1]DHMİ-GÜMRÜK-EMNİYET'!C1596</f>
        <v>0</v>
      </c>
      <c r="T96" s="0" t="n">
        <f aca="false">'[1]DHMİ-GÜMRÜK-EMNİYET'!B1596</f>
        <v>0</v>
      </c>
      <c r="U96" s="0" t="str">
        <f aca="false">CONCATENATE(S96," ",T96)</f>
        <v>0 0</v>
      </c>
    </row>
    <row r="97" customFormat="false" ht="15.95" hidden="false" customHeight="true" outlineLevel="0" collapsed="false">
      <c r="S97" s="0" t="n">
        <f aca="false">'[1]DHMİ-GÜMRÜK-EMNİYET'!C1597</f>
        <v>0</v>
      </c>
      <c r="T97" s="0" t="n">
        <f aca="false">'[1]DHMİ-GÜMRÜK-EMNİYET'!B1597</f>
        <v>0</v>
      </c>
      <c r="U97" s="0" t="str">
        <f aca="false">CONCATENATE(S97," ",T97)</f>
        <v>0 0</v>
      </c>
    </row>
    <row r="98" customFormat="false" ht="15.95" hidden="false" customHeight="true" outlineLevel="0" collapsed="false">
      <c r="S98" s="0" t="n">
        <f aca="false">'[1]DHMİ-GÜMRÜK-EMNİYET'!C1598</f>
        <v>0</v>
      </c>
      <c r="T98" s="0" t="n">
        <f aca="false">'[1]DHMİ-GÜMRÜK-EMNİYET'!B1598</f>
        <v>0</v>
      </c>
      <c r="U98" s="0" t="str">
        <f aca="false">CONCATENATE(S98," ",T98)</f>
        <v>0 0</v>
      </c>
    </row>
    <row r="99" customFormat="false" ht="15.95" hidden="false" customHeight="true" outlineLevel="0" collapsed="false">
      <c r="S99" s="0" t="n">
        <f aca="false">'[1]DHMİ-GÜMRÜK-EMNİYET'!C1599</f>
        <v>0</v>
      </c>
      <c r="T99" s="0" t="n">
        <f aca="false">'[1]DHMİ-GÜMRÜK-EMNİYET'!B1599</f>
        <v>0</v>
      </c>
      <c r="U99" s="0" t="str">
        <f aca="false">CONCATENATE(S99," ",T99)</f>
        <v>0 0</v>
      </c>
    </row>
    <row r="100" customFormat="false" ht="15.95" hidden="false" customHeight="true" outlineLevel="0" collapsed="false">
      <c r="S100" s="0" t="n">
        <f aca="false">'[1]DHMİ-GÜMRÜK-EMNİYET'!C1600</f>
        <v>0</v>
      </c>
      <c r="T100" s="0" t="n">
        <f aca="false">'[1]DHMİ-GÜMRÜK-EMNİYET'!B1600</f>
        <v>0</v>
      </c>
      <c r="U100" s="0" t="str">
        <f aca="false">CONCATENATE(S100," ",T100)</f>
        <v>0 0</v>
      </c>
    </row>
    <row r="101" customFormat="false" ht="15.95" hidden="false" customHeight="true" outlineLevel="0" collapsed="false">
      <c r="S101" s="0" t="n">
        <f aca="false">'[1]DHMİ-GÜMRÜK-EMNİYET'!C1601</f>
        <v>0</v>
      </c>
      <c r="T101" s="0" t="n">
        <f aca="false">'[1]DHMİ-GÜMRÜK-EMNİYET'!B1601</f>
        <v>0</v>
      </c>
      <c r="U101" s="0" t="str">
        <f aca="false">CONCATENATE(S101," ",T101)</f>
        <v>0 0</v>
      </c>
    </row>
    <row r="102" customFormat="false" ht="15.95" hidden="false" customHeight="true" outlineLevel="0" collapsed="false">
      <c r="S102" s="0" t="n">
        <f aca="false">'[1]DHMİ-GÜMRÜK-EMNİYET'!C1602</f>
        <v>0</v>
      </c>
      <c r="T102" s="0" t="n">
        <f aca="false">'[1]DHMİ-GÜMRÜK-EMNİYET'!B1602</f>
        <v>0</v>
      </c>
      <c r="U102" s="0" t="str">
        <f aca="false">CONCATENATE(S102," ",T102)</f>
        <v>0 0</v>
      </c>
    </row>
    <row r="103" customFormat="false" ht="15.95" hidden="false" customHeight="true" outlineLevel="0" collapsed="false">
      <c r="S103" s="0" t="n">
        <f aca="false">'[1]DHMİ-GÜMRÜK-EMNİYET'!C1603</f>
        <v>0</v>
      </c>
      <c r="T103" s="0" t="n">
        <f aca="false">'[1]DHMİ-GÜMRÜK-EMNİYET'!B1603</f>
        <v>0</v>
      </c>
      <c r="U103" s="0" t="str">
        <f aca="false">CONCATENATE(S103," ",T103)</f>
        <v>0 0</v>
      </c>
    </row>
    <row r="104" customFormat="false" ht="15.95" hidden="false" customHeight="true" outlineLevel="0" collapsed="false">
      <c r="S104" s="0" t="n">
        <f aca="false">'[1]DHMİ-GÜMRÜK-EMNİYET'!C1604</f>
        <v>0</v>
      </c>
      <c r="T104" s="0" t="n">
        <f aca="false">'[1]DHMİ-GÜMRÜK-EMNİYET'!B1604</f>
        <v>0</v>
      </c>
      <c r="U104" s="0" t="str">
        <f aca="false">CONCATENATE(S104," ",T104)</f>
        <v>0 0</v>
      </c>
    </row>
    <row r="105" customFormat="false" ht="15.95" hidden="false" customHeight="true" outlineLevel="0" collapsed="false">
      <c r="S105" s="0" t="n">
        <f aca="false">'[1]DHMİ-GÜMRÜK-EMNİYET'!C1605</f>
        <v>0</v>
      </c>
      <c r="T105" s="0" t="n">
        <f aca="false">'[1]DHMİ-GÜMRÜK-EMNİYET'!B1605</f>
        <v>0</v>
      </c>
      <c r="U105" s="0" t="str">
        <f aca="false">CONCATENATE(S105," ",T105)</f>
        <v>0 0</v>
      </c>
    </row>
    <row r="106" customFormat="false" ht="15.95" hidden="false" customHeight="true" outlineLevel="0" collapsed="false">
      <c r="S106" s="0" t="n">
        <f aca="false">'[1]DHMİ-GÜMRÜK-EMNİYET'!C1606</f>
        <v>0</v>
      </c>
      <c r="T106" s="0" t="n">
        <f aca="false">'[1]DHMİ-GÜMRÜK-EMNİYET'!B1606</f>
        <v>0</v>
      </c>
      <c r="U106" s="0" t="str">
        <f aca="false">CONCATENATE(S106," ",T106)</f>
        <v>0 0</v>
      </c>
    </row>
    <row r="107" customFormat="false" ht="15.95" hidden="false" customHeight="true" outlineLevel="0" collapsed="false">
      <c r="S107" s="0" t="n">
        <f aca="false">'[1]DHMİ-GÜMRÜK-EMNİYET'!C1607</f>
        <v>0</v>
      </c>
      <c r="T107" s="0" t="n">
        <f aca="false">'[1]DHMİ-GÜMRÜK-EMNİYET'!B1607</f>
        <v>0</v>
      </c>
      <c r="U107" s="0" t="str">
        <f aca="false">CONCATENATE(S107," ",T107)</f>
        <v>0 0</v>
      </c>
    </row>
    <row r="108" customFormat="false" ht="15.95" hidden="false" customHeight="true" outlineLevel="0" collapsed="false">
      <c r="S108" s="0" t="n">
        <f aca="false">'[1]DHMİ-GÜMRÜK-EMNİYET'!C1608</f>
        <v>0</v>
      </c>
      <c r="T108" s="0" t="n">
        <f aca="false">'[1]DHMİ-GÜMRÜK-EMNİYET'!B1608</f>
        <v>0</v>
      </c>
      <c r="U108" s="0" t="str">
        <f aca="false">CONCATENATE(S108," ",T108)</f>
        <v>0 0</v>
      </c>
    </row>
    <row r="109" customFormat="false" ht="15.95" hidden="false" customHeight="true" outlineLevel="0" collapsed="false">
      <c r="S109" s="0" t="n">
        <f aca="false">'[1]DHMİ-GÜMRÜK-EMNİYET'!C1609</f>
        <v>0</v>
      </c>
      <c r="T109" s="0" t="n">
        <f aca="false">'[1]DHMİ-GÜMRÜK-EMNİYET'!B1609</f>
        <v>0</v>
      </c>
      <c r="U109" s="0" t="str">
        <f aca="false">CONCATENATE(S109," ",T109)</f>
        <v>0 0</v>
      </c>
    </row>
    <row r="110" customFormat="false" ht="15.95" hidden="false" customHeight="true" outlineLevel="0" collapsed="false">
      <c r="S110" s="0" t="n">
        <f aca="false">'[1]DHMİ-GÜMRÜK-EMNİYET'!C1610</f>
        <v>0</v>
      </c>
      <c r="T110" s="0" t="n">
        <f aca="false">'[1]DHMİ-GÜMRÜK-EMNİYET'!B1610</f>
        <v>0</v>
      </c>
      <c r="U110" s="0" t="str">
        <f aca="false">CONCATENATE(S110," ",T110)</f>
        <v>0 0</v>
      </c>
    </row>
    <row r="111" customFormat="false" ht="15.95" hidden="false" customHeight="true" outlineLevel="0" collapsed="false">
      <c r="S111" s="0" t="n">
        <f aca="false">'[1]DHMİ-GÜMRÜK-EMNİYET'!C1611</f>
        <v>0</v>
      </c>
      <c r="T111" s="0" t="n">
        <f aca="false">'[1]DHMİ-GÜMRÜK-EMNİYET'!B1611</f>
        <v>0</v>
      </c>
      <c r="U111" s="0" t="str">
        <f aca="false">CONCATENATE(S111," ",T111)</f>
        <v>0 0</v>
      </c>
    </row>
    <row r="112" customFormat="false" ht="15.95" hidden="false" customHeight="true" outlineLevel="0" collapsed="false">
      <c r="S112" s="0" t="n">
        <f aca="false">'[1]DHMİ-GÜMRÜK-EMNİYET'!C1612</f>
        <v>0</v>
      </c>
      <c r="T112" s="0" t="n">
        <f aca="false">'[1]DHMİ-GÜMRÜK-EMNİYET'!B1612</f>
        <v>0</v>
      </c>
      <c r="U112" s="0" t="str">
        <f aca="false">CONCATENATE(S112," ",T112)</f>
        <v>0 0</v>
      </c>
    </row>
    <row r="113" customFormat="false" ht="15.95" hidden="false" customHeight="true" outlineLevel="0" collapsed="false">
      <c r="S113" s="0" t="n">
        <f aca="false">'[1]DHMİ-GÜMRÜK-EMNİYET'!C1613</f>
        <v>0</v>
      </c>
      <c r="T113" s="0" t="n">
        <f aca="false">'[1]DHMİ-GÜMRÜK-EMNİYET'!B1613</f>
        <v>0</v>
      </c>
      <c r="U113" s="0" t="str">
        <f aca="false">CONCATENATE(S113," ",T113)</f>
        <v>0 0</v>
      </c>
    </row>
    <row r="114" customFormat="false" ht="15.95" hidden="false" customHeight="true" outlineLevel="0" collapsed="false">
      <c r="S114" s="0" t="n">
        <f aca="false">'[1]DHMİ-GÜMRÜK-EMNİYET'!C1614</f>
        <v>0</v>
      </c>
      <c r="T114" s="0" t="n">
        <f aca="false">'[1]DHMİ-GÜMRÜK-EMNİYET'!B1614</f>
        <v>0</v>
      </c>
      <c r="U114" s="0" t="str">
        <f aca="false">CONCATENATE(S114," ",T114)</f>
        <v>0 0</v>
      </c>
    </row>
    <row r="115" customFormat="false" ht="15.95" hidden="false" customHeight="true" outlineLevel="0" collapsed="false">
      <c r="S115" s="0" t="n">
        <f aca="false">'[1]DHMİ-GÜMRÜK-EMNİYET'!C1615</f>
        <v>0</v>
      </c>
      <c r="T115" s="0" t="n">
        <f aca="false">'[1]DHMİ-GÜMRÜK-EMNİYET'!B1615</f>
        <v>0</v>
      </c>
      <c r="U115" s="0" t="str">
        <f aca="false">CONCATENATE(S115," ",T115)</f>
        <v>0 0</v>
      </c>
    </row>
    <row r="116" customFormat="false" ht="15.95" hidden="false" customHeight="true" outlineLevel="0" collapsed="false">
      <c r="S116" s="0" t="n">
        <f aca="false">'[1]DHMİ-GÜMRÜK-EMNİYET'!C1616</f>
        <v>0</v>
      </c>
      <c r="T116" s="0" t="n">
        <f aca="false">'[1]DHMİ-GÜMRÜK-EMNİYET'!B1616</f>
        <v>0</v>
      </c>
      <c r="U116" s="0" t="str">
        <f aca="false">CONCATENATE(S116," ",T116)</f>
        <v>0 0</v>
      </c>
    </row>
    <row r="117" customFormat="false" ht="15.95" hidden="false" customHeight="true" outlineLevel="0" collapsed="false">
      <c r="S117" s="0" t="n">
        <f aca="false">'[1]DHMİ-GÜMRÜK-EMNİYET'!C1617</f>
        <v>0</v>
      </c>
      <c r="T117" s="0" t="n">
        <f aca="false">'[1]DHMİ-GÜMRÜK-EMNİYET'!B1617</f>
        <v>0</v>
      </c>
      <c r="U117" s="0" t="str">
        <f aca="false">CONCATENATE(S117," ",T117)</f>
        <v>0 0</v>
      </c>
    </row>
    <row r="118" customFormat="false" ht="15.95" hidden="false" customHeight="true" outlineLevel="0" collapsed="false">
      <c r="S118" s="0" t="n">
        <f aca="false">'[1]DHMİ-GÜMRÜK-EMNİYET'!C1618</f>
        <v>0</v>
      </c>
      <c r="T118" s="0" t="n">
        <f aca="false">'[1]DHMİ-GÜMRÜK-EMNİYET'!B1618</f>
        <v>0</v>
      </c>
      <c r="U118" s="0" t="str">
        <f aca="false">CONCATENATE(S118," ",T118)</f>
        <v>0 0</v>
      </c>
    </row>
    <row r="119" customFormat="false" ht="15.95" hidden="false" customHeight="true" outlineLevel="0" collapsed="false">
      <c r="S119" s="0" t="n">
        <f aca="false">'[1]DHMİ-GÜMRÜK-EMNİYET'!C1619</f>
        <v>0</v>
      </c>
      <c r="T119" s="0" t="n">
        <f aca="false">'[1]DHMİ-GÜMRÜK-EMNİYET'!B1619</f>
        <v>0</v>
      </c>
      <c r="U119" s="0" t="str">
        <f aca="false">CONCATENATE(S119," ",T119)</f>
        <v>0 0</v>
      </c>
    </row>
    <row r="120" customFormat="false" ht="15.95" hidden="false" customHeight="true" outlineLevel="0" collapsed="false">
      <c r="S120" s="0" t="n">
        <f aca="false">'[1]DHMİ-GÜMRÜK-EMNİYET'!C1620</f>
        <v>0</v>
      </c>
      <c r="T120" s="0" t="n">
        <f aca="false">'[1]DHMİ-GÜMRÜK-EMNİYET'!B1620</f>
        <v>0</v>
      </c>
      <c r="U120" s="0" t="str">
        <f aca="false">CONCATENATE(S120," ",T120)</f>
        <v>0 0</v>
      </c>
    </row>
    <row r="121" customFormat="false" ht="15.95" hidden="false" customHeight="true" outlineLevel="0" collapsed="false">
      <c r="S121" s="0" t="n">
        <f aca="false">'[1]DHMİ-GÜMRÜK-EMNİYET'!C1621</f>
        <v>0</v>
      </c>
      <c r="T121" s="0" t="n">
        <f aca="false">'[1]DHMİ-GÜMRÜK-EMNİYET'!B1621</f>
        <v>0</v>
      </c>
      <c r="U121" s="0" t="str">
        <f aca="false">CONCATENATE(S121," ",T121)</f>
        <v>0 0</v>
      </c>
    </row>
    <row r="122" customFormat="false" ht="15.95" hidden="false" customHeight="true" outlineLevel="0" collapsed="false">
      <c r="S122" s="0" t="n">
        <f aca="false">'[1]DHMİ-GÜMRÜK-EMNİYET'!C1622</f>
        <v>0</v>
      </c>
      <c r="T122" s="0" t="n">
        <f aca="false">'[1]DHMİ-GÜMRÜK-EMNİYET'!B1622</f>
        <v>0</v>
      </c>
      <c r="U122" s="0" t="str">
        <f aca="false">CONCATENATE(S122," ",T122)</f>
        <v>0 0</v>
      </c>
    </row>
    <row r="123" customFormat="false" ht="15.95" hidden="false" customHeight="true" outlineLevel="0" collapsed="false">
      <c r="S123" s="0" t="n">
        <f aca="false">'[1]DHMİ-GÜMRÜK-EMNİYET'!C1623</f>
        <v>0</v>
      </c>
      <c r="T123" s="0" t="n">
        <f aca="false">'[1]DHMİ-GÜMRÜK-EMNİYET'!B1623</f>
        <v>0</v>
      </c>
      <c r="U123" s="0" t="str">
        <f aca="false">CONCATENATE(S123," ",T123)</f>
        <v>0 0</v>
      </c>
    </row>
    <row r="124" customFormat="false" ht="15.95" hidden="false" customHeight="true" outlineLevel="0" collapsed="false">
      <c r="S124" s="0" t="n">
        <f aca="false">'[1]DHMİ-GÜMRÜK-EMNİYET'!C1624</f>
        <v>0</v>
      </c>
      <c r="T124" s="0" t="n">
        <f aca="false">'[1]DHMİ-GÜMRÜK-EMNİYET'!B1624</f>
        <v>0</v>
      </c>
      <c r="U124" s="0" t="str">
        <f aca="false">CONCATENATE(S124," ",T124)</f>
        <v>0 0</v>
      </c>
    </row>
    <row r="125" customFormat="false" ht="15.95" hidden="false" customHeight="true" outlineLevel="0" collapsed="false">
      <c r="S125" s="0" t="n">
        <f aca="false">'[1]DHMİ-GÜMRÜK-EMNİYET'!C1625</f>
        <v>0</v>
      </c>
      <c r="T125" s="0" t="n">
        <f aca="false">'[1]DHMİ-GÜMRÜK-EMNİYET'!B1625</f>
        <v>0</v>
      </c>
      <c r="U125" s="0" t="str">
        <f aca="false">CONCATENATE(S125," ",T125)</f>
        <v>0 0</v>
      </c>
    </row>
    <row r="126" customFormat="false" ht="15.95" hidden="false" customHeight="true" outlineLevel="0" collapsed="false">
      <c r="S126" s="0" t="n">
        <f aca="false">'[1]DHMİ-GÜMRÜK-EMNİYET'!C1626</f>
        <v>0</v>
      </c>
      <c r="T126" s="0" t="n">
        <f aca="false">'[1]DHMİ-GÜMRÜK-EMNİYET'!B1626</f>
        <v>0</v>
      </c>
      <c r="U126" s="0" t="str">
        <f aca="false">CONCATENATE(S126," ",T126)</f>
        <v>0 0</v>
      </c>
    </row>
    <row r="127" customFormat="false" ht="15.95" hidden="false" customHeight="true" outlineLevel="0" collapsed="false">
      <c r="S127" s="0" t="n">
        <f aca="false">'[1]DHMİ-GÜMRÜK-EMNİYET'!C1627</f>
        <v>0</v>
      </c>
      <c r="T127" s="0" t="n">
        <f aca="false">'[1]DHMİ-GÜMRÜK-EMNİYET'!B1627</f>
        <v>0</v>
      </c>
      <c r="U127" s="0" t="str">
        <f aca="false">CONCATENATE(S127," ",T127)</f>
        <v>0 0</v>
      </c>
    </row>
    <row r="128" customFormat="false" ht="15.95" hidden="false" customHeight="true" outlineLevel="0" collapsed="false">
      <c r="S128" s="0" t="n">
        <f aca="false">'[1]DHMİ-GÜMRÜK-EMNİYET'!C1628</f>
        <v>0</v>
      </c>
      <c r="T128" s="0" t="n">
        <f aca="false">'[1]DHMİ-GÜMRÜK-EMNİYET'!B1628</f>
        <v>0</v>
      </c>
      <c r="U128" s="0" t="str">
        <f aca="false">CONCATENATE(S128," ",T128)</f>
        <v>0 0</v>
      </c>
    </row>
    <row r="129" customFormat="false" ht="15.95" hidden="false" customHeight="true" outlineLevel="0" collapsed="false">
      <c r="S129" s="0" t="n">
        <f aca="false">'[1]DHMİ-GÜMRÜK-EMNİYET'!C1629</f>
        <v>0</v>
      </c>
      <c r="T129" s="0" t="n">
        <f aca="false">'[1]DHMİ-GÜMRÜK-EMNİYET'!B1629</f>
        <v>0</v>
      </c>
      <c r="U129" s="0" t="str">
        <f aca="false">CONCATENATE(S129," ",T129)</f>
        <v>0 0</v>
      </c>
    </row>
    <row r="130" customFormat="false" ht="15.95" hidden="false" customHeight="true" outlineLevel="0" collapsed="false">
      <c r="S130" s="0" t="n">
        <f aca="false">'[1]DHMİ-GÜMRÜK-EMNİYET'!C1630</f>
        <v>0</v>
      </c>
      <c r="T130" s="0" t="n">
        <f aca="false">'[1]DHMİ-GÜMRÜK-EMNİYET'!B1630</f>
        <v>0</v>
      </c>
      <c r="U130" s="0" t="str">
        <f aca="false">CONCATENATE(S130," ",T130)</f>
        <v>0 0</v>
      </c>
    </row>
    <row r="131" customFormat="false" ht="15.95" hidden="false" customHeight="true" outlineLevel="0" collapsed="false">
      <c r="S131" s="0" t="n">
        <f aca="false">'[1]DHMİ-GÜMRÜK-EMNİYET'!C1631</f>
        <v>0</v>
      </c>
      <c r="T131" s="0" t="n">
        <f aca="false">'[1]DHMİ-GÜMRÜK-EMNİYET'!B1631</f>
        <v>0</v>
      </c>
      <c r="U131" s="0" t="str">
        <f aca="false">CONCATENATE(S131," ",T131)</f>
        <v>0 0</v>
      </c>
    </row>
    <row r="132" customFormat="false" ht="15.95" hidden="false" customHeight="true" outlineLevel="0" collapsed="false">
      <c r="S132" s="0" t="n">
        <f aca="false">'[1]DHMİ-GÜMRÜK-EMNİYET'!C1632</f>
        <v>0</v>
      </c>
      <c r="T132" s="0" t="n">
        <f aca="false">'[1]DHMİ-GÜMRÜK-EMNİYET'!B1632</f>
        <v>0</v>
      </c>
      <c r="U132" s="0" t="str">
        <f aca="false">CONCATENATE(S132," ",T132)</f>
        <v>0 0</v>
      </c>
    </row>
    <row r="133" customFormat="false" ht="15.95" hidden="false" customHeight="true" outlineLevel="0" collapsed="false">
      <c r="S133" s="0" t="n">
        <f aca="false">'[1]DHMİ-GÜMRÜK-EMNİYET'!C1633</f>
        <v>0</v>
      </c>
      <c r="T133" s="0" t="n">
        <f aca="false">'[1]DHMİ-GÜMRÜK-EMNİYET'!B1633</f>
        <v>0</v>
      </c>
      <c r="U133" s="0" t="str">
        <f aca="false">CONCATENATE(S133," ",T133)</f>
        <v>0 0</v>
      </c>
    </row>
    <row r="134" customFormat="false" ht="15.95" hidden="false" customHeight="true" outlineLevel="0" collapsed="false">
      <c r="S134" s="0" t="n">
        <f aca="false">'[1]DHMİ-GÜMRÜK-EMNİYET'!C1634</f>
        <v>0</v>
      </c>
      <c r="T134" s="0" t="n">
        <f aca="false">'[1]DHMİ-GÜMRÜK-EMNİYET'!B1634</f>
        <v>0</v>
      </c>
      <c r="U134" s="0" t="str">
        <f aca="false">CONCATENATE(S134," ",T134)</f>
        <v>0 0</v>
      </c>
    </row>
    <row r="135" customFormat="false" ht="15.95" hidden="false" customHeight="true" outlineLevel="0" collapsed="false">
      <c r="S135" s="0" t="n">
        <f aca="false">'[1]DHMİ-GÜMRÜK-EMNİYET'!C1635</f>
        <v>0</v>
      </c>
      <c r="T135" s="0" t="n">
        <f aca="false">'[1]DHMİ-GÜMRÜK-EMNİYET'!B1635</f>
        <v>0</v>
      </c>
      <c r="U135" s="0" t="str">
        <f aca="false">CONCATENATE(S135," ",T135)</f>
        <v>0 0</v>
      </c>
    </row>
    <row r="136" customFormat="false" ht="15.95" hidden="false" customHeight="true" outlineLevel="0" collapsed="false">
      <c r="S136" s="0" t="n">
        <f aca="false">'[1]DHMİ-GÜMRÜK-EMNİYET'!C1636</f>
        <v>0</v>
      </c>
      <c r="T136" s="0" t="n">
        <f aca="false">'[1]DHMİ-GÜMRÜK-EMNİYET'!B1636</f>
        <v>0</v>
      </c>
      <c r="U136" s="0" t="str">
        <f aca="false">CONCATENATE(S136," ",T136)</f>
        <v>0 0</v>
      </c>
    </row>
    <row r="137" customFormat="false" ht="15.95" hidden="false" customHeight="true" outlineLevel="0" collapsed="false">
      <c r="S137" s="0" t="n">
        <f aca="false">'[1]DHMİ-GÜMRÜK-EMNİYET'!C1637</f>
        <v>0</v>
      </c>
      <c r="T137" s="0" t="n">
        <f aca="false">'[1]DHMİ-GÜMRÜK-EMNİYET'!B1637</f>
        <v>0</v>
      </c>
      <c r="U137" s="0" t="str">
        <f aca="false">CONCATENATE(S137," ",T137)</f>
        <v>0 0</v>
      </c>
    </row>
    <row r="138" customFormat="false" ht="15.95" hidden="false" customHeight="true" outlineLevel="0" collapsed="false">
      <c r="S138" s="0" t="n">
        <f aca="false">'[1]DHMİ-GÜMRÜK-EMNİYET'!C1638</f>
        <v>0</v>
      </c>
      <c r="T138" s="0" t="n">
        <f aca="false">'[1]DHMİ-GÜMRÜK-EMNİYET'!B1638</f>
        <v>0</v>
      </c>
      <c r="U138" s="0" t="str">
        <f aca="false">CONCATENATE(S138," ",T138)</f>
        <v>0 0</v>
      </c>
    </row>
    <row r="139" customFormat="false" ht="15.95" hidden="false" customHeight="true" outlineLevel="0" collapsed="false">
      <c r="S139" s="0" t="n">
        <f aca="false">'[1]DHMİ-GÜMRÜK-EMNİYET'!C1639</f>
        <v>0</v>
      </c>
      <c r="T139" s="0" t="n">
        <f aca="false">'[1]DHMİ-GÜMRÜK-EMNİYET'!B1639</f>
        <v>0</v>
      </c>
      <c r="U139" s="0" t="str">
        <f aca="false">CONCATENATE(S139," ",T139)</f>
        <v>0 0</v>
      </c>
    </row>
    <row r="140" customFormat="false" ht="15.95" hidden="false" customHeight="true" outlineLevel="0" collapsed="false">
      <c r="S140" s="0" t="n">
        <f aca="false">'[1]DHMİ-GÜMRÜK-EMNİYET'!C1640</f>
        <v>0</v>
      </c>
      <c r="T140" s="0" t="n">
        <f aca="false">'[1]DHMİ-GÜMRÜK-EMNİYET'!B1640</f>
        <v>0</v>
      </c>
      <c r="U140" s="0" t="str">
        <f aca="false">CONCATENATE(S140," ",T140)</f>
        <v>0 0</v>
      </c>
    </row>
    <row r="141" customFormat="false" ht="15.95" hidden="false" customHeight="true" outlineLevel="0" collapsed="false">
      <c r="S141" s="0" t="n">
        <f aca="false">'[1]DHMİ-GÜMRÜK-EMNİYET'!C1641</f>
        <v>0</v>
      </c>
      <c r="T141" s="0" t="n">
        <f aca="false">'[1]DHMİ-GÜMRÜK-EMNİYET'!B1641</f>
        <v>0</v>
      </c>
      <c r="U141" s="0" t="str">
        <f aca="false">CONCATENATE(S141," ",T141)</f>
        <v>0 0</v>
      </c>
    </row>
    <row r="142" customFormat="false" ht="15.95" hidden="false" customHeight="true" outlineLevel="0" collapsed="false">
      <c r="S142" s="0" t="n">
        <f aca="false">'[1]DHMİ-GÜMRÜK-EMNİYET'!C1642</f>
        <v>0</v>
      </c>
      <c r="T142" s="0" t="n">
        <f aca="false">'[1]DHMİ-GÜMRÜK-EMNİYET'!B1642</f>
        <v>0</v>
      </c>
      <c r="U142" s="0" t="str">
        <f aca="false">CONCATENATE(S142," ",T142)</f>
        <v>0 0</v>
      </c>
    </row>
    <row r="143" customFormat="false" ht="15.95" hidden="false" customHeight="true" outlineLevel="0" collapsed="false">
      <c r="S143" s="0" t="n">
        <f aca="false">'[1]DHMİ-GÜMRÜK-EMNİYET'!C1643</f>
        <v>0</v>
      </c>
      <c r="T143" s="0" t="n">
        <f aca="false">'[1]DHMİ-GÜMRÜK-EMNİYET'!B1643</f>
        <v>0</v>
      </c>
      <c r="U143" s="0" t="str">
        <f aca="false">CONCATENATE(S143," ",T143)</f>
        <v>0 0</v>
      </c>
    </row>
    <row r="144" customFormat="false" ht="15.95" hidden="false" customHeight="true" outlineLevel="0" collapsed="false">
      <c r="S144" s="0" t="n">
        <f aca="false">'[1]DHMİ-GÜMRÜK-EMNİYET'!C1644</f>
        <v>0</v>
      </c>
      <c r="T144" s="0" t="n">
        <f aca="false">'[1]DHMİ-GÜMRÜK-EMNİYET'!B1644</f>
        <v>0</v>
      </c>
      <c r="U144" s="0" t="str">
        <f aca="false">CONCATENATE(S144," ",T144)</f>
        <v>0 0</v>
      </c>
    </row>
    <row r="145" customFormat="false" ht="15.95" hidden="false" customHeight="true" outlineLevel="0" collapsed="false">
      <c r="S145" s="0" t="n">
        <f aca="false">'[1]DHMİ-GÜMRÜK-EMNİYET'!C1645</f>
        <v>0</v>
      </c>
      <c r="T145" s="0" t="n">
        <f aca="false">'[1]DHMİ-GÜMRÜK-EMNİYET'!B1645</f>
        <v>0</v>
      </c>
      <c r="U145" s="0" t="str">
        <f aca="false">CONCATENATE(S145," ",T145)</f>
        <v>0 0</v>
      </c>
    </row>
    <row r="146" customFormat="false" ht="15.95" hidden="false" customHeight="true" outlineLevel="0" collapsed="false">
      <c r="S146" s="0" t="n">
        <f aca="false">'[1]DHMİ-GÜMRÜK-EMNİYET'!C1646</f>
        <v>0</v>
      </c>
      <c r="T146" s="0" t="n">
        <f aca="false">'[1]DHMİ-GÜMRÜK-EMNİYET'!B1646</f>
        <v>0</v>
      </c>
      <c r="U146" s="0" t="str">
        <f aca="false">CONCATENATE(S146," ",T146)</f>
        <v>0 0</v>
      </c>
    </row>
    <row r="147" customFormat="false" ht="15.95" hidden="false" customHeight="true" outlineLevel="0" collapsed="false">
      <c r="S147" s="0" t="n">
        <f aca="false">'[1]DHMİ-GÜMRÜK-EMNİYET'!C1647</f>
        <v>0</v>
      </c>
      <c r="T147" s="0" t="n">
        <f aca="false">'[1]DHMİ-GÜMRÜK-EMNİYET'!B1647</f>
        <v>0</v>
      </c>
      <c r="U147" s="0" t="str">
        <f aca="false">CONCATENATE(S147," ",T147)</f>
        <v>0 0</v>
      </c>
    </row>
    <row r="148" customFormat="false" ht="15.95" hidden="false" customHeight="true" outlineLevel="0" collapsed="false">
      <c r="S148" s="0" t="n">
        <f aca="false">'[1]DHMİ-GÜMRÜK-EMNİYET'!C1648</f>
        <v>0</v>
      </c>
      <c r="T148" s="0" t="n">
        <f aca="false">'[1]DHMİ-GÜMRÜK-EMNİYET'!B1648</f>
        <v>0</v>
      </c>
      <c r="U148" s="0" t="str">
        <f aca="false">CONCATENATE(S148," ",T148)</f>
        <v>0 0</v>
      </c>
    </row>
    <row r="149" customFormat="false" ht="15.95" hidden="false" customHeight="true" outlineLevel="0" collapsed="false">
      <c r="S149" s="0" t="n">
        <f aca="false">'[1]DHMİ-GÜMRÜK-EMNİYET'!C1649</f>
        <v>0</v>
      </c>
      <c r="T149" s="0" t="n">
        <f aca="false">'[1]DHMİ-GÜMRÜK-EMNİYET'!B1649</f>
        <v>0</v>
      </c>
      <c r="U149" s="0" t="str">
        <f aca="false">CONCATENATE(S149," ",T149)</f>
        <v>0 0</v>
      </c>
    </row>
    <row r="150" customFormat="false" ht="15.95" hidden="false" customHeight="true" outlineLevel="0" collapsed="false">
      <c r="S150" s="0" t="n">
        <f aca="false">'[1]DHMİ-GÜMRÜK-EMNİYET'!C1650</f>
        <v>0</v>
      </c>
      <c r="T150" s="0" t="n">
        <f aca="false">'[1]DHMİ-GÜMRÜK-EMNİYET'!B1650</f>
        <v>0</v>
      </c>
      <c r="U150" s="0" t="str">
        <f aca="false">CONCATENATE(S150," ",T150)</f>
        <v>0 0</v>
      </c>
    </row>
    <row r="151" customFormat="false" ht="15.95" hidden="false" customHeight="true" outlineLevel="0" collapsed="false">
      <c r="S151" s="0" t="n">
        <f aca="false">'[1]DHMİ-GÜMRÜK-EMNİYET'!C1651</f>
        <v>0</v>
      </c>
      <c r="T151" s="0" t="n">
        <f aca="false">'[1]DHMİ-GÜMRÜK-EMNİYET'!B1651</f>
        <v>0</v>
      </c>
      <c r="U151" s="0" t="str">
        <f aca="false">CONCATENATE(S151," ",T151)</f>
        <v>0 0</v>
      </c>
    </row>
    <row r="152" customFormat="false" ht="15.95" hidden="false" customHeight="true" outlineLevel="0" collapsed="false">
      <c r="S152" s="0" t="n">
        <f aca="false">'[1]DHMİ-GÜMRÜK-EMNİYET'!C1652</f>
        <v>0</v>
      </c>
      <c r="T152" s="0" t="n">
        <f aca="false">'[1]DHMİ-GÜMRÜK-EMNİYET'!B1652</f>
        <v>0</v>
      </c>
      <c r="U152" s="0" t="str">
        <f aca="false">CONCATENATE(S152," ",T152)</f>
        <v>0 0</v>
      </c>
    </row>
    <row r="153" customFormat="false" ht="15.95" hidden="false" customHeight="true" outlineLevel="0" collapsed="false">
      <c r="S153" s="0" t="n">
        <f aca="false">'[1]DHMİ-GÜMRÜK-EMNİYET'!C1653</f>
        <v>0</v>
      </c>
      <c r="T153" s="0" t="n">
        <f aca="false">'[1]DHMİ-GÜMRÜK-EMNİYET'!B1653</f>
        <v>0</v>
      </c>
      <c r="U153" s="0" t="str">
        <f aca="false">CONCATENATE(S153," ",T153)</f>
        <v>0 0</v>
      </c>
    </row>
    <row r="154" customFormat="false" ht="15.95" hidden="false" customHeight="true" outlineLevel="0" collapsed="false">
      <c r="S154" s="0" t="n">
        <f aca="false">'[1]DHMİ-GÜMRÜK-EMNİYET'!C1654</f>
        <v>0</v>
      </c>
      <c r="T154" s="0" t="n">
        <f aca="false">'[1]DHMİ-GÜMRÜK-EMNİYET'!B1654</f>
        <v>0</v>
      </c>
      <c r="U154" s="0" t="str">
        <f aca="false">CONCATENATE(S154," ",T154)</f>
        <v>0 0</v>
      </c>
    </row>
    <row r="155" customFormat="false" ht="15.95" hidden="false" customHeight="true" outlineLevel="0" collapsed="false">
      <c r="S155" s="0" t="n">
        <f aca="false">'[1]DHMİ-GÜMRÜK-EMNİYET'!C1655</f>
        <v>0</v>
      </c>
      <c r="T155" s="0" t="n">
        <f aca="false">'[1]DHMİ-GÜMRÜK-EMNİYET'!B1655</f>
        <v>0</v>
      </c>
      <c r="U155" s="0" t="str">
        <f aca="false">CONCATENATE(S155," ",T155)</f>
        <v>0 0</v>
      </c>
    </row>
    <row r="156" customFormat="false" ht="15.95" hidden="false" customHeight="true" outlineLevel="0" collapsed="false">
      <c r="S156" s="0" t="n">
        <f aca="false">'[1]DHMİ-GÜMRÜK-EMNİYET'!C1656</f>
        <v>0</v>
      </c>
      <c r="T156" s="0" t="n">
        <f aca="false">'[1]DHMİ-GÜMRÜK-EMNİYET'!B1656</f>
        <v>0</v>
      </c>
      <c r="U156" s="0" t="str">
        <f aca="false">CONCATENATE(S156," ",T156)</f>
        <v>0 0</v>
      </c>
    </row>
    <row r="157" customFormat="false" ht="15.95" hidden="false" customHeight="true" outlineLevel="0" collapsed="false">
      <c r="S157" s="0" t="n">
        <f aca="false">'[1]DHMİ-GÜMRÜK-EMNİYET'!C1657</f>
        <v>0</v>
      </c>
      <c r="T157" s="0" t="n">
        <f aca="false">'[1]DHMİ-GÜMRÜK-EMNİYET'!B1657</f>
        <v>0</v>
      </c>
      <c r="U157" s="0" t="str">
        <f aca="false">CONCATENATE(S157," ",T157)</f>
        <v>0 0</v>
      </c>
    </row>
    <row r="158" customFormat="false" ht="15.95" hidden="false" customHeight="true" outlineLevel="0" collapsed="false">
      <c r="S158" s="0" t="n">
        <f aca="false">'[1]DHMİ-GÜMRÜK-EMNİYET'!C1658</f>
        <v>0</v>
      </c>
      <c r="T158" s="0" t="n">
        <f aca="false">'[1]DHMİ-GÜMRÜK-EMNİYET'!B1658</f>
        <v>0</v>
      </c>
      <c r="U158" s="0" t="str">
        <f aca="false">CONCATENATE(S158," ",T158)</f>
        <v>0 0</v>
      </c>
    </row>
    <row r="159" customFormat="false" ht="15.95" hidden="false" customHeight="true" outlineLevel="0" collapsed="false">
      <c r="S159" s="0" t="n">
        <f aca="false">'[1]DHMİ-GÜMRÜK-EMNİYET'!C1659</f>
        <v>0</v>
      </c>
      <c r="T159" s="0" t="n">
        <f aca="false">'[1]DHMİ-GÜMRÜK-EMNİYET'!B1659</f>
        <v>0</v>
      </c>
      <c r="U159" s="0" t="str">
        <f aca="false">CONCATENATE(S159," ",T159)</f>
        <v>0 0</v>
      </c>
    </row>
    <row r="160" customFormat="false" ht="15.95" hidden="false" customHeight="true" outlineLevel="0" collapsed="false">
      <c r="S160" s="0" t="n">
        <f aca="false">'[1]DHMİ-GÜMRÜK-EMNİYET'!C1660</f>
        <v>0</v>
      </c>
      <c r="T160" s="0" t="n">
        <f aca="false">'[1]DHMİ-GÜMRÜK-EMNİYET'!B1660</f>
        <v>0</v>
      </c>
      <c r="U160" s="0" t="str">
        <f aca="false">CONCATENATE(S160," ",T160)</f>
        <v>0 0</v>
      </c>
    </row>
    <row r="161" customFormat="false" ht="15.95" hidden="false" customHeight="true" outlineLevel="0" collapsed="false">
      <c r="S161" s="0" t="n">
        <f aca="false">'[1]DHMİ-GÜMRÜK-EMNİYET'!C1661</f>
        <v>0</v>
      </c>
      <c r="T161" s="0" t="n">
        <f aca="false">'[1]DHMİ-GÜMRÜK-EMNİYET'!B1661</f>
        <v>0</v>
      </c>
      <c r="U161" s="0" t="str">
        <f aca="false">CONCATENATE(S161," ",T161)</f>
        <v>0 0</v>
      </c>
    </row>
    <row r="162" customFormat="false" ht="15.95" hidden="false" customHeight="true" outlineLevel="0" collapsed="false">
      <c r="S162" s="0" t="n">
        <f aca="false">'[1]DHMİ-GÜMRÜK-EMNİYET'!C1662</f>
        <v>0</v>
      </c>
      <c r="T162" s="0" t="n">
        <f aca="false">'[1]DHMİ-GÜMRÜK-EMNİYET'!B1662</f>
        <v>0</v>
      </c>
      <c r="U162" s="0" t="str">
        <f aca="false">CONCATENATE(S162," ",T162)</f>
        <v>0 0</v>
      </c>
    </row>
    <row r="163" customFormat="false" ht="15.95" hidden="false" customHeight="true" outlineLevel="0" collapsed="false">
      <c r="S163" s="0" t="n">
        <f aca="false">'[1]DHMİ-GÜMRÜK-EMNİYET'!C1663</f>
        <v>0</v>
      </c>
      <c r="T163" s="0" t="n">
        <f aca="false">'[1]DHMİ-GÜMRÜK-EMNİYET'!B1663</f>
        <v>0</v>
      </c>
      <c r="U163" s="0" t="str">
        <f aca="false">CONCATENATE(S163," ",T163)</f>
        <v>0 0</v>
      </c>
    </row>
    <row r="164" customFormat="false" ht="15.95" hidden="false" customHeight="true" outlineLevel="0" collapsed="false">
      <c r="S164" s="0" t="n">
        <f aca="false">'[1]DHMİ-GÜMRÜK-EMNİYET'!C1664</f>
        <v>0</v>
      </c>
      <c r="T164" s="0" t="n">
        <f aca="false">'[1]DHMİ-GÜMRÜK-EMNİYET'!B1664</f>
        <v>0</v>
      </c>
      <c r="U164" s="0" t="str">
        <f aca="false">CONCATENATE(S164," ",T164)</f>
        <v>0 0</v>
      </c>
    </row>
    <row r="165" customFormat="false" ht="15.95" hidden="false" customHeight="true" outlineLevel="0" collapsed="false">
      <c r="S165" s="0" t="n">
        <f aca="false">'[1]DHMİ-GÜMRÜK-EMNİYET'!C1665</f>
        <v>0</v>
      </c>
      <c r="T165" s="0" t="n">
        <f aca="false">'[1]DHMİ-GÜMRÜK-EMNİYET'!B1665</f>
        <v>0</v>
      </c>
      <c r="U165" s="0" t="str">
        <f aca="false">CONCATENATE(S165," ",T165)</f>
        <v>0 0</v>
      </c>
    </row>
    <row r="166" customFormat="false" ht="15.95" hidden="false" customHeight="true" outlineLevel="0" collapsed="false">
      <c r="S166" s="0" t="n">
        <f aca="false">'[1]DHMİ-GÜMRÜK-EMNİYET'!C1666</f>
        <v>0</v>
      </c>
      <c r="T166" s="0" t="n">
        <f aca="false">'[1]DHMİ-GÜMRÜK-EMNİYET'!B1666</f>
        <v>0</v>
      </c>
      <c r="U166" s="0" t="str">
        <f aca="false">CONCATENATE(S166," ",T166)</f>
        <v>0 0</v>
      </c>
    </row>
    <row r="167" customFormat="false" ht="15.95" hidden="false" customHeight="true" outlineLevel="0" collapsed="false">
      <c r="S167" s="0" t="n">
        <f aca="false">'[1]DHMİ-GÜMRÜK-EMNİYET'!C1667</f>
        <v>0</v>
      </c>
      <c r="T167" s="0" t="n">
        <f aca="false">'[1]DHMİ-GÜMRÜK-EMNİYET'!B1667</f>
        <v>0</v>
      </c>
      <c r="U167" s="0" t="str">
        <f aca="false">CONCATENATE(S167," ",T167)</f>
        <v>0 0</v>
      </c>
    </row>
    <row r="168" customFormat="false" ht="15.95" hidden="false" customHeight="true" outlineLevel="0" collapsed="false">
      <c r="S168" s="0" t="n">
        <f aca="false">'[1]DHMİ-GÜMRÜK-EMNİYET'!C1668</f>
        <v>0</v>
      </c>
      <c r="T168" s="0" t="n">
        <f aca="false">'[1]DHMİ-GÜMRÜK-EMNİYET'!B1668</f>
        <v>0</v>
      </c>
      <c r="U168" s="0" t="str">
        <f aca="false">CONCATENATE(S168," ",T168)</f>
        <v>0 0</v>
      </c>
    </row>
    <row r="169" customFormat="false" ht="15.95" hidden="false" customHeight="true" outlineLevel="0" collapsed="false">
      <c r="S169" s="0" t="n">
        <f aca="false">'[1]DHMİ-GÜMRÜK-EMNİYET'!C1669</f>
        <v>0</v>
      </c>
      <c r="T169" s="0" t="n">
        <f aca="false">'[1]DHMİ-GÜMRÜK-EMNİYET'!B1669</f>
        <v>0</v>
      </c>
      <c r="U169" s="0" t="str">
        <f aca="false">CONCATENATE(S169," ",T169)</f>
        <v>0 0</v>
      </c>
    </row>
    <row r="170" customFormat="false" ht="15.95" hidden="false" customHeight="true" outlineLevel="0" collapsed="false">
      <c r="S170" s="0" t="n">
        <f aca="false">'[1]DHMİ-GÜMRÜK-EMNİYET'!C1670</f>
        <v>0</v>
      </c>
      <c r="T170" s="0" t="n">
        <f aca="false">'[1]DHMİ-GÜMRÜK-EMNİYET'!B1670</f>
        <v>0</v>
      </c>
      <c r="U170" s="0" t="str">
        <f aca="false">CONCATENATE(S170," ",T170)</f>
        <v>0 0</v>
      </c>
    </row>
    <row r="171" customFormat="false" ht="15.95" hidden="false" customHeight="true" outlineLevel="0" collapsed="false">
      <c r="S171" s="0" t="n">
        <f aca="false">'[1]DHMİ-GÜMRÜK-EMNİYET'!C1671</f>
        <v>0</v>
      </c>
      <c r="T171" s="0" t="n">
        <f aca="false">'[1]DHMİ-GÜMRÜK-EMNİYET'!B1671</f>
        <v>0</v>
      </c>
      <c r="U171" s="0" t="str">
        <f aca="false">CONCATENATE(S171," ",T171)</f>
        <v>0 0</v>
      </c>
    </row>
    <row r="172" customFormat="false" ht="15.95" hidden="false" customHeight="true" outlineLevel="0" collapsed="false">
      <c r="S172" s="0" t="n">
        <f aca="false">'[1]DHMİ-GÜMRÜK-EMNİYET'!C1672</f>
        <v>0</v>
      </c>
      <c r="T172" s="0" t="n">
        <f aca="false">'[1]DHMİ-GÜMRÜK-EMNİYET'!B1672</f>
        <v>0</v>
      </c>
      <c r="U172" s="0" t="str">
        <f aca="false">CONCATENATE(S172," ",T172)</f>
        <v>0 0</v>
      </c>
    </row>
    <row r="173" customFormat="false" ht="15.95" hidden="false" customHeight="true" outlineLevel="0" collapsed="false">
      <c r="S173" s="0" t="n">
        <f aca="false">'[1]DHMİ-GÜMRÜK-EMNİYET'!C1673</f>
        <v>0</v>
      </c>
      <c r="T173" s="0" t="n">
        <f aca="false">'[1]DHMİ-GÜMRÜK-EMNİYET'!B1673</f>
        <v>0</v>
      </c>
      <c r="U173" s="0" t="str">
        <f aca="false">CONCATENATE(S173," ",T173)</f>
        <v>0 0</v>
      </c>
    </row>
    <row r="174" customFormat="false" ht="15.95" hidden="false" customHeight="true" outlineLevel="0" collapsed="false">
      <c r="S174" s="0" t="n">
        <f aca="false">'[1]DHMİ-GÜMRÜK-EMNİYET'!C1674</f>
        <v>0</v>
      </c>
      <c r="T174" s="0" t="n">
        <f aca="false">'[1]DHMİ-GÜMRÜK-EMNİYET'!B1674</f>
        <v>0</v>
      </c>
      <c r="U174" s="0" t="str">
        <f aca="false">CONCATENATE(S174," ",T174)</f>
        <v>0 0</v>
      </c>
    </row>
    <row r="175" customFormat="false" ht="15.95" hidden="false" customHeight="true" outlineLevel="0" collapsed="false">
      <c r="S175" s="0" t="n">
        <f aca="false">'[1]DHMİ-GÜMRÜK-EMNİYET'!C1675</f>
        <v>0</v>
      </c>
      <c r="T175" s="0" t="n">
        <f aca="false">'[1]DHMİ-GÜMRÜK-EMNİYET'!B1675</f>
        <v>0</v>
      </c>
      <c r="U175" s="0" t="str">
        <f aca="false">CONCATENATE(S175," ",T175)</f>
        <v>0 0</v>
      </c>
    </row>
    <row r="176" customFormat="false" ht="15.95" hidden="false" customHeight="true" outlineLevel="0" collapsed="false">
      <c r="S176" s="0" t="n">
        <f aca="false">'[1]DHMİ-GÜMRÜK-EMNİYET'!C1676</f>
        <v>0</v>
      </c>
      <c r="T176" s="0" t="n">
        <f aca="false">'[1]DHMİ-GÜMRÜK-EMNİYET'!B1676</f>
        <v>0</v>
      </c>
      <c r="U176" s="0" t="str">
        <f aca="false">CONCATENATE(S176," ",T176)</f>
        <v>0 0</v>
      </c>
    </row>
    <row r="177" customFormat="false" ht="15.95" hidden="false" customHeight="true" outlineLevel="0" collapsed="false">
      <c r="S177" s="0" t="n">
        <f aca="false">'[1]DHMİ-GÜMRÜK-EMNİYET'!C1677</f>
        <v>0</v>
      </c>
      <c r="T177" s="0" t="n">
        <f aca="false">'[1]DHMİ-GÜMRÜK-EMNİYET'!B1677</f>
        <v>0</v>
      </c>
      <c r="U177" s="0" t="str">
        <f aca="false">CONCATENATE(S177," ",T177)</f>
        <v>0 0</v>
      </c>
    </row>
    <row r="178" customFormat="false" ht="15.95" hidden="false" customHeight="true" outlineLevel="0" collapsed="false">
      <c r="S178" s="0" t="n">
        <f aca="false">'[1]DHMİ-GÜMRÜK-EMNİYET'!C1678</f>
        <v>0</v>
      </c>
      <c r="T178" s="0" t="n">
        <f aca="false">'[1]DHMİ-GÜMRÜK-EMNİYET'!B1678</f>
        <v>0</v>
      </c>
      <c r="U178" s="0" t="str">
        <f aca="false">CONCATENATE(S178," ",T178)</f>
        <v>0 0</v>
      </c>
    </row>
    <row r="179" customFormat="false" ht="15.95" hidden="false" customHeight="true" outlineLevel="0" collapsed="false">
      <c r="S179" s="0" t="n">
        <f aca="false">'[1]DHMİ-GÜMRÜK-EMNİYET'!C1679</f>
        <v>0</v>
      </c>
      <c r="T179" s="0" t="n">
        <f aca="false">'[1]DHMİ-GÜMRÜK-EMNİYET'!B1679</f>
        <v>0</v>
      </c>
      <c r="U179" s="0" t="str">
        <f aca="false">CONCATENATE(S179," ",T179)</f>
        <v>0 0</v>
      </c>
    </row>
    <row r="180" customFormat="false" ht="15.95" hidden="false" customHeight="true" outlineLevel="0" collapsed="false">
      <c r="S180" s="0" t="n">
        <f aca="false">'[1]DHMİ-GÜMRÜK-EMNİYET'!C1680</f>
        <v>0</v>
      </c>
      <c r="T180" s="0" t="n">
        <f aca="false">'[1]DHMİ-GÜMRÜK-EMNİYET'!B1680</f>
        <v>0</v>
      </c>
      <c r="U180" s="0" t="str">
        <f aca="false">CONCATENATE(S180," ",T180)</f>
        <v>0 0</v>
      </c>
    </row>
    <row r="181" customFormat="false" ht="15.95" hidden="false" customHeight="true" outlineLevel="0" collapsed="false">
      <c r="S181" s="0" t="n">
        <f aca="false">'[1]DHMİ-GÜMRÜK-EMNİYET'!C1681</f>
        <v>0</v>
      </c>
      <c r="T181" s="0" t="n">
        <f aca="false">'[1]DHMİ-GÜMRÜK-EMNİYET'!B1681</f>
        <v>0</v>
      </c>
      <c r="U181" s="0" t="str">
        <f aca="false">CONCATENATE(S181," ",T181)</f>
        <v>0 0</v>
      </c>
    </row>
    <row r="182" customFormat="false" ht="15.95" hidden="false" customHeight="true" outlineLevel="0" collapsed="false">
      <c r="S182" s="0" t="n">
        <f aca="false">'[1]DHMİ-GÜMRÜK-EMNİYET'!C1682</f>
        <v>0</v>
      </c>
      <c r="T182" s="0" t="n">
        <f aca="false">'[1]DHMİ-GÜMRÜK-EMNİYET'!B1682</f>
        <v>0</v>
      </c>
      <c r="U182" s="0" t="str">
        <f aca="false">CONCATENATE(S182," ",T182)</f>
        <v>0 0</v>
      </c>
    </row>
    <row r="183" customFormat="false" ht="15.95" hidden="false" customHeight="true" outlineLevel="0" collapsed="false">
      <c r="S183" s="0" t="n">
        <f aca="false">'[1]DHMİ-GÜMRÜK-EMNİYET'!C1683</f>
        <v>0</v>
      </c>
      <c r="T183" s="0" t="n">
        <f aca="false">'[1]DHMİ-GÜMRÜK-EMNİYET'!B1683</f>
        <v>0</v>
      </c>
      <c r="U183" s="0" t="str">
        <f aca="false">CONCATENATE(S183," ",T183)</f>
        <v>0 0</v>
      </c>
    </row>
    <row r="184" customFormat="false" ht="15.95" hidden="false" customHeight="true" outlineLevel="0" collapsed="false">
      <c r="S184" s="0" t="n">
        <f aca="false">'[1]DHMİ-GÜMRÜK-EMNİYET'!C1684</f>
        <v>0</v>
      </c>
      <c r="T184" s="0" t="n">
        <f aca="false">'[1]DHMİ-GÜMRÜK-EMNİYET'!B1684</f>
        <v>0</v>
      </c>
      <c r="U184" s="0" t="str">
        <f aca="false">CONCATENATE(S184," ",T184)</f>
        <v>0 0</v>
      </c>
    </row>
    <row r="185" customFormat="false" ht="15.95" hidden="false" customHeight="true" outlineLevel="0" collapsed="false">
      <c r="S185" s="0" t="n">
        <f aca="false">'[1]DHMİ-GÜMRÜK-EMNİYET'!C1685</f>
        <v>0</v>
      </c>
      <c r="T185" s="0" t="n">
        <f aca="false">'[1]DHMİ-GÜMRÜK-EMNİYET'!B1685</f>
        <v>0</v>
      </c>
      <c r="U185" s="0" t="str">
        <f aca="false">CONCATENATE(S185," ",T185)</f>
        <v>0 0</v>
      </c>
    </row>
    <row r="186" customFormat="false" ht="15.95" hidden="false" customHeight="true" outlineLevel="0" collapsed="false">
      <c r="S186" s="0" t="n">
        <f aca="false">'[1]DHMİ-GÜMRÜK-EMNİYET'!C1686</f>
        <v>0</v>
      </c>
      <c r="T186" s="0" t="n">
        <f aca="false">'[1]DHMİ-GÜMRÜK-EMNİYET'!B1686</f>
        <v>0</v>
      </c>
      <c r="U186" s="0" t="str">
        <f aca="false">CONCATENATE(S186," ",T186)</f>
        <v>0 0</v>
      </c>
    </row>
    <row r="187" customFormat="false" ht="15.95" hidden="false" customHeight="true" outlineLevel="0" collapsed="false">
      <c r="S187" s="0" t="n">
        <f aca="false">'[1]DHMİ-GÜMRÜK-EMNİYET'!C1687</f>
        <v>0</v>
      </c>
      <c r="T187" s="0" t="n">
        <f aca="false">'[1]DHMİ-GÜMRÜK-EMNİYET'!B1687</f>
        <v>0</v>
      </c>
      <c r="U187" s="0" t="str">
        <f aca="false">CONCATENATE(S187," ",T187)</f>
        <v>0 0</v>
      </c>
    </row>
    <row r="188" customFormat="false" ht="15.95" hidden="false" customHeight="true" outlineLevel="0" collapsed="false">
      <c r="S188" s="0" t="n">
        <f aca="false">'[1]DHMİ-GÜMRÜK-EMNİYET'!C1688</f>
        <v>0</v>
      </c>
      <c r="T188" s="0" t="n">
        <f aca="false">'[1]DHMİ-GÜMRÜK-EMNİYET'!B1688</f>
        <v>0</v>
      </c>
      <c r="U188" s="0" t="str">
        <f aca="false">CONCATENATE(S188," ",T188)</f>
        <v>0 0</v>
      </c>
    </row>
    <row r="189" customFormat="false" ht="15.95" hidden="false" customHeight="true" outlineLevel="0" collapsed="false">
      <c r="S189" s="0" t="n">
        <f aca="false">'[1]DHMİ-GÜMRÜK-EMNİYET'!C1689</f>
        <v>0</v>
      </c>
      <c r="T189" s="0" t="n">
        <f aca="false">'[1]DHMİ-GÜMRÜK-EMNİYET'!B1689</f>
        <v>0</v>
      </c>
      <c r="U189" s="0" t="str">
        <f aca="false">CONCATENATE(S189," ",T189)</f>
        <v>0 0</v>
      </c>
    </row>
    <row r="190" customFormat="false" ht="15.95" hidden="false" customHeight="true" outlineLevel="0" collapsed="false">
      <c r="S190" s="0" t="n">
        <f aca="false">'[1]DHMİ-GÜMRÜK-EMNİYET'!C1690</f>
        <v>0</v>
      </c>
      <c r="T190" s="0" t="n">
        <f aca="false">'[1]DHMİ-GÜMRÜK-EMNİYET'!B1690</f>
        <v>0</v>
      </c>
      <c r="U190" s="0" t="str">
        <f aca="false">CONCATENATE(S190," ",T190)</f>
        <v>0 0</v>
      </c>
    </row>
    <row r="191" customFormat="false" ht="15.95" hidden="false" customHeight="true" outlineLevel="0" collapsed="false">
      <c r="S191" s="0" t="n">
        <f aca="false">'[1]DHMİ-GÜMRÜK-EMNİYET'!C1691</f>
        <v>0</v>
      </c>
      <c r="T191" s="0" t="n">
        <f aca="false">'[1]DHMİ-GÜMRÜK-EMNİYET'!B1691</f>
        <v>0</v>
      </c>
      <c r="U191" s="0" t="str">
        <f aca="false">CONCATENATE(S191," ",T191)</f>
        <v>0 0</v>
      </c>
    </row>
    <row r="192" customFormat="false" ht="15.95" hidden="false" customHeight="true" outlineLevel="0" collapsed="false">
      <c r="S192" s="0" t="n">
        <f aca="false">'[1]DHMİ-GÜMRÜK-EMNİYET'!C1692</f>
        <v>0</v>
      </c>
      <c r="T192" s="0" t="n">
        <f aca="false">'[1]DHMİ-GÜMRÜK-EMNİYET'!B1692</f>
        <v>0</v>
      </c>
      <c r="U192" s="0" t="str">
        <f aca="false">CONCATENATE(S192," ",T192)</f>
        <v>0 0</v>
      </c>
    </row>
    <row r="193" customFormat="false" ht="15.95" hidden="false" customHeight="true" outlineLevel="0" collapsed="false">
      <c r="S193" s="0" t="n">
        <f aca="false">'[1]DHMİ-GÜMRÜK-EMNİYET'!C1693</f>
        <v>0</v>
      </c>
      <c r="T193" s="0" t="n">
        <f aca="false">'[1]DHMİ-GÜMRÜK-EMNİYET'!B1693</f>
        <v>0</v>
      </c>
      <c r="U193" s="0" t="str">
        <f aca="false">CONCATENATE(S193," ",T193)</f>
        <v>0 0</v>
      </c>
    </row>
    <row r="194" customFormat="false" ht="15.95" hidden="false" customHeight="true" outlineLevel="0" collapsed="false">
      <c r="S194" s="0" t="n">
        <f aca="false">'[1]DHMİ-GÜMRÜK-EMNİYET'!C1694</f>
        <v>0</v>
      </c>
      <c r="T194" s="0" t="n">
        <f aca="false">'[1]DHMİ-GÜMRÜK-EMNİYET'!B1694</f>
        <v>0</v>
      </c>
      <c r="U194" s="0" t="str">
        <f aca="false">CONCATENATE(S194," ",T194)</f>
        <v>0 0</v>
      </c>
    </row>
    <row r="195" customFormat="false" ht="15.95" hidden="false" customHeight="true" outlineLevel="0" collapsed="false">
      <c r="S195" s="0" t="n">
        <f aca="false">'[1]DHMİ-GÜMRÜK-EMNİYET'!C1695</f>
        <v>0</v>
      </c>
      <c r="T195" s="0" t="n">
        <f aca="false">'[1]DHMİ-GÜMRÜK-EMNİYET'!B1695</f>
        <v>0</v>
      </c>
      <c r="U195" s="0" t="str">
        <f aca="false">CONCATENATE(S195," ",T195)</f>
        <v>0 0</v>
      </c>
    </row>
    <row r="196" customFormat="false" ht="15.95" hidden="false" customHeight="true" outlineLevel="0" collapsed="false">
      <c r="S196" s="0" t="n">
        <f aca="false">'[1]DHMİ-GÜMRÜK-EMNİYET'!C1696</f>
        <v>0</v>
      </c>
      <c r="T196" s="0" t="n">
        <f aca="false">'[1]DHMİ-GÜMRÜK-EMNİYET'!B1696</f>
        <v>0</v>
      </c>
      <c r="U196" s="0" t="str">
        <f aca="false">CONCATENATE(S196," ",T196)</f>
        <v>0 0</v>
      </c>
    </row>
    <row r="197" customFormat="false" ht="15.95" hidden="false" customHeight="true" outlineLevel="0" collapsed="false">
      <c r="S197" s="0" t="n">
        <f aca="false">'[1]DHMİ-GÜMRÜK-EMNİYET'!C1697</f>
        <v>0</v>
      </c>
      <c r="T197" s="0" t="n">
        <f aca="false">'[1]DHMİ-GÜMRÜK-EMNİYET'!B1697</f>
        <v>0</v>
      </c>
      <c r="U197" s="0" t="str">
        <f aca="false">CONCATENATE(S197," ",T197)</f>
        <v>0 0</v>
      </c>
    </row>
    <row r="198" customFormat="false" ht="15.95" hidden="false" customHeight="true" outlineLevel="0" collapsed="false">
      <c r="S198" s="0" t="n">
        <f aca="false">'[1]DHMİ-GÜMRÜK-EMNİYET'!C1698</f>
        <v>0</v>
      </c>
      <c r="T198" s="0" t="n">
        <f aca="false">'[1]DHMİ-GÜMRÜK-EMNİYET'!B1698</f>
        <v>0</v>
      </c>
      <c r="U198" s="0" t="str">
        <f aca="false">CONCATENATE(S198," ",T198)</f>
        <v>0 0</v>
      </c>
    </row>
    <row r="199" customFormat="false" ht="15.95" hidden="false" customHeight="true" outlineLevel="0" collapsed="false">
      <c r="S199" s="0" t="n">
        <f aca="false">'[1]DHMİ-GÜMRÜK-EMNİYET'!C1699</f>
        <v>0</v>
      </c>
      <c r="T199" s="0" t="n">
        <f aca="false">'[1]DHMİ-GÜMRÜK-EMNİYET'!B1699</f>
        <v>0</v>
      </c>
      <c r="U199" s="0" t="str">
        <f aca="false">CONCATENATE(S199," ",T199)</f>
        <v>0 0</v>
      </c>
    </row>
    <row r="200" customFormat="false" ht="15.95" hidden="false" customHeight="true" outlineLevel="0" collapsed="false">
      <c r="S200" s="0" t="n">
        <f aca="false">'[1]DHMİ-GÜMRÜK-EMNİYET'!C1700</f>
        <v>0</v>
      </c>
      <c r="T200" s="0" t="n">
        <f aca="false">'[1]DHMİ-GÜMRÜK-EMNİYET'!B1700</f>
        <v>0</v>
      </c>
      <c r="U200" s="0" t="str">
        <f aca="false">CONCATENATE(S200," ",T200)</f>
        <v>0 0</v>
      </c>
    </row>
    <row r="201" customFormat="false" ht="15.95" hidden="false" customHeight="true" outlineLevel="0" collapsed="false">
      <c r="S201" s="0" t="n">
        <f aca="false">'[1]DHMİ-GÜMRÜK-EMNİYET'!C1701</f>
        <v>0</v>
      </c>
      <c r="T201" s="0" t="n">
        <f aca="false">'[1]DHMİ-GÜMRÜK-EMNİYET'!B1701</f>
        <v>0</v>
      </c>
      <c r="U201" s="0" t="str">
        <f aca="false">CONCATENATE(S201," ",T201)</f>
        <v>0 0</v>
      </c>
    </row>
    <row r="202" customFormat="false" ht="15.95" hidden="false" customHeight="true" outlineLevel="0" collapsed="false">
      <c r="S202" s="0" t="n">
        <f aca="false">'[1]DHMİ-GÜMRÜK-EMNİYET'!C1702</f>
        <v>0</v>
      </c>
      <c r="T202" s="0" t="n">
        <f aca="false">'[1]DHMİ-GÜMRÜK-EMNİYET'!B1702</f>
        <v>0</v>
      </c>
      <c r="U202" s="0" t="str">
        <f aca="false">CONCATENATE(S202," ",T202)</f>
        <v>0 0</v>
      </c>
    </row>
    <row r="203" customFormat="false" ht="15.95" hidden="false" customHeight="true" outlineLevel="0" collapsed="false">
      <c r="S203" s="0" t="n">
        <f aca="false">'[1]DHMİ-GÜMRÜK-EMNİYET'!C1703</f>
        <v>0</v>
      </c>
      <c r="T203" s="0" t="n">
        <f aca="false">'[1]DHMİ-GÜMRÜK-EMNİYET'!B1703</f>
        <v>0</v>
      </c>
      <c r="U203" s="0" t="str">
        <f aca="false">CONCATENATE(S203," ",T203)</f>
        <v>0 0</v>
      </c>
    </row>
    <row r="204" customFormat="false" ht="15.95" hidden="false" customHeight="true" outlineLevel="0" collapsed="false">
      <c r="S204" s="0" t="n">
        <f aca="false">'[1]DHMİ-GÜMRÜK-EMNİYET'!C1704</f>
        <v>0</v>
      </c>
      <c r="T204" s="0" t="n">
        <f aca="false">'[1]DHMİ-GÜMRÜK-EMNİYET'!B1704</f>
        <v>0</v>
      </c>
      <c r="U204" s="0" t="str">
        <f aca="false">CONCATENATE(S204," ",T204)</f>
        <v>0 0</v>
      </c>
    </row>
    <row r="205" customFormat="false" ht="15.95" hidden="false" customHeight="true" outlineLevel="0" collapsed="false">
      <c r="S205" s="0" t="n">
        <f aca="false">'[1]DHMİ-GÜMRÜK-EMNİYET'!C1705</f>
        <v>0</v>
      </c>
      <c r="T205" s="0" t="n">
        <f aca="false">'[1]DHMİ-GÜMRÜK-EMNİYET'!B1705</f>
        <v>0</v>
      </c>
      <c r="U205" s="0" t="str">
        <f aca="false">CONCATENATE(S205," ",T205)</f>
        <v>0 0</v>
      </c>
    </row>
    <row r="206" customFormat="false" ht="15.95" hidden="false" customHeight="true" outlineLevel="0" collapsed="false">
      <c r="S206" s="0" t="n">
        <f aca="false">'[1]DHMİ-GÜMRÜK-EMNİYET'!C1706</f>
        <v>0</v>
      </c>
      <c r="T206" s="0" t="n">
        <f aca="false">'[1]DHMİ-GÜMRÜK-EMNİYET'!B1706</f>
        <v>0</v>
      </c>
      <c r="U206" s="0" t="str">
        <f aca="false">CONCATENATE(S206," ",T206)</f>
        <v>0 0</v>
      </c>
    </row>
    <row r="207" customFormat="false" ht="15.95" hidden="false" customHeight="true" outlineLevel="0" collapsed="false">
      <c r="S207" s="0" t="n">
        <f aca="false">'[1]DHMİ-GÜMRÜK-EMNİYET'!C1707</f>
        <v>0</v>
      </c>
      <c r="T207" s="0" t="n">
        <f aca="false">'[1]DHMİ-GÜMRÜK-EMNİYET'!B1707</f>
        <v>0</v>
      </c>
      <c r="U207" s="0" t="str">
        <f aca="false">CONCATENATE(S207," ",T207)</f>
        <v>0 0</v>
      </c>
    </row>
    <row r="208" customFormat="false" ht="15.95" hidden="false" customHeight="true" outlineLevel="0" collapsed="false">
      <c r="S208" s="0" t="n">
        <f aca="false">'[1]DHMİ-GÜMRÜK-EMNİYET'!C1708</f>
        <v>0</v>
      </c>
      <c r="T208" s="0" t="n">
        <f aca="false">'[1]DHMİ-GÜMRÜK-EMNİYET'!B1708</f>
        <v>0</v>
      </c>
      <c r="U208" s="0" t="str">
        <f aca="false">CONCATENATE(S208," ",T208)</f>
        <v>0 0</v>
      </c>
    </row>
    <row r="209" customFormat="false" ht="15.95" hidden="false" customHeight="true" outlineLevel="0" collapsed="false">
      <c r="S209" s="0" t="n">
        <f aca="false">'[1]DHMİ-GÜMRÜK-EMNİYET'!C1709</f>
        <v>0</v>
      </c>
      <c r="T209" s="0" t="n">
        <f aca="false">'[1]DHMİ-GÜMRÜK-EMNİYET'!B1709</f>
        <v>0</v>
      </c>
      <c r="U209" s="0" t="str">
        <f aca="false">CONCATENATE(S209," ",T209)</f>
        <v>0 0</v>
      </c>
    </row>
    <row r="210" customFormat="false" ht="15.95" hidden="false" customHeight="true" outlineLevel="0" collapsed="false">
      <c r="S210" s="0" t="n">
        <f aca="false">'[1]DHMİ-GÜMRÜK-EMNİYET'!C1710</f>
        <v>0</v>
      </c>
      <c r="T210" s="0" t="n">
        <f aca="false">'[1]DHMİ-GÜMRÜK-EMNİYET'!B1710</f>
        <v>0</v>
      </c>
      <c r="U210" s="0" t="str">
        <f aca="false">CONCATENATE(S210," ",T210)</f>
        <v>0 0</v>
      </c>
    </row>
    <row r="211" customFormat="false" ht="15.95" hidden="false" customHeight="true" outlineLevel="0" collapsed="false">
      <c r="S211" s="0" t="n">
        <f aca="false">'[1]DHMİ-GÜMRÜK-EMNİYET'!C1711</f>
        <v>0</v>
      </c>
      <c r="T211" s="0" t="n">
        <f aca="false">'[1]DHMİ-GÜMRÜK-EMNİYET'!B1711</f>
        <v>0</v>
      </c>
      <c r="U211" s="0" t="str">
        <f aca="false">CONCATENATE(S211," ",T211)</f>
        <v>0 0</v>
      </c>
    </row>
    <row r="212" customFormat="false" ht="15.95" hidden="false" customHeight="true" outlineLevel="0" collapsed="false">
      <c r="S212" s="0" t="n">
        <f aca="false">'[1]DHMİ-GÜMRÜK-EMNİYET'!C1712</f>
        <v>0</v>
      </c>
      <c r="T212" s="0" t="n">
        <f aca="false">'[1]DHMİ-GÜMRÜK-EMNİYET'!B1712</f>
        <v>0</v>
      </c>
      <c r="U212" s="0" t="str">
        <f aca="false">CONCATENATE(S212," ",T212)</f>
        <v>0 0</v>
      </c>
    </row>
    <row r="213" customFormat="false" ht="15.95" hidden="false" customHeight="true" outlineLevel="0" collapsed="false">
      <c r="S213" s="0" t="n">
        <f aca="false">'[1]DHMİ-GÜMRÜK-EMNİYET'!C1713</f>
        <v>0</v>
      </c>
      <c r="T213" s="0" t="n">
        <f aca="false">'[1]DHMİ-GÜMRÜK-EMNİYET'!B1713</f>
        <v>0</v>
      </c>
      <c r="U213" s="0" t="str">
        <f aca="false">CONCATENATE(S213," ",T213)</f>
        <v>0 0</v>
      </c>
    </row>
    <row r="214" customFormat="false" ht="15.95" hidden="false" customHeight="true" outlineLevel="0" collapsed="false">
      <c r="S214" s="0" t="n">
        <f aca="false">'[1]DHMİ-GÜMRÜK-EMNİYET'!C1714</f>
        <v>0</v>
      </c>
      <c r="T214" s="0" t="n">
        <f aca="false">'[1]DHMİ-GÜMRÜK-EMNİYET'!B1714</f>
        <v>0</v>
      </c>
      <c r="U214" s="0" t="str">
        <f aca="false">CONCATENATE(S214," ",T214)</f>
        <v>0 0</v>
      </c>
    </row>
    <row r="215" customFormat="false" ht="15.95" hidden="false" customHeight="true" outlineLevel="0" collapsed="false">
      <c r="S215" s="0" t="n">
        <f aca="false">'[1]DHMİ-GÜMRÜK-EMNİYET'!C1715</f>
        <v>0</v>
      </c>
      <c r="T215" s="0" t="n">
        <f aca="false">'[1]DHMİ-GÜMRÜK-EMNİYET'!B1715</f>
        <v>0</v>
      </c>
      <c r="U215" s="0" t="str">
        <f aca="false">CONCATENATE(S215," ",T215)</f>
        <v>0 0</v>
      </c>
    </row>
    <row r="216" customFormat="false" ht="15.95" hidden="false" customHeight="true" outlineLevel="0" collapsed="false">
      <c r="S216" s="0" t="n">
        <f aca="false">'[1]DHMİ-GÜMRÜK-EMNİYET'!C1716</f>
        <v>0</v>
      </c>
      <c r="T216" s="0" t="n">
        <f aca="false">'[1]DHMİ-GÜMRÜK-EMNİYET'!B1716</f>
        <v>0</v>
      </c>
      <c r="U216" s="0" t="str">
        <f aca="false">CONCATENATE(S216," ",T216)</f>
        <v>0 0</v>
      </c>
    </row>
    <row r="217" customFormat="false" ht="15.95" hidden="false" customHeight="true" outlineLevel="0" collapsed="false">
      <c r="S217" s="0" t="n">
        <f aca="false">'[1]DHMİ-GÜMRÜK-EMNİYET'!C1717</f>
        <v>0</v>
      </c>
      <c r="T217" s="0" t="n">
        <f aca="false">'[1]DHMİ-GÜMRÜK-EMNİYET'!B1717</f>
        <v>0</v>
      </c>
      <c r="U217" s="0" t="str">
        <f aca="false">CONCATENATE(S217," ",T217)</f>
        <v>0 0</v>
      </c>
    </row>
    <row r="218" customFormat="false" ht="15.95" hidden="false" customHeight="true" outlineLevel="0" collapsed="false">
      <c r="S218" s="0" t="n">
        <f aca="false">'[1]DHMİ-GÜMRÜK-EMNİYET'!C1718</f>
        <v>0</v>
      </c>
      <c r="T218" s="0" t="n">
        <f aca="false">'[1]DHMİ-GÜMRÜK-EMNİYET'!B1718</f>
        <v>0</v>
      </c>
      <c r="U218" s="0" t="str">
        <f aca="false">CONCATENATE(S218," ",T218)</f>
        <v>0 0</v>
      </c>
    </row>
    <row r="219" customFormat="false" ht="15.95" hidden="false" customHeight="true" outlineLevel="0" collapsed="false">
      <c r="S219" s="0" t="n">
        <f aca="false">'[1]DHMİ-GÜMRÜK-EMNİYET'!C1719</f>
        <v>0</v>
      </c>
      <c r="T219" s="0" t="n">
        <f aca="false">'[1]DHMİ-GÜMRÜK-EMNİYET'!B1719</f>
        <v>0</v>
      </c>
      <c r="U219" s="0" t="str">
        <f aca="false">CONCATENATE(S219," ",T219)</f>
        <v>0 0</v>
      </c>
    </row>
    <row r="220" customFormat="false" ht="15.95" hidden="false" customHeight="true" outlineLevel="0" collapsed="false">
      <c r="S220" s="0" t="n">
        <f aca="false">'[1]DHMİ-GÜMRÜK-EMNİYET'!C1720</f>
        <v>0</v>
      </c>
      <c r="T220" s="0" t="n">
        <f aca="false">'[1]DHMİ-GÜMRÜK-EMNİYET'!B1720</f>
        <v>0</v>
      </c>
      <c r="U220" s="0" t="str">
        <f aca="false">CONCATENATE(S220," ",T220)</f>
        <v>0 0</v>
      </c>
    </row>
    <row r="221" customFormat="false" ht="15.95" hidden="false" customHeight="true" outlineLevel="0" collapsed="false">
      <c r="S221" s="0" t="n">
        <f aca="false">'[1]DHMİ-GÜMRÜK-EMNİYET'!C1721</f>
        <v>0</v>
      </c>
      <c r="T221" s="0" t="n">
        <f aca="false">'[1]DHMİ-GÜMRÜK-EMNİYET'!B1721</f>
        <v>0</v>
      </c>
      <c r="U221" s="0" t="str">
        <f aca="false">CONCATENATE(S221," ",T221)</f>
        <v>0 0</v>
      </c>
    </row>
    <row r="222" customFormat="false" ht="15.95" hidden="false" customHeight="true" outlineLevel="0" collapsed="false">
      <c r="S222" s="0" t="n">
        <f aca="false">'[1]DHMİ-GÜMRÜK-EMNİYET'!C1722</f>
        <v>0</v>
      </c>
      <c r="T222" s="0" t="n">
        <f aca="false">'[1]DHMİ-GÜMRÜK-EMNİYET'!B1722</f>
        <v>0</v>
      </c>
      <c r="U222" s="0" t="str">
        <f aca="false">CONCATENATE(S222," ",T222)</f>
        <v>0 0</v>
      </c>
    </row>
    <row r="223" customFormat="false" ht="15.95" hidden="false" customHeight="true" outlineLevel="0" collapsed="false">
      <c r="S223" s="0" t="n">
        <f aca="false">'[1]DHMİ-GÜMRÜK-EMNİYET'!C1723</f>
        <v>0</v>
      </c>
      <c r="T223" s="0" t="n">
        <f aca="false">'[1]DHMİ-GÜMRÜK-EMNİYET'!B1723</f>
        <v>0</v>
      </c>
      <c r="U223" s="0" t="str">
        <f aca="false">CONCATENATE(S223," ",T223)</f>
        <v>0 0</v>
      </c>
    </row>
    <row r="224" customFormat="false" ht="15.95" hidden="false" customHeight="true" outlineLevel="0" collapsed="false">
      <c r="S224" s="0" t="n">
        <f aca="false">'[1]DHMİ-GÜMRÜK-EMNİYET'!C1724</f>
        <v>0</v>
      </c>
      <c r="T224" s="0" t="n">
        <f aca="false">'[1]DHMİ-GÜMRÜK-EMNİYET'!B1724</f>
        <v>0</v>
      </c>
      <c r="U224" s="0" t="str">
        <f aca="false">CONCATENATE(S224," ",T224)</f>
        <v>0 0</v>
      </c>
    </row>
    <row r="225" customFormat="false" ht="15.95" hidden="false" customHeight="true" outlineLevel="0" collapsed="false">
      <c r="S225" s="0" t="n">
        <f aca="false">'[1]DHMİ-GÜMRÜK-EMNİYET'!C1725</f>
        <v>0</v>
      </c>
      <c r="T225" s="0" t="n">
        <f aca="false">'[1]DHMİ-GÜMRÜK-EMNİYET'!B1725</f>
        <v>0</v>
      </c>
      <c r="U225" s="0" t="str">
        <f aca="false">CONCATENATE(S225," ",T225)</f>
        <v>0 0</v>
      </c>
    </row>
    <row r="226" customFormat="false" ht="15.95" hidden="false" customHeight="true" outlineLevel="0" collapsed="false">
      <c r="S226" s="0" t="n">
        <f aca="false">'[1]DHMİ-GÜMRÜK-EMNİYET'!C1726</f>
        <v>0</v>
      </c>
      <c r="T226" s="0" t="n">
        <f aca="false">'[1]DHMİ-GÜMRÜK-EMNİYET'!B1726</f>
        <v>0</v>
      </c>
      <c r="U226" s="0" t="str">
        <f aca="false">CONCATENATE(S226," ",T226)</f>
        <v>0 0</v>
      </c>
    </row>
    <row r="227" customFormat="false" ht="15.95" hidden="false" customHeight="true" outlineLevel="0" collapsed="false">
      <c r="S227" s="0" t="n">
        <f aca="false">'[1]DHMİ-GÜMRÜK-EMNİYET'!C1727</f>
        <v>0</v>
      </c>
      <c r="T227" s="0" t="n">
        <f aca="false">'[1]DHMİ-GÜMRÜK-EMNİYET'!B1727</f>
        <v>0</v>
      </c>
      <c r="U227" s="0" t="str">
        <f aca="false">CONCATENATE(S227," ",T227)</f>
        <v>0 0</v>
      </c>
    </row>
    <row r="228" customFormat="false" ht="15.95" hidden="false" customHeight="true" outlineLevel="0" collapsed="false">
      <c r="S228" s="0" t="n">
        <f aca="false">'[1]DHMİ-GÜMRÜK-EMNİYET'!C1728</f>
        <v>0</v>
      </c>
      <c r="T228" s="0" t="n">
        <f aca="false">'[1]DHMİ-GÜMRÜK-EMNİYET'!B1728</f>
        <v>0</v>
      </c>
      <c r="U228" s="0" t="str">
        <f aca="false">CONCATENATE(S228," ",T228)</f>
        <v>0 0</v>
      </c>
    </row>
    <row r="229" customFormat="false" ht="15.95" hidden="false" customHeight="true" outlineLevel="0" collapsed="false">
      <c r="S229" s="0" t="n">
        <f aca="false">'[1]DHMİ-GÜMRÜK-EMNİYET'!C1729</f>
        <v>0</v>
      </c>
      <c r="T229" s="0" t="n">
        <f aca="false">'[1]DHMİ-GÜMRÜK-EMNİYET'!B1729</f>
        <v>0</v>
      </c>
      <c r="U229" s="0" t="str">
        <f aca="false">CONCATENATE(S229," ",T229)</f>
        <v>0 0</v>
      </c>
    </row>
    <row r="230" customFormat="false" ht="15.95" hidden="false" customHeight="true" outlineLevel="0" collapsed="false">
      <c r="S230" s="0" t="n">
        <f aca="false">'[1]DHMİ-GÜMRÜK-EMNİYET'!C1730</f>
        <v>0</v>
      </c>
      <c r="T230" s="0" t="n">
        <f aca="false">'[1]DHMİ-GÜMRÜK-EMNİYET'!B1730</f>
        <v>0</v>
      </c>
      <c r="U230" s="0" t="str">
        <f aca="false">CONCATENATE(S230," ",T230)</f>
        <v>0 0</v>
      </c>
    </row>
    <row r="231" customFormat="false" ht="15.95" hidden="false" customHeight="true" outlineLevel="0" collapsed="false">
      <c r="S231" s="0" t="n">
        <f aca="false">'[1]DHMİ-GÜMRÜK-EMNİYET'!C1731</f>
        <v>0</v>
      </c>
      <c r="T231" s="0" t="n">
        <f aca="false">'[1]DHMİ-GÜMRÜK-EMNİYET'!B1731</f>
        <v>0</v>
      </c>
      <c r="U231" s="0" t="str">
        <f aca="false">CONCATENATE(S231," ",T231)</f>
        <v>0 0</v>
      </c>
    </row>
    <row r="232" customFormat="false" ht="15.95" hidden="false" customHeight="true" outlineLevel="0" collapsed="false">
      <c r="S232" s="0" t="n">
        <f aca="false">'[1]DHMİ-GÜMRÜK-EMNİYET'!C1732</f>
        <v>0</v>
      </c>
      <c r="T232" s="0" t="n">
        <f aca="false">'[1]DHMİ-GÜMRÜK-EMNİYET'!B1732</f>
        <v>0</v>
      </c>
      <c r="U232" s="0" t="str">
        <f aca="false">CONCATENATE(S232," ",T232)</f>
        <v>0 0</v>
      </c>
    </row>
    <row r="233" customFormat="false" ht="15.95" hidden="false" customHeight="true" outlineLevel="0" collapsed="false">
      <c r="S233" s="0" t="n">
        <f aca="false">'[1]DHMİ-GÜMRÜK-EMNİYET'!C1733</f>
        <v>0</v>
      </c>
      <c r="T233" s="0" t="n">
        <f aca="false">'[1]DHMİ-GÜMRÜK-EMNİYET'!B1733</f>
        <v>0</v>
      </c>
      <c r="U233" s="0" t="str">
        <f aca="false">CONCATENATE(S233," ",T233)</f>
        <v>0 0</v>
      </c>
    </row>
    <row r="234" customFormat="false" ht="15.95" hidden="false" customHeight="true" outlineLevel="0" collapsed="false">
      <c r="S234" s="0" t="n">
        <f aca="false">'[1]DHMİ-GÜMRÜK-EMNİYET'!C1734</f>
        <v>0</v>
      </c>
      <c r="T234" s="0" t="n">
        <f aca="false">'[1]DHMİ-GÜMRÜK-EMNİYET'!B1734</f>
        <v>0</v>
      </c>
      <c r="U234" s="0" t="str">
        <f aca="false">CONCATENATE(S234," ",T234)</f>
        <v>0 0</v>
      </c>
    </row>
    <row r="235" customFormat="false" ht="15.95" hidden="false" customHeight="true" outlineLevel="0" collapsed="false">
      <c r="S235" s="0" t="n">
        <f aca="false">'[1]DHMİ-GÜMRÜK-EMNİYET'!C1735</f>
        <v>0</v>
      </c>
      <c r="T235" s="0" t="n">
        <f aca="false">'[1]DHMİ-GÜMRÜK-EMNİYET'!B1735</f>
        <v>0</v>
      </c>
      <c r="U235" s="0" t="str">
        <f aca="false">CONCATENATE(S235," ",T235)</f>
        <v>0 0</v>
      </c>
    </row>
    <row r="236" customFormat="false" ht="15.95" hidden="false" customHeight="true" outlineLevel="0" collapsed="false">
      <c r="S236" s="0" t="n">
        <f aca="false">'[1]DHMİ-GÜMRÜK-EMNİYET'!C1736</f>
        <v>0</v>
      </c>
      <c r="T236" s="0" t="n">
        <f aca="false">'[1]DHMİ-GÜMRÜK-EMNİYET'!B1736</f>
        <v>0</v>
      </c>
      <c r="U236" s="0" t="str">
        <f aca="false">CONCATENATE(S236," ",T236)</f>
        <v>0 0</v>
      </c>
    </row>
    <row r="237" customFormat="false" ht="15.95" hidden="false" customHeight="true" outlineLevel="0" collapsed="false">
      <c r="S237" s="0" t="n">
        <f aca="false">'[1]DHMİ-GÜMRÜK-EMNİYET'!C1737</f>
        <v>0</v>
      </c>
      <c r="T237" s="0" t="n">
        <f aca="false">'[1]DHMİ-GÜMRÜK-EMNİYET'!B1737</f>
        <v>0</v>
      </c>
      <c r="U237" s="0" t="str">
        <f aca="false">CONCATENATE(S237," ",T237)</f>
        <v>0 0</v>
      </c>
    </row>
    <row r="238" customFormat="false" ht="15.95" hidden="false" customHeight="true" outlineLevel="0" collapsed="false">
      <c r="S238" s="0" t="n">
        <f aca="false">'[1]DHMİ-GÜMRÜK-EMNİYET'!C1738</f>
        <v>0</v>
      </c>
      <c r="T238" s="0" t="n">
        <f aca="false">'[1]DHMİ-GÜMRÜK-EMNİYET'!B1738</f>
        <v>0</v>
      </c>
      <c r="U238" s="0" t="str">
        <f aca="false">CONCATENATE(S238," ",T238)</f>
        <v>0 0</v>
      </c>
    </row>
    <row r="239" customFormat="false" ht="15.95" hidden="false" customHeight="true" outlineLevel="0" collapsed="false">
      <c r="S239" s="0" t="n">
        <f aca="false">'[1]DHMİ-GÜMRÜK-EMNİYET'!C1739</f>
        <v>0</v>
      </c>
      <c r="T239" s="0" t="n">
        <f aca="false">'[1]DHMİ-GÜMRÜK-EMNİYET'!B1739</f>
        <v>0</v>
      </c>
      <c r="U239" s="0" t="str">
        <f aca="false">CONCATENATE(S239," ",T239)</f>
        <v>0 0</v>
      </c>
    </row>
    <row r="240" customFormat="false" ht="15.95" hidden="false" customHeight="true" outlineLevel="0" collapsed="false">
      <c r="S240" s="0" t="n">
        <f aca="false">'[1]DHMİ-GÜMRÜK-EMNİYET'!C1740</f>
        <v>0</v>
      </c>
      <c r="T240" s="0" t="n">
        <f aca="false">'[1]DHMİ-GÜMRÜK-EMNİYET'!B1740</f>
        <v>0</v>
      </c>
      <c r="U240" s="0" t="str">
        <f aca="false">CONCATENATE(S240," ",T240)</f>
        <v>0 0</v>
      </c>
    </row>
    <row r="241" customFormat="false" ht="15.95" hidden="false" customHeight="true" outlineLevel="0" collapsed="false">
      <c r="S241" s="0" t="n">
        <f aca="false">'[1]DHMİ-GÜMRÜK-EMNİYET'!C1741</f>
        <v>0</v>
      </c>
      <c r="T241" s="0" t="n">
        <f aca="false">'[1]DHMİ-GÜMRÜK-EMNİYET'!B1741</f>
        <v>0</v>
      </c>
      <c r="U241" s="0" t="str">
        <f aca="false">CONCATENATE(S241," ",T241)</f>
        <v>0 0</v>
      </c>
    </row>
    <row r="242" customFormat="false" ht="15.95" hidden="false" customHeight="true" outlineLevel="0" collapsed="false">
      <c r="S242" s="0" t="n">
        <f aca="false">'[1]DHMİ-GÜMRÜK-EMNİYET'!C1742</f>
        <v>0</v>
      </c>
      <c r="T242" s="0" t="n">
        <f aca="false">'[1]DHMİ-GÜMRÜK-EMNİYET'!B1742</f>
        <v>0</v>
      </c>
      <c r="U242" s="0" t="str">
        <f aca="false">CONCATENATE(S242," ",T242)</f>
        <v>0 0</v>
      </c>
    </row>
    <row r="243" customFormat="false" ht="15.95" hidden="false" customHeight="true" outlineLevel="0" collapsed="false">
      <c r="S243" s="0" t="n">
        <f aca="false">'[1]DHMİ-GÜMRÜK-EMNİYET'!C1743</f>
        <v>0</v>
      </c>
      <c r="T243" s="0" t="n">
        <f aca="false">'[1]DHMİ-GÜMRÜK-EMNİYET'!B1743</f>
        <v>0</v>
      </c>
      <c r="U243" s="0" t="str">
        <f aca="false">CONCATENATE(S243," ",T243)</f>
        <v>0 0</v>
      </c>
    </row>
    <row r="244" customFormat="false" ht="15.95" hidden="false" customHeight="true" outlineLevel="0" collapsed="false">
      <c r="S244" s="0" t="n">
        <f aca="false">'[1]DHMİ-GÜMRÜK-EMNİYET'!C1744</f>
        <v>0</v>
      </c>
      <c r="T244" s="0" t="n">
        <f aca="false">'[1]DHMİ-GÜMRÜK-EMNİYET'!B1744</f>
        <v>0</v>
      </c>
      <c r="U244" s="0" t="str">
        <f aca="false">CONCATENATE(S244," ",T244)</f>
        <v>0 0</v>
      </c>
    </row>
    <row r="245" customFormat="false" ht="15.95" hidden="false" customHeight="true" outlineLevel="0" collapsed="false">
      <c r="S245" s="0" t="n">
        <f aca="false">'[1]DHMİ-GÜMRÜK-EMNİYET'!C1745</f>
        <v>0</v>
      </c>
      <c r="T245" s="0" t="n">
        <f aca="false">'[1]DHMİ-GÜMRÜK-EMNİYET'!B1745</f>
        <v>0</v>
      </c>
      <c r="U245" s="0" t="str">
        <f aca="false">CONCATENATE(S245," ",T245)</f>
        <v>0 0</v>
      </c>
    </row>
    <row r="246" customFormat="false" ht="15.95" hidden="false" customHeight="true" outlineLevel="0" collapsed="false">
      <c r="S246" s="0" t="n">
        <f aca="false">'[1]DHMİ-GÜMRÜK-EMNİYET'!C1746</f>
        <v>0</v>
      </c>
      <c r="T246" s="0" t="n">
        <f aca="false">'[1]DHMİ-GÜMRÜK-EMNİYET'!B1746</f>
        <v>0</v>
      </c>
      <c r="U246" s="0" t="str">
        <f aca="false">CONCATENATE(S246," ",T246)</f>
        <v>0 0</v>
      </c>
    </row>
    <row r="247" customFormat="false" ht="15.95" hidden="false" customHeight="true" outlineLevel="0" collapsed="false">
      <c r="S247" s="0" t="n">
        <f aca="false">'[1]DHMİ-GÜMRÜK-EMNİYET'!C1747</f>
        <v>0</v>
      </c>
      <c r="T247" s="0" t="n">
        <f aca="false">'[1]DHMİ-GÜMRÜK-EMNİYET'!B1747</f>
        <v>0</v>
      </c>
      <c r="U247" s="0" t="str">
        <f aca="false">CONCATENATE(S247," ",T247)</f>
        <v>0 0</v>
      </c>
    </row>
    <row r="248" customFormat="false" ht="15.95" hidden="false" customHeight="true" outlineLevel="0" collapsed="false">
      <c r="S248" s="0" t="n">
        <f aca="false">'[1]DHMİ-GÜMRÜK-EMNİYET'!C1748</f>
        <v>0</v>
      </c>
      <c r="T248" s="0" t="n">
        <f aca="false">'[1]DHMİ-GÜMRÜK-EMNİYET'!B1748</f>
        <v>0</v>
      </c>
      <c r="U248" s="0" t="str">
        <f aca="false">CONCATENATE(S248," ",T248)</f>
        <v>0 0</v>
      </c>
    </row>
    <row r="249" customFormat="false" ht="15.95" hidden="false" customHeight="true" outlineLevel="0" collapsed="false">
      <c r="S249" s="0" t="n">
        <f aca="false">'[1]DHMİ-GÜMRÜK-EMNİYET'!C1749</f>
        <v>0</v>
      </c>
      <c r="T249" s="0" t="n">
        <f aca="false">'[1]DHMİ-GÜMRÜK-EMNİYET'!B1749</f>
        <v>0</v>
      </c>
      <c r="U249" s="0" t="str">
        <f aca="false">CONCATENATE(S249," ",T249)</f>
        <v>0 0</v>
      </c>
    </row>
    <row r="250" customFormat="false" ht="15.95" hidden="false" customHeight="true" outlineLevel="0" collapsed="false">
      <c r="S250" s="0" t="n">
        <f aca="false">'[1]DHMİ-GÜMRÜK-EMNİYET'!C1750</f>
        <v>0</v>
      </c>
      <c r="T250" s="0" t="n">
        <f aca="false">'[1]DHMİ-GÜMRÜK-EMNİYET'!B1750</f>
        <v>0</v>
      </c>
      <c r="U250" s="0" t="str">
        <f aca="false">CONCATENATE(S250," ",T250)</f>
        <v>0 0</v>
      </c>
    </row>
    <row r="251" customFormat="false" ht="15.95" hidden="false" customHeight="true" outlineLevel="0" collapsed="false">
      <c r="S251" s="0" t="n">
        <f aca="false">'[1]DHMİ-GÜMRÜK-EMNİYET'!C1751</f>
        <v>0</v>
      </c>
      <c r="T251" s="0" t="n">
        <f aca="false">'[1]DHMİ-GÜMRÜK-EMNİYET'!B1751</f>
        <v>0</v>
      </c>
      <c r="U251" s="0" t="str">
        <f aca="false">CONCATENATE(S251," ",T251)</f>
        <v>0 0</v>
      </c>
    </row>
    <row r="252" customFormat="false" ht="15.95" hidden="false" customHeight="true" outlineLevel="0" collapsed="false">
      <c r="S252" s="0" t="n">
        <f aca="false">'[1]DHMİ-GÜMRÜK-EMNİYET'!C1752</f>
        <v>0</v>
      </c>
      <c r="T252" s="0" t="n">
        <f aca="false">'[1]DHMİ-GÜMRÜK-EMNİYET'!B1752</f>
        <v>0</v>
      </c>
      <c r="U252" s="0" t="str">
        <f aca="false">CONCATENATE(S252," ",T252)</f>
        <v>0 0</v>
      </c>
    </row>
    <row r="253" customFormat="false" ht="15.95" hidden="false" customHeight="true" outlineLevel="0" collapsed="false">
      <c r="S253" s="0" t="n">
        <f aca="false">'[1]DHMİ-GÜMRÜK-EMNİYET'!C1753</f>
        <v>0</v>
      </c>
      <c r="T253" s="0" t="n">
        <f aca="false">'[1]DHMİ-GÜMRÜK-EMNİYET'!B1753</f>
        <v>0</v>
      </c>
      <c r="U253" s="0" t="str">
        <f aca="false">CONCATENATE(S253," ",T253)</f>
        <v>0 0</v>
      </c>
    </row>
    <row r="254" customFormat="false" ht="15.95" hidden="false" customHeight="true" outlineLevel="0" collapsed="false">
      <c r="S254" s="0" t="n">
        <f aca="false">'[1]DHMİ-GÜMRÜK-EMNİYET'!C1754</f>
        <v>0</v>
      </c>
      <c r="T254" s="0" t="n">
        <f aca="false">'[1]DHMİ-GÜMRÜK-EMNİYET'!B1754</f>
        <v>0</v>
      </c>
      <c r="U254" s="0" t="str">
        <f aca="false">CONCATENATE(S254," ",T254)</f>
        <v>0 0</v>
      </c>
    </row>
    <row r="255" customFormat="false" ht="15.95" hidden="false" customHeight="true" outlineLevel="0" collapsed="false">
      <c r="S255" s="0" t="n">
        <f aca="false">'[1]DHMİ-GÜMRÜK-EMNİYET'!C1755</f>
        <v>0</v>
      </c>
      <c r="T255" s="0" t="n">
        <f aca="false">'[1]DHMİ-GÜMRÜK-EMNİYET'!B1755</f>
        <v>0</v>
      </c>
      <c r="U255" s="0" t="str">
        <f aca="false">CONCATENATE(S255," ",T255)</f>
        <v>0 0</v>
      </c>
    </row>
    <row r="256" customFormat="false" ht="15.95" hidden="false" customHeight="true" outlineLevel="0" collapsed="false">
      <c r="S256" s="0" t="n">
        <f aca="false">'[1]DHMİ-GÜMRÜK-EMNİYET'!C1756</f>
        <v>0</v>
      </c>
      <c r="T256" s="0" t="n">
        <f aca="false">'[1]DHMİ-GÜMRÜK-EMNİYET'!B1756</f>
        <v>0</v>
      </c>
      <c r="U256" s="0" t="str">
        <f aca="false">CONCATENATE(S256," ",T256)</f>
        <v>0 0</v>
      </c>
    </row>
    <row r="257" customFormat="false" ht="15.95" hidden="false" customHeight="true" outlineLevel="0" collapsed="false">
      <c r="S257" s="0" t="n">
        <f aca="false">'[1]DHMİ-GÜMRÜK-EMNİYET'!C1757</f>
        <v>0</v>
      </c>
      <c r="T257" s="0" t="n">
        <f aca="false">'[1]DHMİ-GÜMRÜK-EMNİYET'!B1757</f>
        <v>0</v>
      </c>
      <c r="U257" s="0" t="str">
        <f aca="false">CONCATENATE(S257," ",T257)</f>
        <v>0 0</v>
      </c>
    </row>
    <row r="258" customFormat="false" ht="15.95" hidden="false" customHeight="true" outlineLevel="0" collapsed="false">
      <c r="S258" s="0" t="n">
        <f aca="false">'[1]DHMİ-GÜMRÜK-EMNİYET'!C1758</f>
        <v>0</v>
      </c>
      <c r="T258" s="0" t="n">
        <f aca="false">'[1]DHMİ-GÜMRÜK-EMNİYET'!B1758</f>
        <v>0</v>
      </c>
      <c r="U258" s="0" t="str">
        <f aca="false">CONCATENATE(S258," ",T258)</f>
        <v>0 0</v>
      </c>
    </row>
    <row r="259" customFormat="false" ht="15.95" hidden="false" customHeight="true" outlineLevel="0" collapsed="false">
      <c r="S259" s="0" t="n">
        <f aca="false">'[1]DHMİ-GÜMRÜK-EMNİYET'!C1759</f>
        <v>0</v>
      </c>
      <c r="T259" s="0" t="n">
        <f aca="false">'[1]DHMİ-GÜMRÜK-EMNİYET'!B1759</f>
        <v>0</v>
      </c>
      <c r="U259" s="0" t="str">
        <f aca="false">CONCATENATE(S259," ",T259)</f>
        <v>0 0</v>
      </c>
    </row>
    <row r="260" customFormat="false" ht="15.95" hidden="false" customHeight="true" outlineLevel="0" collapsed="false">
      <c r="S260" s="0" t="n">
        <f aca="false">'[1]DHMİ-GÜMRÜK-EMNİYET'!C1760</f>
        <v>0</v>
      </c>
      <c r="T260" s="0" t="n">
        <f aca="false">'[1]DHMİ-GÜMRÜK-EMNİYET'!B1760</f>
        <v>0</v>
      </c>
      <c r="U260" s="0" t="str">
        <f aca="false">CONCATENATE(S260," ",T260)</f>
        <v>0 0</v>
      </c>
    </row>
    <row r="261" customFormat="false" ht="15.95" hidden="false" customHeight="true" outlineLevel="0" collapsed="false">
      <c r="S261" s="0" t="n">
        <f aca="false">'[1]DHMİ-GÜMRÜK-EMNİYET'!C1761</f>
        <v>0</v>
      </c>
      <c r="T261" s="0" t="n">
        <f aca="false">'[1]DHMİ-GÜMRÜK-EMNİYET'!B1761</f>
        <v>0</v>
      </c>
      <c r="U261" s="0" t="str">
        <f aca="false">CONCATENATE(S261," ",T261)</f>
        <v>0 0</v>
      </c>
    </row>
    <row r="262" customFormat="false" ht="15.95" hidden="false" customHeight="true" outlineLevel="0" collapsed="false">
      <c r="S262" s="0" t="n">
        <f aca="false">'[1]DHMİ-GÜMRÜK-EMNİYET'!C1762</f>
        <v>0</v>
      </c>
      <c r="T262" s="0" t="n">
        <f aca="false">'[1]DHMİ-GÜMRÜK-EMNİYET'!B1762</f>
        <v>0</v>
      </c>
      <c r="U262" s="0" t="str">
        <f aca="false">CONCATENATE(S262," ",T262)</f>
        <v>0 0</v>
      </c>
    </row>
    <row r="263" customFormat="false" ht="15.95" hidden="false" customHeight="true" outlineLevel="0" collapsed="false">
      <c r="S263" s="0" t="n">
        <f aca="false">'[1]DHMİ-GÜMRÜK-EMNİYET'!C1763</f>
        <v>0</v>
      </c>
      <c r="T263" s="0" t="n">
        <f aca="false">'[1]DHMİ-GÜMRÜK-EMNİYET'!B1763</f>
        <v>0</v>
      </c>
      <c r="U263" s="0" t="str">
        <f aca="false">CONCATENATE(S263," ",T263)</f>
        <v>0 0</v>
      </c>
    </row>
    <row r="264" customFormat="false" ht="15.95" hidden="false" customHeight="true" outlineLevel="0" collapsed="false">
      <c r="S264" s="0" t="n">
        <f aca="false">'[1]DHMİ-GÜMRÜK-EMNİYET'!C1764</f>
        <v>0</v>
      </c>
      <c r="T264" s="0" t="n">
        <f aca="false">'[1]DHMİ-GÜMRÜK-EMNİYET'!B1764</f>
        <v>0</v>
      </c>
      <c r="U264" s="0" t="str">
        <f aca="false">CONCATENATE(S264," ",T264)</f>
        <v>0 0</v>
      </c>
    </row>
    <row r="265" customFormat="false" ht="15.95" hidden="false" customHeight="true" outlineLevel="0" collapsed="false">
      <c r="S265" s="0" t="n">
        <f aca="false">'[1]DHMİ-GÜMRÜK-EMNİYET'!C1765</f>
        <v>0</v>
      </c>
      <c r="T265" s="0" t="n">
        <f aca="false">'[1]DHMİ-GÜMRÜK-EMNİYET'!B1765</f>
        <v>0</v>
      </c>
      <c r="U265" s="0" t="str">
        <f aca="false">CONCATENATE(S265," ",T265)</f>
        <v>0 0</v>
      </c>
    </row>
    <row r="266" customFormat="false" ht="15.95" hidden="false" customHeight="true" outlineLevel="0" collapsed="false">
      <c r="S266" s="0" t="n">
        <f aca="false">'[1]DHMİ-GÜMRÜK-EMNİYET'!C1766</f>
        <v>0</v>
      </c>
      <c r="T266" s="0" t="n">
        <f aca="false">'[1]DHMİ-GÜMRÜK-EMNİYET'!B1766</f>
        <v>0</v>
      </c>
      <c r="U266" s="0" t="str">
        <f aca="false">CONCATENATE(S266," ",T266)</f>
        <v>0 0</v>
      </c>
    </row>
    <row r="267" customFormat="false" ht="15.95" hidden="false" customHeight="true" outlineLevel="0" collapsed="false">
      <c r="S267" s="0" t="n">
        <f aca="false">'[1]DHMİ-GÜMRÜK-EMNİYET'!C1767</f>
        <v>0</v>
      </c>
      <c r="T267" s="0" t="n">
        <f aca="false">'[1]DHMİ-GÜMRÜK-EMNİYET'!B1767</f>
        <v>0</v>
      </c>
      <c r="U267" s="0" t="str">
        <f aca="false">CONCATENATE(S267," ",T267)</f>
        <v>0 0</v>
      </c>
    </row>
    <row r="268" customFormat="false" ht="15.95" hidden="false" customHeight="true" outlineLevel="0" collapsed="false">
      <c r="S268" s="0" t="n">
        <f aca="false">'[1]DHMİ-GÜMRÜK-EMNİYET'!C1768</f>
        <v>0</v>
      </c>
      <c r="T268" s="0" t="n">
        <f aca="false">'[1]DHMİ-GÜMRÜK-EMNİYET'!B1768</f>
        <v>0</v>
      </c>
      <c r="U268" s="0" t="str">
        <f aca="false">CONCATENATE(S268," ",T268)</f>
        <v>0 0</v>
      </c>
    </row>
    <row r="269" customFormat="false" ht="15.95" hidden="false" customHeight="true" outlineLevel="0" collapsed="false">
      <c r="S269" s="0" t="n">
        <f aca="false">'[1]DHMİ-GÜMRÜK-EMNİYET'!C1769</f>
        <v>0</v>
      </c>
      <c r="T269" s="0" t="n">
        <f aca="false">'[1]DHMİ-GÜMRÜK-EMNİYET'!B1769</f>
        <v>0</v>
      </c>
      <c r="U269" s="0" t="str">
        <f aca="false">CONCATENATE(S269," ",T269)</f>
        <v>0 0</v>
      </c>
    </row>
    <row r="270" customFormat="false" ht="15.95" hidden="false" customHeight="true" outlineLevel="0" collapsed="false">
      <c r="S270" s="0" t="n">
        <f aca="false">'[1]DHMİ-GÜMRÜK-EMNİYET'!C1770</f>
        <v>0</v>
      </c>
      <c r="T270" s="0" t="n">
        <f aca="false">'[1]DHMİ-GÜMRÜK-EMNİYET'!B1770</f>
        <v>0</v>
      </c>
      <c r="U270" s="0" t="str">
        <f aca="false">CONCATENATE(S270," ",T270)</f>
        <v>0 0</v>
      </c>
    </row>
    <row r="271" customFormat="false" ht="15.95" hidden="false" customHeight="true" outlineLevel="0" collapsed="false">
      <c r="S271" s="0" t="n">
        <f aca="false">'[1]DHMİ-GÜMRÜK-EMNİYET'!C1771</f>
        <v>0</v>
      </c>
      <c r="T271" s="0" t="n">
        <f aca="false">'[1]DHMİ-GÜMRÜK-EMNİYET'!B1771</f>
        <v>0</v>
      </c>
      <c r="U271" s="0" t="str">
        <f aca="false">CONCATENATE(S271," ",T271)</f>
        <v>0 0</v>
      </c>
    </row>
    <row r="272" customFormat="false" ht="15.95" hidden="false" customHeight="true" outlineLevel="0" collapsed="false">
      <c r="S272" s="0" t="n">
        <f aca="false">'[1]DHMİ-GÜMRÜK-EMNİYET'!C1772</f>
        <v>0</v>
      </c>
      <c r="T272" s="0" t="n">
        <f aca="false">'[1]DHMİ-GÜMRÜK-EMNİYET'!B1772</f>
        <v>0</v>
      </c>
      <c r="U272" s="0" t="str">
        <f aca="false">CONCATENATE(S272," ",T272)</f>
        <v>0 0</v>
      </c>
    </row>
    <row r="273" customFormat="false" ht="15.95" hidden="false" customHeight="true" outlineLevel="0" collapsed="false">
      <c r="S273" s="0" t="n">
        <f aca="false">'[1]DHMİ-GÜMRÜK-EMNİYET'!C1773</f>
        <v>0</v>
      </c>
      <c r="T273" s="0" t="n">
        <f aca="false">'[1]DHMİ-GÜMRÜK-EMNİYET'!B1773</f>
        <v>0</v>
      </c>
      <c r="U273" s="0" t="str">
        <f aca="false">CONCATENATE(S273," ",T273)</f>
        <v>0 0</v>
      </c>
    </row>
    <row r="274" customFormat="false" ht="15.95" hidden="false" customHeight="true" outlineLevel="0" collapsed="false">
      <c r="S274" s="0" t="n">
        <f aca="false">'[1]DHMİ-GÜMRÜK-EMNİYET'!C1774</f>
        <v>0</v>
      </c>
      <c r="T274" s="0" t="n">
        <f aca="false">'[1]DHMİ-GÜMRÜK-EMNİYET'!B1774</f>
        <v>0</v>
      </c>
      <c r="U274" s="0" t="str">
        <f aca="false">CONCATENATE(S274," ",T274)</f>
        <v>0 0</v>
      </c>
    </row>
    <row r="275" customFormat="false" ht="15.95" hidden="false" customHeight="true" outlineLevel="0" collapsed="false">
      <c r="S275" s="0" t="n">
        <f aca="false">'[1]DHMİ-GÜMRÜK-EMNİYET'!C1775</f>
        <v>0</v>
      </c>
      <c r="T275" s="0" t="n">
        <f aca="false">'[1]DHMİ-GÜMRÜK-EMNİYET'!B1775</f>
        <v>0</v>
      </c>
      <c r="U275" s="0" t="str">
        <f aca="false">CONCATENATE(S275," ",T275)</f>
        <v>0 0</v>
      </c>
    </row>
    <row r="276" customFormat="false" ht="15.95" hidden="false" customHeight="true" outlineLevel="0" collapsed="false">
      <c r="S276" s="0" t="n">
        <f aca="false">'[1]DHMİ-GÜMRÜK-EMNİYET'!C1776</f>
        <v>0</v>
      </c>
      <c r="T276" s="0" t="n">
        <f aca="false">'[1]DHMİ-GÜMRÜK-EMNİYET'!B1776</f>
        <v>0</v>
      </c>
      <c r="U276" s="0" t="str">
        <f aca="false">CONCATENATE(S276," ",T276)</f>
        <v>0 0</v>
      </c>
    </row>
    <row r="277" customFormat="false" ht="15.95" hidden="false" customHeight="true" outlineLevel="0" collapsed="false">
      <c r="S277" s="0" t="n">
        <f aca="false">'[1]DHMİ-GÜMRÜK-EMNİYET'!C1777</f>
        <v>0</v>
      </c>
      <c r="T277" s="0" t="n">
        <f aca="false">'[1]DHMİ-GÜMRÜK-EMNİYET'!B1777</f>
        <v>0</v>
      </c>
      <c r="U277" s="0" t="str">
        <f aca="false">CONCATENATE(S277," ",T277)</f>
        <v>0 0</v>
      </c>
    </row>
    <row r="278" customFormat="false" ht="15.95" hidden="false" customHeight="true" outlineLevel="0" collapsed="false">
      <c r="S278" s="0" t="n">
        <f aca="false">'[1]DHMİ-GÜMRÜK-EMNİYET'!C1778</f>
        <v>0</v>
      </c>
      <c r="T278" s="0" t="n">
        <f aca="false">'[1]DHMİ-GÜMRÜK-EMNİYET'!B1778</f>
        <v>0</v>
      </c>
      <c r="U278" s="0" t="str">
        <f aca="false">CONCATENATE(S278," ",T278)</f>
        <v>0 0</v>
      </c>
    </row>
    <row r="279" customFormat="false" ht="15.95" hidden="false" customHeight="true" outlineLevel="0" collapsed="false">
      <c r="S279" s="0" t="n">
        <f aca="false">'[1]DHMİ-GÜMRÜK-EMNİYET'!C1779</f>
        <v>0</v>
      </c>
      <c r="T279" s="0" t="n">
        <f aca="false">'[1]DHMİ-GÜMRÜK-EMNİYET'!B1779</f>
        <v>0</v>
      </c>
      <c r="U279" s="0" t="str">
        <f aca="false">CONCATENATE(S279," ",T279)</f>
        <v>0 0</v>
      </c>
    </row>
    <row r="280" customFormat="false" ht="15.95" hidden="false" customHeight="true" outlineLevel="0" collapsed="false">
      <c r="S280" s="0" t="n">
        <f aca="false">'[1]DHMİ-GÜMRÜK-EMNİYET'!C1780</f>
        <v>0</v>
      </c>
      <c r="T280" s="0" t="n">
        <f aca="false">'[1]DHMİ-GÜMRÜK-EMNİYET'!B1780</f>
        <v>0</v>
      </c>
      <c r="U280" s="0" t="str">
        <f aca="false">CONCATENATE(S280," ",T280)</f>
        <v>0 0</v>
      </c>
    </row>
    <row r="281" customFormat="false" ht="15.95" hidden="false" customHeight="true" outlineLevel="0" collapsed="false">
      <c r="S281" s="0" t="n">
        <f aca="false">'[1]DHMİ-GÜMRÜK-EMNİYET'!C1781</f>
        <v>0</v>
      </c>
      <c r="T281" s="0" t="n">
        <f aca="false">'[1]DHMİ-GÜMRÜK-EMNİYET'!B1781</f>
        <v>0</v>
      </c>
      <c r="U281" s="0" t="str">
        <f aca="false">CONCATENATE(S281," ",T281)</f>
        <v>0 0</v>
      </c>
    </row>
    <row r="282" customFormat="false" ht="15.95" hidden="false" customHeight="true" outlineLevel="0" collapsed="false">
      <c r="S282" s="0" t="n">
        <f aca="false">'[1]DHMİ-GÜMRÜK-EMNİYET'!C1782</f>
        <v>0</v>
      </c>
      <c r="T282" s="0" t="n">
        <f aca="false">'[1]DHMİ-GÜMRÜK-EMNİYET'!B1782</f>
        <v>0</v>
      </c>
      <c r="U282" s="0" t="str">
        <f aca="false">CONCATENATE(S282," ",T282)</f>
        <v>0 0</v>
      </c>
    </row>
    <row r="283" customFormat="false" ht="15.95" hidden="false" customHeight="true" outlineLevel="0" collapsed="false">
      <c r="S283" s="0" t="n">
        <f aca="false">'[1]DHMİ-GÜMRÜK-EMNİYET'!C1783</f>
        <v>0</v>
      </c>
      <c r="T283" s="0" t="n">
        <f aca="false">'[1]DHMİ-GÜMRÜK-EMNİYET'!B1783</f>
        <v>0</v>
      </c>
      <c r="U283" s="0" t="str">
        <f aca="false">CONCATENATE(S283," ",T283)</f>
        <v>0 0</v>
      </c>
    </row>
    <row r="284" customFormat="false" ht="15.95" hidden="false" customHeight="true" outlineLevel="0" collapsed="false">
      <c r="S284" s="0" t="n">
        <f aca="false">'[1]DHMİ-GÜMRÜK-EMNİYET'!C1784</f>
        <v>0</v>
      </c>
      <c r="T284" s="0" t="n">
        <f aca="false">'[1]DHMİ-GÜMRÜK-EMNİYET'!B1784</f>
        <v>0</v>
      </c>
      <c r="U284" s="0" t="str">
        <f aca="false">CONCATENATE(S284," ",T284)</f>
        <v>0 0</v>
      </c>
    </row>
    <row r="285" customFormat="false" ht="15.95" hidden="false" customHeight="true" outlineLevel="0" collapsed="false">
      <c r="S285" s="0" t="n">
        <f aca="false">'[1]DHMİ-GÜMRÜK-EMNİYET'!C1785</f>
        <v>0</v>
      </c>
      <c r="T285" s="0" t="n">
        <f aca="false">'[1]DHMİ-GÜMRÜK-EMNİYET'!B1785</f>
        <v>0</v>
      </c>
      <c r="U285" s="0" t="str">
        <f aca="false">CONCATENATE(S285," ",T285)</f>
        <v>0 0</v>
      </c>
    </row>
    <row r="286" customFormat="false" ht="15.95" hidden="false" customHeight="true" outlineLevel="0" collapsed="false">
      <c r="S286" s="0" t="n">
        <f aca="false">'[1]DHMİ-GÜMRÜK-EMNİYET'!C1786</f>
        <v>0</v>
      </c>
      <c r="T286" s="0" t="n">
        <f aca="false">'[1]DHMİ-GÜMRÜK-EMNİYET'!B1786</f>
        <v>0</v>
      </c>
      <c r="U286" s="0" t="str">
        <f aca="false">CONCATENATE(S286," ",T286)</f>
        <v>0 0</v>
      </c>
    </row>
    <row r="287" customFormat="false" ht="15.95" hidden="false" customHeight="true" outlineLevel="0" collapsed="false">
      <c r="S287" s="0" t="n">
        <f aca="false">'[1]DHMİ-GÜMRÜK-EMNİYET'!C1787</f>
        <v>0</v>
      </c>
      <c r="T287" s="0" t="n">
        <f aca="false">'[1]DHMİ-GÜMRÜK-EMNİYET'!B1787</f>
        <v>0</v>
      </c>
      <c r="U287" s="0" t="str">
        <f aca="false">CONCATENATE(S287," ",T287)</f>
        <v>0 0</v>
      </c>
    </row>
    <row r="288" customFormat="false" ht="15.95" hidden="false" customHeight="true" outlineLevel="0" collapsed="false">
      <c r="S288" s="0" t="n">
        <f aca="false">'[1]DHMİ-GÜMRÜK-EMNİYET'!C1788</f>
        <v>0</v>
      </c>
      <c r="T288" s="0" t="n">
        <f aca="false">'[1]DHMİ-GÜMRÜK-EMNİYET'!B1788</f>
        <v>0</v>
      </c>
      <c r="U288" s="0" t="str">
        <f aca="false">CONCATENATE(S288," ",T288)</f>
        <v>0 0</v>
      </c>
    </row>
    <row r="289" customFormat="false" ht="15.95" hidden="false" customHeight="true" outlineLevel="0" collapsed="false">
      <c r="S289" s="0" t="n">
        <f aca="false">'[1]DHMİ-GÜMRÜK-EMNİYET'!C1789</f>
        <v>0</v>
      </c>
      <c r="T289" s="0" t="n">
        <f aca="false">'[1]DHMİ-GÜMRÜK-EMNİYET'!B1789</f>
        <v>0</v>
      </c>
      <c r="U289" s="0" t="str">
        <f aca="false">CONCATENATE(S289," ",T289)</f>
        <v>0 0</v>
      </c>
    </row>
    <row r="290" customFormat="false" ht="15.95" hidden="false" customHeight="true" outlineLevel="0" collapsed="false">
      <c r="S290" s="0" t="n">
        <f aca="false">'[1]DHMİ-GÜMRÜK-EMNİYET'!C1790</f>
        <v>0</v>
      </c>
      <c r="T290" s="0" t="n">
        <f aca="false">'[1]DHMİ-GÜMRÜK-EMNİYET'!B1790</f>
        <v>0</v>
      </c>
      <c r="U290" s="0" t="str">
        <f aca="false">CONCATENATE(S290," ",T290)</f>
        <v>0 0</v>
      </c>
    </row>
    <row r="291" customFormat="false" ht="15.95" hidden="false" customHeight="true" outlineLevel="0" collapsed="false">
      <c r="S291" s="0" t="n">
        <f aca="false">'[1]DHMİ-GÜMRÜK-EMNİYET'!C1791</f>
        <v>0</v>
      </c>
      <c r="T291" s="0" t="n">
        <f aca="false">'[1]DHMİ-GÜMRÜK-EMNİYET'!B1791</f>
        <v>0</v>
      </c>
      <c r="U291" s="0" t="str">
        <f aca="false">CONCATENATE(S291," ",T291)</f>
        <v>0 0</v>
      </c>
    </row>
    <row r="292" customFormat="false" ht="15.95" hidden="false" customHeight="true" outlineLevel="0" collapsed="false">
      <c r="S292" s="0" t="n">
        <f aca="false">'[1]DHMİ-GÜMRÜK-EMNİYET'!C1792</f>
        <v>0</v>
      </c>
      <c r="T292" s="0" t="n">
        <f aca="false">'[1]DHMİ-GÜMRÜK-EMNİYET'!B1792</f>
        <v>0</v>
      </c>
      <c r="U292" s="0" t="str">
        <f aca="false">CONCATENATE(S292," ",T292)</f>
        <v>0 0</v>
      </c>
    </row>
    <row r="293" customFormat="false" ht="15.95" hidden="false" customHeight="true" outlineLevel="0" collapsed="false">
      <c r="S293" s="0" t="n">
        <f aca="false">'[1]DHMİ-GÜMRÜK-EMNİYET'!C1793</f>
        <v>0</v>
      </c>
      <c r="T293" s="0" t="n">
        <f aca="false">'[1]DHMİ-GÜMRÜK-EMNİYET'!B1793</f>
        <v>0</v>
      </c>
      <c r="U293" s="0" t="str">
        <f aca="false">CONCATENATE(S293," ",T293)</f>
        <v>0 0</v>
      </c>
    </row>
    <row r="294" customFormat="false" ht="15.95" hidden="false" customHeight="true" outlineLevel="0" collapsed="false">
      <c r="S294" s="0" t="n">
        <f aca="false">'[1]DHMİ-GÜMRÜK-EMNİYET'!C1794</f>
        <v>0</v>
      </c>
      <c r="T294" s="0" t="n">
        <f aca="false">'[1]DHMİ-GÜMRÜK-EMNİYET'!B1794</f>
        <v>0</v>
      </c>
      <c r="U294" s="0" t="str">
        <f aca="false">CONCATENATE(S294," ",T294)</f>
        <v>0 0</v>
      </c>
    </row>
    <row r="295" customFormat="false" ht="15.95" hidden="false" customHeight="true" outlineLevel="0" collapsed="false">
      <c r="S295" s="0" t="n">
        <f aca="false">'[1]DHMİ-GÜMRÜK-EMNİYET'!C1795</f>
        <v>0</v>
      </c>
      <c r="T295" s="0" t="n">
        <f aca="false">'[1]DHMİ-GÜMRÜK-EMNİYET'!B1795</f>
        <v>0</v>
      </c>
      <c r="U295" s="0" t="str">
        <f aca="false">CONCATENATE(S295," ",T295)</f>
        <v>0 0</v>
      </c>
    </row>
    <row r="296" customFormat="false" ht="15.95" hidden="false" customHeight="true" outlineLevel="0" collapsed="false">
      <c r="S296" s="0" t="n">
        <f aca="false">'[1]DHMİ-GÜMRÜK-EMNİYET'!C1796</f>
        <v>0</v>
      </c>
      <c r="T296" s="0" t="n">
        <f aca="false">'[1]DHMİ-GÜMRÜK-EMNİYET'!B1796</f>
        <v>0</v>
      </c>
      <c r="U296" s="0" t="str">
        <f aca="false">CONCATENATE(S296," ",T296)</f>
        <v>0 0</v>
      </c>
    </row>
    <row r="297" customFormat="false" ht="15.95" hidden="false" customHeight="true" outlineLevel="0" collapsed="false">
      <c r="S297" s="0" t="n">
        <f aca="false">'[1]DHMİ-GÜMRÜK-EMNİYET'!C1797</f>
        <v>0</v>
      </c>
      <c r="T297" s="0" t="n">
        <f aca="false">'[1]DHMİ-GÜMRÜK-EMNİYET'!B1797</f>
        <v>0</v>
      </c>
      <c r="U297" s="0" t="str">
        <f aca="false">CONCATENATE(S297," ",T297)</f>
        <v>0 0</v>
      </c>
    </row>
    <row r="298" customFormat="false" ht="15.95" hidden="false" customHeight="true" outlineLevel="0" collapsed="false">
      <c r="S298" s="0" t="n">
        <f aca="false">'[1]DHMİ-GÜMRÜK-EMNİYET'!C1798</f>
        <v>0</v>
      </c>
      <c r="T298" s="0" t="n">
        <f aca="false">'[1]DHMİ-GÜMRÜK-EMNİYET'!B1798</f>
        <v>0</v>
      </c>
      <c r="U298" s="0" t="str">
        <f aca="false">CONCATENATE(S298," ",T298)</f>
        <v>0 0</v>
      </c>
    </row>
    <row r="299" customFormat="false" ht="15.95" hidden="false" customHeight="true" outlineLevel="0" collapsed="false">
      <c r="S299" s="0" t="n">
        <f aca="false">'[1]DHMİ-GÜMRÜK-EMNİYET'!C1799</f>
        <v>0</v>
      </c>
      <c r="T299" s="0" t="n">
        <f aca="false">'[1]DHMİ-GÜMRÜK-EMNİYET'!B1799</f>
        <v>0</v>
      </c>
      <c r="U299" s="0" t="str">
        <f aca="false">CONCATENATE(S299," ",T299)</f>
        <v>0 0</v>
      </c>
    </row>
    <row r="300" customFormat="false" ht="15.95" hidden="false" customHeight="true" outlineLevel="0" collapsed="false">
      <c r="S300" s="0" t="n">
        <f aca="false">'[1]DHMİ-GÜMRÜK-EMNİYET'!C1800</f>
        <v>0</v>
      </c>
      <c r="T300" s="0" t="n">
        <f aca="false">'[1]DHMİ-GÜMRÜK-EMNİYET'!B1800</f>
        <v>0</v>
      </c>
      <c r="U300" s="0" t="str">
        <f aca="false">CONCATENATE(S300," ",T300)</f>
        <v>0 0</v>
      </c>
    </row>
    <row r="301" customFormat="false" ht="15.95" hidden="false" customHeight="true" outlineLevel="0" collapsed="false">
      <c r="S301" s="0" t="n">
        <f aca="false">'[1]DHMİ-GÜMRÜK-EMNİYET'!C1801</f>
        <v>0</v>
      </c>
      <c r="T301" s="0" t="n">
        <f aca="false">'[1]DHMİ-GÜMRÜK-EMNİYET'!B1801</f>
        <v>0</v>
      </c>
      <c r="U301" s="0" t="str">
        <f aca="false">CONCATENATE(S301," ",T301)</f>
        <v>0 0</v>
      </c>
    </row>
    <row r="302" customFormat="false" ht="15.95" hidden="false" customHeight="true" outlineLevel="0" collapsed="false">
      <c r="S302" s="0" t="n">
        <f aca="false">'[1]DHMİ-GÜMRÜK-EMNİYET'!C1802</f>
        <v>0</v>
      </c>
      <c r="T302" s="0" t="n">
        <f aca="false">'[1]DHMİ-GÜMRÜK-EMNİYET'!B1802</f>
        <v>0</v>
      </c>
      <c r="U302" s="0" t="str">
        <f aca="false">CONCATENATE(S302," ",T302)</f>
        <v>0 0</v>
      </c>
    </row>
    <row r="303" customFormat="false" ht="15.95" hidden="false" customHeight="true" outlineLevel="0" collapsed="false">
      <c r="S303" s="0" t="n">
        <f aca="false">'[1]DHMİ-GÜMRÜK-EMNİYET'!C1803</f>
        <v>0</v>
      </c>
      <c r="T303" s="0" t="n">
        <f aca="false">'[1]DHMİ-GÜMRÜK-EMNİYET'!B1803</f>
        <v>0</v>
      </c>
      <c r="U303" s="0" t="str">
        <f aca="false">CONCATENATE(S303," ",T303)</f>
        <v>0 0</v>
      </c>
    </row>
    <row r="304" customFormat="false" ht="15.95" hidden="false" customHeight="true" outlineLevel="0" collapsed="false">
      <c r="S304" s="0" t="n">
        <f aca="false">'[1]DHMİ-GÜMRÜK-EMNİYET'!C1804</f>
        <v>0</v>
      </c>
      <c r="T304" s="0" t="n">
        <f aca="false">'[1]DHMİ-GÜMRÜK-EMNİYET'!B1804</f>
        <v>0</v>
      </c>
      <c r="U304" s="0" t="str">
        <f aca="false">CONCATENATE(S304," ",T304)</f>
        <v>0 0</v>
      </c>
    </row>
    <row r="305" customFormat="false" ht="15.95" hidden="false" customHeight="true" outlineLevel="0" collapsed="false">
      <c r="S305" s="0" t="n">
        <f aca="false">'[1]DHMİ-GÜMRÜK-EMNİYET'!C1805</f>
        <v>0</v>
      </c>
      <c r="T305" s="0" t="n">
        <f aca="false">'[1]DHMİ-GÜMRÜK-EMNİYET'!B1805</f>
        <v>0</v>
      </c>
      <c r="U305" s="0" t="str">
        <f aca="false">CONCATENATE(S305," ",T305)</f>
        <v>0 0</v>
      </c>
    </row>
    <row r="306" customFormat="false" ht="15.95" hidden="false" customHeight="true" outlineLevel="0" collapsed="false">
      <c r="S306" s="0" t="n">
        <f aca="false">'[1]DHMİ-GÜMRÜK-EMNİYET'!C1806</f>
        <v>0</v>
      </c>
      <c r="T306" s="0" t="n">
        <f aca="false">'[1]DHMİ-GÜMRÜK-EMNİYET'!B1806</f>
        <v>0</v>
      </c>
      <c r="U306" s="0" t="str">
        <f aca="false">CONCATENATE(S306," ",T306)</f>
        <v>0 0</v>
      </c>
    </row>
    <row r="307" customFormat="false" ht="15.95" hidden="false" customHeight="true" outlineLevel="0" collapsed="false">
      <c r="S307" s="0" t="n">
        <f aca="false">'[1]DHMİ-GÜMRÜK-EMNİYET'!C1807</f>
        <v>0</v>
      </c>
      <c r="T307" s="0" t="n">
        <f aca="false">'[1]DHMİ-GÜMRÜK-EMNİYET'!B1807</f>
        <v>0</v>
      </c>
      <c r="U307" s="0" t="str">
        <f aca="false">CONCATENATE(S307," ",T307)</f>
        <v>0 0</v>
      </c>
    </row>
    <row r="308" customFormat="false" ht="15.95" hidden="false" customHeight="true" outlineLevel="0" collapsed="false">
      <c r="S308" s="0" t="n">
        <f aca="false">'[1]DHMİ-GÜMRÜK-EMNİYET'!C1808</f>
        <v>0</v>
      </c>
      <c r="T308" s="0" t="n">
        <f aca="false">'[1]DHMİ-GÜMRÜK-EMNİYET'!B1808</f>
        <v>0</v>
      </c>
      <c r="U308" s="0" t="str">
        <f aca="false">CONCATENATE(S308," ",T308)</f>
        <v>0 0</v>
      </c>
    </row>
    <row r="309" customFormat="false" ht="15.95" hidden="false" customHeight="true" outlineLevel="0" collapsed="false">
      <c r="S309" s="0" t="n">
        <f aca="false">'[1]DHMİ-GÜMRÜK-EMNİYET'!C1809</f>
        <v>0</v>
      </c>
      <c r="T309" s="0" t="n">
        <f aca="false">'[1]DHMİ-GÜMRÜK-EMNİYET'!B1809</f>
        <v>0</v>
      </c>
      <c r="U309" s="0" t="str">
        <f aca="false">CONCATENATE(S309," ",T309)</f>
        <v>0 0</v>
      </c>
    </row>
    <row r="310" customFormat="false" ht="15.95" hidden="false" customHeight="true" outlineLevel="0" collapsed="false">
      <c r="S310" s="0" t="n">
        <f aca="false">'[1]DHMİ-GÜMRÜK-EMNİYET'!C1810</f>
        <v>0</v>
      </c>
      <c r="T310" s="0" t="n">
        <f aca="false">'[1]DHMİ-GÜMRÜK-EMNİYET'!B1810</f>
        <v>0</v>
      </c>
      <c r="U310" s="0" t="str">
        <f aca="false">CONCATENATE(S310," ",T310)</f>
        <v>0 0</v>
      </c>
    </row>
    <row r="311" customFormat="false" ht="15.95" hidden="false" customHeight="true" outlineLevel="0" collapsed="false">
      <c r="S311" s="0" t="n">
        <f aca="false">'[1]DHMİ-GÜMRÜK-EMNİYET'!C1811</f>
        <v>0</v>
      </c>
      <c r="T311" s="0" t="n">
        <f aca="false">'[1]DHMİ-GÜMRÜK-EMNİYET'!B1811</f>
        <v>0</v>
      </c>
      <c r="U311" s="0" t="str">
        <f aca="false">CONCATENATE(S311," ",T311)</f>
        <v>0 0</v>
      </c>
    </row>
    <row r="312" customFormat="false" ht="15.95" hidden="false" customHeight="true" outlineLevel="0" collapsed="false">
      <c r="S312" s="0" t="n">
        <f aca="false">'[1]DHMİ-GÜMRÜK-EMNİYET'!C1812</f>
        <v>0</v>
      </c>
      <c r="T312" s="0" t="n">
        <f aca="false">'[1]DHMİ-GÜMRÜK-EMNİYET'!B1812</f>
        <v>0</v>
      </c>
      <c r="U312" s="0" t="str">
        <f aca="false">CONCATENATE(S312," ",T312)</f>
        <v>0 0</v>
      </c>
    </row>
    <row r="313" customFormat="false" ht="15.95" hidden="false" customHeight="true" outlineLevel="0" collapsed="false">
      <c r="S313" s="0" t="n">
        <f aca="false">'[1]DHMİ-GÜMRÜK-EMNİYET'!C1813</f>
        <v>0</v>
      </c>
      <c r="T313" s="0" t="n">
        <f aca="false">'[1]DHMİ-GÜMRÜK-EMNİYET'!B1813</f>
        <v>0</v>
      </c>
      <c r="U313" s="0" t="str">
        <f aca="false">CONCATENATE(S313," ",T313)</f>
        <v>0 0</v>
      </c>
    </row>
    <row r="314" customFormat="false" ht="15.95" hidden="false" customHeight="true" outlineLevel="0" collapsed="false">
      <c r="S314" s="0" t="n">
        <f aca="false">'[1]DHMİ-GÜMRÜK-EMNİYET'!C1814</f>
        <v>0</v>
      </c>
      <c r="T314" s="0" t="n">
        <f aca="false">'[1]DHMİ-GÜMRÜK-EMNİYET'!B1814</f>
        <v>0</v>
      </c>
      <c r="U314" s="0" t="str">
        <f aca="false">CONCATENATE(S314," ",T314)</f>
        <v>0 0</v>
      </c>
    </row>
    <row r="315" customFormat="false" ht="15.95" hidden="false" customHeight="true" outlineLevel="0" collapsed="false">
      <c r="S315" s="0" t="n">
        <f aca="false">'[1]DHMİ-GÜMRÜK-EMNİYET'!C1815</f>
        <v>0</v>
      </c>
      <c r="T315" s="0" t="n">
        <f aca="false">'[1]DHMİ-GÜMRÜK-EMNİYET'!B1815</f>
        <v>0</v>
      </c>
      <c r="U315" s="0" t="str">
        <f aca="false">CONCATENATE(S315," ",T315)</f>
        <v>0 0</v>
      </c>
    </row>
    <row r="316" customFormat="false" ht="15.95" hidden="false" customHeight="true" outlineLevel="0" collapsed="false">
      <c r="S316" s="0" t="n">
        <f aca="false">'[1]DHMİ-GÜMRÜK-EMNİYET'!C1816</f>
        <v>0</v>
      </c>
      <c r="T316" s="0" t="n">
        <f aca="false">'[1]DHMİ-GÜMRÜK-EMNİYET'!B1816</f>
        <v>0</v>
      </c>
      <c r="U316" s="0" t="str">
        <f aca="false">CONCATENATE(S316," ",T316)</f>
        <v>0 0</v>
      </c>
    </row>
    <row r="317" customFormat="false" ht="15.95" hidden="false" customHeight="true" outlineLevel="0" collapsed="false">
      <c r="S317" s="0" t="n">
        <f aca="false">'[1]DHMİ-GÜMRÜK-EMNİYET'!C1817</f>
        <v>0</v>
      </c>
      <c r="T317" s="0" t="n">
        <f aca="false">'[1]DHMİ-GÜMRÜK-EMNİYET'!B1817</f>
        <v>0</v>
      </c>
      <c r="U317" s="0" t="str">
        <f aca="false">CONCATENATE(S317," ",T317)</f>
        <v>0 0</v>
      </c>
    </row>
    <row r="318" customFormat="false" ht="15.95" hidden="false" customHeight="true" outlineLevel="0" collapsed="false">
      <c r="S318" s="0" t="n">
        <f aca="false">'[1]DHMİ-GÜMRÜK-EMNİYET'!C1818</f>
        <v>0</v>
      </c>
      <c r="T318" s="0" t="n">
        <f aca="false">'[1]DHMİ-GÜMRÜK-EMNİYET'!B1818</f>
        <v>0</v>
      </c>
      <c r="U318" s="0" t="str">
        <f aca="false">CONCATENATE(S318," ",T318)</f>
        <v>0 0</v>
      </c>
    </row>
    <row r="319" customFormat="false" ht="15.95" hidden="false" customHeight="true" outlineLevel="0" collapsed="false">
      <c r="S319" s="0" t="n">
        <f aca="false">'[1]DHMİ-GÜMRÜK-EMNİYET'!C1819</f>
        <v>0</v>
      </c>
      <c r="T319" s="0" t="n">
        <f aca="false">'[1]DHMİ-GÜMRÜK-EMNİYET'!B1819</f>
        <v>0</v>
      </c>
      <c r="U319" s="0" t="str">
        <f aca="false">CONCATENATE(S319," ",T319)</f>
        <v>0 0</v>
      </c>
    </row>
    <row r="320" customFormat="false" ht="15.95" hidden="false" customHeight="true" outlineLevel="0" collapsed="false">
      <c r="S320" s="0" t="n">
        <f aca="false">'[1]DHMİ-GÜMRÜK-EMNİYET'!C1820</f>
        <v>0</v>
      </c>
      <c r="T320" s="0" t="n">
        <f aca="false">'[1]DHMİ-GÜMRÜK-EMNİYET'!B1820</f>
        <v>0</v>
      </c>
      <c r="U320" s="0" t="str">
        <f aca="false">CONCATENATE(S320," ",T320)</f>
        <v>0 0</v>
      </c>
    </row>
    <row r="321" customFormat="false" ht="15.95" hidden="false" customHeight="true" outlineLevel="0" collapsed="false">
      <c r="S321" s="0" t="n">
        <f aca="false">'[1]DHMİ-GÜMRÜK-EMNİYET'!C1821</f>
        <v>0</v>
      </c>
      <c r="T321" s="0" t="n">
        <f aca="false">'[1]DHMİ-GÜMRÜK-EMNİYET'!B1821</f>
        <v>0</v>
      </c>
      <c r="U321" s="0" t="str">
        <f aca="false">CONCATENATE(S321," ",T321)</f>
        <v>0 0</v>
      </c>
    </row>
    <row r="322" customFormat="false" ht="15.95" hidden="false" customHeight="true" outlineLevel="0" collapsed="false">
      <c r="S322" s="0" t="n">
        <f aca="false">'[1]DHMİ-GÜMRÜK-EMNİYET'!C1822</f>
        <v>0</v>
      </c>
      <c r="T322" s="0" t="n">
        <f aca="false">'[1]DHMİ-GÜMRÜK-EMNİYET'!B1822</f>
        <v>0</v>
      </c>
      <c r="U322" s="0" t="str">
        <f aca="false">CONCATENATE(S322," ",T322)</f>
        <v>0 0</v>
      </c>
    </row>
    <row r="323" customFormat="false" ht="15.95" hidden="false" customHeight="true" outlineLevel="0" collapsed="false">
      <c r="S323" s="0" t="n">
        <f aca="false">'[1]DHMİ-GÜMRÜK-EMNİYET'!C1823</f>
        <v>0</v>
      </c>
      <c r="T323" s="0" t="n">
        <f aca="false">'[1]DHMİ-GÜMRÜK-EMNİYET'!B1823</f>
        <v>0</v>
      </c>
      <c r="U323" s="0" t="str">
        <f aca="false">CONCATENATE(S323," ",T323)</f>
        <v>0 0</v>
      </c>
    </row>
    <row r="324" customFormat="false" ht="15.95" hidden="false" customHeight="true" outlineLevel="0" collapsed="false">
      <c r="S324" s="0" t="n">
        <f aca="false">'[1]DHMİ-GÜMRÜK-EMNİYET'!C1824</f>
        <v>0</v>
      </c>
      <c r="T324" s="0" t="n">
        <f aca="false">'[1]DHMİ-GÜMRÜK-EMNİYET'!B1824</f>
        <v>0</v>
      </c>
      <c r="U324" s="0" t="str">
        <f aca="false">CONCATENATE(S324," ",T324)</f>
        <v>0 0</v>
      </c>
    </row>
    <row r="325" customFormat="false" ht="15.95" hidden="false" customHeight="true" outlineLevel="0" collapsed="false">
      <c r="S325" s="0" t="n">
        <f aca="false">'[1]DHMİ-GÜMRÜK-EMNİYET'!C1825</f>
        <v>0</v>
      </c>
      <c r="T325" s="0" t="n">
        <f aca="false">'[1]DHMİ-GÜMRÜK-EMNİYET'!B1825</f>
        <v>0</v>
      </c>
      <c r="U325" s="0" t="str">
        <f aca="false">CONCATENATE(S325," ",T325)</f>
        <v>0 0</v>
      </c>
    </row>
    <row r="326" customFormat="false" ht="15.95" hidden="false" customHeight="true" outlineLevel="0" collapsed="false">
      <c r="S326" s="0" t="n">
        <f aca="false">'[1]DHMİ-GÜMRÜK-EMNİYET'!C1826</f>
        <v>0</v>
      </c>
      <c r="T326" s="0" t="n">
        <f aca="false">'[1]DHMİ-GÜMRÜK-EMNİYET'!B1826</f>
        <v>0</v>
      </c>
      <c r="U326" s="0" t="str">
        <f aca="false">CONCATENATE(S326," ",T326)</f>
        <v>0 0</v>
      </c>
    </row>
    <row r="327" customFormat="false" ht="15.95" hidden="false" customHeight="true" outlineLevel="0" collapsed="false">
      <c r="S327" s="0" t="n">
        <f aca="false">'[1]DHMİ-GÜMRÜK-EMNİYET'!C1827</f>
        <v>0</v>
      </c>
      <c r="T327" s="0" t="n">
        <f aca="false">'[1]DHMİ-GÜMRÜK-EMNİYET'!B1827</f>
        <v>0</v>
      </c>
      <c r="U327" s="0" t="str">
        <f aca="false">CONCATENATE(S327," ",T327)</f>
        <v>0 0</v>
      </c>
    </row>
    <row r="328" customFormat="false" ht="15.95" hidden="false" customHeight="true" outlineLevel="0" collapsed="false">
      <c r="S328" s="0" t="n">
        <f aca="false">'[1]DHMİ-GÜMRÜK-EMNİYET'!C1828</f>
        <v>0</v>
      </c>
      <c r="T328" s="0" t="n">
        <f aca="false">'[1]DHMİ-GÜMRÜK-EMNİYET'!B1828</f>
        <v>0</v>
      </c>
      <c r="U328" s="0" t="str">
        <f aca="false">CONCATENATE(S328," ",T328)</f>
        <v>0 0</v>
      </c>
    </row>
    <row r="329" customFormat="false" ht="15.95" hidden="false" customHeight="true" outlineLevel="0" collapsed="false">
      <c r="S329" s="0" t="n">
        <f aca="false">'[1]DHMİ-GÜMRÜK-EMNİYET'!C1829</f>
        <v>0</v>
      </c>
      <c r="T329" s="0" t="n">
        <f aca="false">'[1]DHMİ-GÜMRÜK-EMNİYET'!B1829</f>
        <v>0</v>
      </c>
      <c r="U329" s="0" t="str">
        <f aca="false">CONCATENATE(S329," ",T329)</f>
        <v>0 0</v>
      </c>
    </row>
    <row r="330" customFormat="false" ht="15.95" hidden="false" customHeight="true" outlineLevel="0" collapsed="false">
      <c r="S330" s="0" t="n">
        <f aca="false">'[1]DHMİ-GÜMRÜK-EMNİYET'!C1830</f>
        <v>0</v>
      </c>
      <c r="T330" s="0" t="n">
        <f aca="false">'[1]DHMİ-GÜMRÜK-EMNİYET'!B1830</f>
        <v>0</v>
      </c>
      <c r="U330" s="0" t="str">
        <f aca="false">CONCATENATE(S330," ",T330)</f>
        <v>0 0</v>
      </c>
    </row>
    <row r="331" customFormat="false" ht="15.95" hidden="false" customHeight="true" outlineLevel="0" collapsed="false">
      <c r="S331" s="0" t="n">
        <f aca="false">'[1]DHMİ-GÜMRÜK-EMNİYET'!C1831</f>
        <v>0</v>
      </c>
      <c r="T331" s="0" t="n">
        <f aca="false">'[1]DHMİ-GÜMRÜK-EMNİYET'!B1831</f>
        <v>0</v>
      </c>
      <c r="U331" s="0" t="str">
        <f aca="false">CONCATENATE(S331," ",T331)</f>
        <v>0 0</v>
      </c>
    </row>
    <row r="332" customFormat="false" ht="15.95" hidden="false" customHeight="true" outlineLevel="0" collapsed="false">
      <c r="S332" s="0" t="n">
        <f aca="false">'[1]DHMİ-GÜMRÜK-EMNİYET'!C1832</f>
        <v>0</v>
      </c>
      <c r="T332" s="0" t="n">
        <f aca="false">'[1]DHMİ-GÜMRÜK-EMNİYET'!B1832</f>
        <v>0</v>
      </c>
      <c r="U332" s="0" t="str">
        <f aca="false">CONCATENATE(S332," ",T332)</f>
        <v>0 0</v>
      </c>
    </row>
    <row r="333" customFormat="false" ht="15.95" hidden="false" customHeight="true" outlineLevel="0" collapsed="false">
      <c r="S333" s="0" t="n">
        <f aca="false">'[1]DHMİ-GÜMRÜK-EMNİYET'!C1833</f>
        <v>0</v>
      </c>
      <c r="T333" s="0" t="n">
        <f aca="false">'[1]DHMİ-GÜMRÜK-EMNİYET'!B1833</f>
        <v>0</v>
      </c>
      <c r="U333" s="0" t="str">
        <f aca="false">CONCATENATE(S333," ",T333)</f>
        <v>0 0</v>
      </c>
    </row>
    <row r="334" customFormat="false" ht="15.95" hidden="false" customHeight="true" outlineLevel="0" collapsed="false">
      <c r="S334" s="0" t="n">
        <f aca="false">'[1]DHMİ-GÜMRÜK-EMNİYET'!C1834</f>
        <v>0</v>
      </c>
      <c r="T334" s="0" t="n">
        <f aca="false">'[1]DHMİ-GÜMRÜK-EMNİYET'!B1834</f>
        <v>0</v>
      </c>
      <c r="U334" s="0" t="str">
        <f aca="false">CONCATENATE(S334," ",T334)</f>
        <v>0 0</v>
      </c>
    </row>
    <row r="335" customFormat="false" ht="15.95" hidden="false" customHeight="true" outlineLevel="0" collapsed="false">
      <c r="S335" s="0" t="n">
        <f aca="false">'[1]DHMİ-GÜMRÜK-EMNİYET'!C1835</f>
        <v>0</v>
      </c>
      <c r="T335" s="0" t="n">
        <f aca="false">'[1]DHMİ-GÜMRÜK-EMNİYET'!B1835</f>
        <v>0</v>
      </c>
      <c r="U335" s="0" t="str">
        <f aca="false">CONCATENATE(S335," ",T335)</f>
        <v>0 0</v>
      </c>
    </row>
    <row r="336" customFormat="false" ht="15.95" hidden="false" customHeight="true" outlineLevel="0" collapsed="false">
      <c r="S336" s="0" t="n">
        <f aca="false">'[1]DHMİ-GÜMRÜK-EMNİYET'!C1836</f>
        <v>0</v>
      </c>
      <c r="T336" s="0" t="n">
        <f aca="false">'[1]DHMİ-GÜMRÜK-EMNİYET'!B1836</f>
        <v>0</v>
      </c>
      <c r="U336" s="0" t="str">
        <f aca="false">CONCATENATE(S336," ",T336)</f>
        <v>0 0</v>
      </c>
    </row>
    <row r="337" customFormat="false" ht="15.95" hidden="false" customHeight="true" outlineLevel="0" collapsed="false">
      <c r="S337" s="0" t="n">
        <f aca="false">'[1]DHMİ-GÜMRÜK-EMNİYET'!C1837</f>
        <v>0</v>
      </c>
      <c r="T337" s="0" t="n">
        <f aca="false">'[1]DHMİ-GÜMRÜK-EMNİYET'!B1837</f>
        <v>0</v>
      </c>
      <c r="U337" s="0" t="str">
        <f aca="false">CONCATENATE(S337," ",T337)</f>
        <v>0 0</v>
      </c>
    </row>
    <row r="338" customFormat="false" ht="15.95" hidden="false" customHeight="true" outlineLevel="0" collapsed="false">
      <c r="S338" s="0" t="n">
        <f aca="false">'[1]DHMİ-GÜMRÜK-EMNİYET'!C1838</f>
        <v>0</v>
      </c>
      <c r="T338" s="0" t="n">
        <f aca="false">'[1]DHMİ-GÜMRÜK-EMNİYET'!B1838</f>
        <v>0</v>
      </c>
      <c r="U338" s="0" t="str">
        <f aca="false">CONCATENATE(S338," ",T338)</f>
        <v>0 0</v>
      </c>
    </row>
    <row r="339" customFormat="false" ht="15.95" hidden="false" customHeight="true" outlineLevel="0" collapsed="false">
      <c r="S339" s="0" t="n">
        <f aca="false">'[1]DHMİ-GÜMRÜK-EMNİYET'!C1839</f>
        <v>0</v>
      </c>
      <c r="T339" s="0" t="n">
        <f aca="false">'[1]DHMİ-GÜMRÜK-EMNİYET'!B1839</f>
        <v>0</v>
      </c>
      <c r="U339" s="0" t="str">
        <f aca="false">CONCATENATE(S339," ",T339)</f>
        <v>0 0</v>
      </c>
    </row>
    <row r="340" customFormat="false" ht="15.95" hidden="false" customHeight="true" outlineLevel="0" collapsed="false">
      <c r="S340" s="0" t="n">
        <f aca="false">'[1]DHMİ-GÜMRÜK-EMNİYET'!C1840</f>
        <v>0</v>
      </c>
      <c r="T340" s="0" t="n">
        <f aca="false">'[1]DHMİ-GÜMRÜK-EMNİYET'!B1840</f>
        <v>0</v>
      </c>
      <c r="U340" s="0" t="str">
        <f aca="false">CONCATENATE(S340," ",T340)</f>
        <v>0 0</v>
      </c>
    </row>
    <row r="341" customFormat="false" ht="15.95" hidden="false" customHeight="true" outlineLevel="0" collapsed="false">
      <c r="S341" s="0" t="n">
        <f aca="false">'[1]DHMİ-GÜMRÜK-EMNİYET'!C1841</f>
        <v>0</v>
      </c>
      <c r="T341" s="0" t="n">
        <f aca="false">'[1]DHMİ-GÜMRÜK-EMNİYET'!B1841</f>
        <v>0</v>
      </c>
      <c r="U341" s="0" t="str">
        <f aca="false">CONCATENATE(S341," ",T341)</f>
        <v>0 0</v>
      </c>
    </row>
    <row r="342" customFormat="false" ht="15.95" hidden="false" customHeight="true" outlineLevel="0" collapsed="false">
      <c r="S342" s="0" t="n">
        <f aca="false">'[1]DHMİ-GÜMRÜK-EMNİYET'!C1842</f>
        <v>0</v>
      </c>
      <c r="T342" s="0" t="n">
        <f aca="false">'[1]DHMİ-GÜMRÜK-EMNİYET'!B1842</f>
        <v>0</v>
      </c>
      <c r="U342" s="0" t="str">
        <f aca="false">CONCATENATE(S342," ",T342)</f>
        <v>0 0</v>
      </c>
    </row>
    <row r="343" customFormat="false" ht="15.95" hidden="false" customHeight="true" outlineLevel="0" collapsed="false">
      <c r="S343" s="0" t="n">
        <f aca="false">'[1]DHMİ-GÜMRÜK-EMNİYET'!C1843</f>
        <v>0</v>
      </c>
      <c r="T343" s="0" t="n">
        <f aca="false">'[1]DHMİ-GÜMRÜK-EMNİYET'!B1843</f>
        <v>0</v>
      </c>
      <c r="U343" s="0" t="str">
        <f aca="false">CONCATENATE(S343," ",T343)</f>
        <v>0 0</v>
      </c>
    </row>
    <row r="344" customFormat="false" ht="15.95" hidden="false" customHeight="true" outlineLevel="0" collapsed="false">
      <c r="S344" s="0" t="n">
        <f aca="false">'[1]DHMİ-GÜMRÜK-EMNİYET'!C1844</f>
        <v>0</v>
      </c>
      <c r="T344" s="0" t="n">
        <f aca="false">'[1]DHMİ-GÜMRÜK-EMNİYET'!B1844</f>
        <v>0</v>
      </c>
      <c r="U344" s="0" t="str">
        <f aca="false">CONCATENATE(S344," ",T344)</f>
        <v>0 0</v>
      </c>
    </row>
    <row r="345" customFormat="false" ht="15.95" hidden="false" customHeight="true" outlineLevel="0" collapsed="false">
      <c r="S345" s="0" t="n">
        <f aca="false">'[1]DHMİ-GÜMRÜK-EMNİYET'!C1845</f>
        <v>0</v>
      </c>
      <c r="T345" s="0" t="n">
        <f aca="false">'[1]DHMİ-GÜMRÜK-EMNİYET'!B1845</f>
        <v>0</v>
      </c>
      <c r="U345" s="0" t="str">
        <f aca="false">CONCATENATE(S345," ",T345)</f>
        <v>0 0</v>
      </c>
    </row>
    <row r="346" customFormat="false" ht="15.95" hidden="false" customHeight="true" outlineLevel="0" collapsed="false">
      <c r="S346" s="0" t="n">
        <f aca="false">'[1]DHMİ-GÜMRÜK-EMNİYET'!C1846</f>
        <v>0</v>
      </c>
      <c r="T346" s="0" t="n">
        <f aca="false">'[1]DHMİ-GÜMRÜK-EMNİYET'!B1846</f>
        <v>0</v>
      </c>
      <c r="U346" s="0" t="str">
        <f aca="false">CONCATENATE(S346," ",T346)</f>
        <v>0 0</v>
      </c>
    </row>
    <row r="347" customFormat="false" ht="15.95" hidden="false" customHeight="true" outlineLevel="0" collapsed="false">
      <c r="S347" s="0" t="n">
        <f aca="false">'[1]DHMİ-GÜMRÜK-EMNİYET'!C1847</f>
        <v>0</v>
      </c>
      <c r="T347" s="0" t="n">
        <f aca="false">'[1]DHMİ-GÜMRÜK-EMNİYET'!B1847</f>
        <v>0</v>
      </c>
      <c r="U347" s="0" t="str">
        <f aca="false">CONCATENATE(S347," ",T347)</f>
        <v>0 0</v>
      </c>
    </row>
    <row r="348" customFormat="false" ht="15.95" hidden="false" customHeight="true" outlineLevel="0" collapsed="false">
      <c r="S348" s="0" t="n">
        <f aca="false">'[1]DHMİ-GÜMRÜK-EMNİYET'!C1848</f>
        <v>0</v>
      </c>
      <c r="T348" s="0" t="n">
        <f aca="false">'[1]DHMİ-GÜMRÜK-EMNİYET'!B1848</f>
        <v>0</v>
      </c>
      <c r="U348" s="0" t="str">
        <f aca="false">CONCATENATE(S348," ",T348)</f>
        <v>0 0</v>
      </c>
    </row>
    <row r="349" customFormat="false" ht="15.95" hidden="false" customHeight="true" outlineLevel="0" collapsed="false">
      <c r="S349" s="0" t="n">
        <f aca="false">'[1]DHMİ-GÜMRÜK-EMNİYET'!C1849</f>
        <v>0</v>
      </c>
      <c r="T349" s="0" t="n">
        <f aca="false">'[1]DHMİ-GÜMRÜK-EMNİYET'!B1849</f>
        <v>0</v>
      </c>
      <c r="U349" s="0" t="str">
        <f aca="false">CONCATENATE(S349," ",T349)</f>
        <v>0 0</v>
      </c>
    </row>
    <row r="350" customFormat="false" ht="15.95" hidden="false" customHeight="true" outlineLevel="0" collapsed="false">
      <c r="S350" s="0" t="n">
        <f aca="false">'[1]DHMİ-GÜMRÜK-EMNİYET'!C1850</f>
        <v>0</v>
      </c>
      <c r="T350" s="0" t="n">
        <f aca="false">'[1]DHMİ-GÜMRÜK-EMNİYET'!B1850</f>
        <v>0</v>
      </c>
      <c r="U350" s="0" t="str">
        <f aca="false">CONCATENATE(S350," ",T350)</f>
        <v>0 0</v>
      </c>
    </row>
    <row r="351" customFormat="false" ht="15.95" hidden="false" customHeight="true" outlineLevel="0" collapsed="false">
      <c r="S351" s="0" t="n">
        <f aca="false">'[1]DHMİ-GÜMRÜK-EMNİYET'!C1851</f>
        <v>0</v>
      </c>
      <c r="T351" s="0" t="n">
        <f aca="false">'[1]DHMİ-GÜMRÜK-EMNİYET'!B1851</f>
        <v>0</v>
      </c>
      <c r="U351" s="0" t="str">
        <f aca="false">CONCATENATE(S351," ",T351)</f>
        <v>0 0</v>
      </c>
    </row>
    <row r="352" customFormat="false" ht="15.95" hidden="false" customHeight="true" outlineLevel="0" collapsed="false">
      <c r="S352" s="0" t="n">
        <f aca="false">'[1]DHMİ-GÜMRÜK-EMNİYET'!C1852</f>
        <v>0</v>
      </c>
      <c r="T352" s="0" t="n">
        <f aca="false">'[1]DHMİ-GÜMRÜK-EMNİYET'!B1852</f>
        <v>0</v>
      </c>
      <c r="U352" s="0" t="str">
        <f aca="false">CONCATENATE(S352," ",T352)</f>
        <v>0 0</v>
      </c>
    </row>
    <row r="353" customFormat="false" ht="15.95" hidden="false" customHeight="true" outlineLevel="0" collapsed="false">
      <c r="S353" s="0" t="n">
        <f aca="false">'[1]DHMİ-GÜMRÜK-EMNİYET'!C1853</f>
        <v>0</v>
      </c>
      <c r="T353" s="0" t="n">
        <f aca="false">'[1]DHMİ-GÜMRÜK-EMNİYET'!B1853</f>
        <v>0</v>
      </c>
      <c r="U353" s="0" t="str">
        <f aca="false">CONCATENATE(S353," ",T353)</f>
        <v>0 0</v>
      </c>
    </row>
    <row r="354" customFormat="false" ht="15.95" hidden="false" customHeight="true" outlineLevel="0" collapsed="false">
      <c r="S354" s="0" t="n">
        <f aca="false">'[1]DHMİ-GÜMRÜK-EMNİYET'!C1854</f>
        <v>0</v>
      </c>
      <c r="T354" s="0" t="n">
        <f aca="false">'[1]DHMİ-GÜMRÜK-EMNİYET'!B1854</f>
        <v>0</v>
      </c>
      <c r="U354" s="0" t="str">
        <f aca="false">CONCATENATE(S354," ",T354)</f>
        <v>0 0</v>
      </c>
    </row>
    <row r="355" customFormat="false" ht="15.95" hidden="false" customHeight="true" outlineLevel="0" collapsed="false">
      <c r="S355" s="0" t="n">
        <f aca="false">'[1]DHMİ-GÜMRÜK-EMNİYET'!C1855</f>
        <v>0</v>
      </c>
      <c r="T355" s="0" t="n">
        <f aca="false">'[1]DHMİ-GÜMRÜK-EMNİYET'!B1855</f>
        <v>0</v>
      </c>
      <c r="U355" s="0" t="str">
        <f aca="false">CONCATENATE(S355," ",T355)</f>
        <v>0 0</v>
      </c>
    </row>
    <row r="356" customFormat="false" ht="15.95" hidden="false" customHeight="true" outlineLevel="0" collapsed="false">
      <c r="S356" s="0" t="n">
        <f aca="false">'[1]DHMİ-GÜMRÜK-EMNİYET'!C1856</f>
        <v>0</v>
      </c>
      <c r="T356" s="0" t="n">
        <f aca="false">'[1]DHMİ-GÜMRÜK-EMNİYET'!B1856</f>
        <v>0</v>
      </c>
      <c r="U356" s="0" t="str">
        <f aca="false">CONCATENATE(S356," ",T356)</f>
        <v>0 0</v>
      </c>
    </row>
    <row r="357" customFormat="false" ht="15.95" hidden="false" customHeight="true" outlineLevel="0" collapsed="false">
      <c r="S357" s="0" t="n">
        <f aca="false">'[1]DHMİ-GÜMRÜK-EMNİYET'!C1857</f>
        <v>0</v>
      </c>
      <c r="T357" s="0" t="n">
        <f aca="false">'[1]DHMİ-GÜMRÜK-EMNİYET'!B1857</f>
        <v>0</v>
      </c>
      <c r="U357" s="0" t="str">
        <f aca="false">CONCATENATE(S357," ",T357)</f>
        <v>0 0</v>
      </c>
    </row>
    <row r="358" customFormat="false" ht="15.95" hidden="false" customHeight="true" outlineLevel="0" collapsed="false">
      <c r="S358" s="0" t="n">
        <f aca="false">'[1]DHMİ-GÜMRÜK-EMNİYET'!C1858</f>
        <v>0</v>
      </c>
      <c r="T358" s="0" t="n">
        <f aca="false">'[1]DHMİ-GÜMRÜK-EMNİYET'!B1858</f>
        <v>0</v>
      </c>
      <c r="U358" s="0" t="str">
        <f aca="false">CONCATENATE(S358," ",T358)</f>
        <v>0 0</v>
      </c>
    </row>
    <row r="359" customFormat="false" ht="15.95" hidden="false" customHeight="true" outlineLevel="0" collapsed="false">
      <c r="S359" s="0" t="n">
        <f aca="false">'[1]DHMİ-GÜMRÜK-EMNİYET'!C1859</f>
        <v>0</v>
      </c>
      <c r="T359" s="0" t="n">
        <f aca="false">'[1]DHMİ-GÜMRÜK-EMNİYET'!B1859</f>
        <v>0</v>
      </c>
      <c r="U359" s="0" t="str">
        <f aca="false">CONCATENATE(S359," ",T359)</f>
        <v>0 0</v>
      </c>
    </row>
    <row r="360" customFormat="false" ht="15.95" hidden="false" customHeight="true" outlineLevel="0" collapsed="false">
      <c r="S360" s="0" t="n">
        <f aca="false">'[1]DHMİ-GÜMRÜK-EMNİYET'!C1860</f>
        <v>0</v>
      </c>
      <c r="T360" s="0" t="n">
        <f aca="false">'[1]DHMİ-GÜMRÜK-EMNİYET'!B1860</f>
        <v>0</v>
      </c>
      <c r="U360" s="0" t="str">
        <f aca="false">CONCATENATE(S360," ",T360)</f>
        <v>0 0</v>
      </c>
    </row>
    <row r="361" customFormat="false" ht="15.95" hidden="false" customHeight="true" outlineLevel="0" collapsed="false">
      <c r="S361" s="0" t="n">
        <f aca="false">'[1]DHMİ-GÜMRÜK-EMNİYET'!C1861</f>
        <v>0</v>
      </c>
      <c r="T361" s="0" t="n">
        <f aca="false">'[1]DHMİ-GÜMRÜK-EMNİYET'!B1861</f>
        <v>0</v>
      </c>
      <c r="U361" s="0" t="str">
        <f aca="false">CONCATENATE(S361," ",T361)</f>
        <v>0 0</v>
      </c>
    </row>
    <row r="362" customFormat="false" ht="15.95" hidden="false" customHeight="true" outlineLevel="0" collapsed="false">
      <c r="S362" s="0" t="n">
        <f aca="false">'[1]DHMİ-GÜMRÜK-EMNİYET'!C1862</f>
        <v>0</v>
      </c>
      <c r="T362" s="0" t="n">
        <f aca="false">'[1]DHMİ-GÜMRÜK-EMNİYET'!B1862</f>
        <v>0</v>
      </c>
      <c r="U362" s="0" t="str">
        <f aca="false">CONCATENATE(S362," ",T362)</f>
        <v>0 0</v>
      </c>
    </row>
    <row r="363" customFormat="false" ht="15.95" hidden="false" customHeight="true" outlineLevel="0" collapsed="false">
      <c r="S363" s="0" t="n">
        <f aca="false">'[1]DHMİ-GÜMRÜK-EMNİYET'!C1863</f>
        <v>0</v>
      </c>
      <c r="T363" s="0" t="n">
        <f aca="false">'[1]DHMİ-GÜMRÜK-EMNİYET'!B1863</f>
        <v>0</v>
      </c>
      <c r="U363" s="0" t="str">
        <f aca="false">CONCATENATE(S363," ",T363)</f>
        <v>0 0</v>
      </c>
    </row>
    <row r="364" customFormat="false" ht="15.95" hidden="false" customHeight="true" outlineLevel="0" collapsed="false">
      <c r="S364" s="0" t="n">
        <f aca="false">'[1]DHMİ-GÜMRÜK-EMNİYET'!C1864</f>
        <v>0</v>
      </c>
      <c r="T364" s="0" t="n">
        <f aca="false">'[1]DHMİ-GÜMRÜK-EMNİYET'!B1864</f>
        <v>0</v>
      </c>
      <c r="U364" s="0" t="str">
        <f aca="false">CONCATENATE(S364," ",T364)</f>
        <v>0 0</v>
      </c>
    </row>
    <row r="365" customFormat="false" ht="15.95" hidden="false" customHeight="true" outlineLevel="0" collapsed="false">
      <c r="S365" s="0" t="n">
        <f aca="false">'[1]DHMİ-GÜMRÜK-EMNİYET'!C1865</f>
        <v>0</v>
      </c>
      <c r="T365" s="0" t="n">
        <f aca="false">'[1]DHMİ-GÜMRÜK-EMNİYET'!B1865</f>
        <v>0</v>
      </c>
      <c r="U365" s="0" t="str">
        <f aca="false">CONCATENATE(S365," ",T365)</f>
        <v>0 0</v>
      </c>
    </row>
    <row r="366" customFormat="false" ht="15.95" hidden="false" customHeight="true" outlineLevel="0" collapsed="false">
      <c r="S366" s="0" t="n">
        <f aca="false">'[1]DHMİ-GÜMRÜK-EMNİYET'!C1866</f>
        <v>0</v>
      </c>
      <c r="T366" s="0" t="n">
        <f aca="false">'[1]DHMİ-GÜMRÜK-EMNİYET'!B1866</f>
        <v>0</v>
      </c>
      <c r="U366" s="0" t="str">
        <f aca="false">CONCATENATE(S366," ",T366)</f>
        <v>0 0</v>
      </c>
    </row>
    <row r="367" customFormat="false" ht="15.95" hidden="false" customHeight="true" outlineLevel="0" collapsed="false">
      <c r="S367" s="0" t="n">
        <f aca="false">'[1]DHMİ-GÜMRÜK-EMNİYET'!C1867</f>
        <v>0</v>
      </c>
      <c r="T367" s="0" t="n">
        <f aca="false">'[1]DHMİ-GÜMRÜK-EMNİYET'!B1867</f>
        <v>0</v>
      </c>
      <c r="U367" s="0" t="str">
        <f aca="false">CONCATENATE(S367," ",T367)</f>
        <v>0 0</v>
      </c>
    </row>
    <row r="368" customFormat="false" ht="15.95" hidden="false" customHeight="true" outlineLevel="0" collapsed="false">
      <c r="S368" s="0" t="n">
        <f aca="false">'[1]DHMİ-GÜMRÜK-EMNİYET'!C1868</f>
        <v>0</v>
      </c>
      <c r="T368" s="0" t="n">
        <f aca="false">'[1]DHMİ-GÜMRÜK-EMNİYET'!B1868</f>
        <v>0</v>
      </c>
      <c r="U368" s="0" t="str">
        <f aca="false">CONCATENATE(S368," ",T368)</f>
        <v>0 0</v>
      </c>
    </row>
    <row r="369" customFormat="false" ht="15.95" hidden="false" customHeight="true" outlineLevel="0" collapsed="false">
      <c r="S369" s="0" t="n">
        <f aca="false">'[1]DHMİ-GÜMRÜK-EMNİYET'!C1869</f>
        <v>0</v>
      </c>
      <c r="T369" s="0" t="n">
        <f aca="false">'[1]DHMİ-GÜMRÜK-EMNİYET'!B1869</f>
        <v>0</v>
      </c>
      <c r="U369" s="0" t="str">
        <f aca="false">CONCATENATE(S369," ",T369)</f>
        <v>0 0</v>
      </c>
    </row>
    <row r="370" customFormat="false" ht="15.95" hidden="false" customHeight="true" outlineLevel="0" collapsed="false">
      <c r="S370" s="0" t="n">
        <f aca="false">'[1]DHMİ-GÜMRÜK-EMNİYET'!C1870</f>
        <v>0</v>
      </c>
      <c r="T370" s="0" t="n">
        <f aca="false">'[1]DHMİ-GÜMRÜK-EMNİYET'!B1870</f>
        <v>0</v>
      </c>
      <c r="U370" s="0" t="str">
        <f aca="false">CONCATENATE(S370," ",T370)</f>
        <v>0 0</v>
      </c>
    </row>
    <row r="371" customFormat="false" ht="15.95" hidden="false" customHeight="true" outlineLevel="0" collapsed="false">
      <c r="S371" s="0" t="n">
        <f aca="false">'[1]DHMİ-GÜMRÜK-EMNİYET'!C1871</f>
        <v>0</v>
      </c>
      <c r="T371" s="0" t="n">
        <f aca="false">'[1]DHMİ-GÜMRÜK-EMNİYET'!B1871</f>
        <v>0</v>
      </c>
      <c r="U371" s="0" t="str">
        <f aca="false">CONCATENATE(S371," ",T371)</f>
        <v>0 0</v>
      </c>
    </row>
    <row r="372" customFormat="false" ht="15.95" hidden="false" customHeight="true" outlineLevel="0" collapsed="false">
      <c r="S372" s="0" t="n">
        <f aca="false">'[1]DHMİ-GÜMRÜK-EMNİYET'!C1872</f>
        <v>0</v>
      </c>
      <c r="T372" s="0" t="n">
        <f aca="false">'[1]DHMİ-GÜMRÜK-EMNİYET'!B1872</f>
        <v>0</v>
      </c>
      <c r="U372" s="0" t="str">
        <f aca="false">CONCATENATE(S372," ",T372)</f>
        <v>0 0</v>
      </c>
    </row>
    <row r="373" customFormat="false" ht="15.95" hidden="false" customHeight="true" outlineLevel="0" collapsed="false">
      <c r="S373" s="0" t="n">
        <f aca="false">'[1]DHMİ-GÜMRÜK-EMNİYET'!C1873</f>
        <v>0</v>
      </c>
      <c r="T373" s="0" t="n">
        <f aca="false">'[1]DHMİ-GÜMRÜK-EMNİYET'!B1873</f>
        <v>0</v>
      </c>
      <c r="U373" s="0" t="str">
        <f aca="false">CONCATENATE(S373," ",T373)</f>
        <v>0 0</v>
      </c>
    </row>
    <row r="374" customFormat="false" ht="15.95" hidden="false" customHeight="true" outlineLevel="0" collapsed="false">
      <c r="S374" s="0" t="n">
        <f aca="false">'[1]DHMİ-GÜMRÜK-EMNİYET'!C1874</f>
        <v>0</v>
      </c>
      <c r="T374" s="0" t="n">
        <f aca="false">'[1]DHMİ-GÜMRÜK-EMNİYET'!B1874</f>
        <v>0</v>
      </c>
      <c r="U374" s="0" t="str">
        <f aca="false">CONCATENATE(S374," ",T374)</f>
        <v>0 0</v>
      </c>
    </row>
    <row r="375" customFormat="false" ht="15.95" hidden="false" customHeight="true" outlineLevel="0" collapsed="false">
      <c r="S375" s="0" t="n">
        <f aca="false">'[1]DHMİ-GÜMRÜK-EMNİYET'!C1875</f>
        <v>0</v>
      </c>
      <c r="T375" s="0" t="n">
        <f aca="false">'[1]DHMİ-GÜMRÜK-EMNİYET'!B1875</f>
        <v>0</v>
      </c>
      <c r="U375" s="0" t="str">
        <f aca="false">CONCATENATE(S375," ",T375)</f>
        <v>0 0</v>
      </c>
    </row>
    <row r="376" customFormat="false" ht="15.95" hidden="false" customHeight="true" outlineLevel="0" collapsed="false">
      <c r="S376" s="0" t="n">
        <f aca="false">'[1]DHMİ-GÜMRÜK-EMNİYET'!C1876</f>
        <v>0</v>
      </c>
      <c r="T376" s="0" t="n">
        <f aca="false">'[1]DHMİ-GÜMRÜK-EMNİYET'!B1876</f>
        <v>0</v>
      </c>
      <c r="U376" s="0" t="str">
        <f aca="false">CONCATENATE(S376," ",T376)</f>
        <v>0 0</v>
      </c>
    </row>
    <row r="377" customFormat="false" ht="15.95" hidden="false" customHeight="true" outlineLevel="0" collapsed="false">
      <c r="S377" s="0" t="n">
        <f aca="false">'[1]DHMİ-GÜMRÜK-EMNİYET'!C1877</f>
        <v>0</v>
      </c>
      <c r="T377" s="0" t="n">
        <f aca="false">'[1]DHMİ-GÜMRÜK-EMNİYET'!B1877</f>
        <v>0</v>
      </c>
      <c r="U377" s="0" t="str">
        <f aca="false">CONCATENATE(S377," ",T377)</f>
        <v>0 0</v>
      </c>
    </row>
    <row r="378" customFormat="false" ht="15.95" hidden="false" customHeight="true" outlineLevel="0" collapsed="false">
      <c r="S378" s="0" t="n">
        <f aca="false">'[1]DHMİ-GÜMRÜK-EMNİYET'!C1878</f>
        <v>0</v>
      </c>
      <c r="T378" s="0" t="n">
        <f aca="false">'[1]DHMİ-GÜMRÜK-EMNİYET'!B1878</f>
        <v>0</v>
      </c>
      <c r="U378" s="0" t="str">
        <f aca="false">CONCATENATE(S378," ",T378)</f>
        <v>0 0</v>
      </c>
    </row>
    <row r="379" customFormat="false" ht="15.95" hidden="false" customHeight="true" outlineLevel="0" collapsed="false">
      <c r="S379" s="0" t="n">
        <f aca="false">'[1]DHMİ-GÜMRÜK-EMNİYET'!C1879</f>
        <v>0</v>
      </c>
      <c r="T379" s="0" t="n">
        <f aca="false">'[1]DHMİ-GÜMRÜK-EMNİYET'!B1879</f>
        <v>0</v>
      </c>
      <c r="U379" s="0" t="str">
        <f aca="false">CONCATENATE(S379," ",T379)</f>
        <v>0 0</v>
      </c>
    </row>
    <row r="380" customFormat="false" ht="15.95" hidden="false" customHeight="true" outlineLevel="0" collapsed="false">
      <c r="S380" s="0" t="n">
        <f aca="false">'[1]DHMİ-GÜMRÜK-EMNİYET'!C1880</f>
        <v>0</v>
      </c>
      <c r="T380" s="0" t="n">
        <f aca="false">'[1]DHMİ-GÜMRÜK-EMNİYET'!B1880</f>
        <v>0</v>
      </c>
      <c r="U380" s="0" t="str">
        <f aca="false">CONCATENATE(S380," ",T380)</f>
        <v>0 0</v>
      </c>
    </row>
    <row r="381" customFormat="false" ht="15.95" hidden="false" customHeight="true" outlineLevel="0" collapsed="false">
      <c r="S381" s="0" t="n">
        <f aca="false">'[1]DHMİ-GÜMRÜK-EMNİYET'!C1881</f>
        <v>0</v>
      </c>
      <c r="T381" s="0" t="n">
        <f aca="false">'[1]DHMİ-GÜMRÜK-EMNİYET'!B1881</f>
        <v>0</v>
      </c>
      <c r="U381" s="0" t="str">
        <f aca="false">CONCATENATE(S381," ",T381)</f>
        <v>0 0</v>
      </c>
    </row>
    <row r="382" customFormat="false" ht="15.95" hidden="false" customHeight="true" outlineLevel="0" collapsed="false">
      <c r="S382" s="0" t="n">
        <f aca="false">'[1]DHMİ-GÜMRÜK-EMNİYET'!C1882</f>
        <v>0</v>
      </c>
      <c r="T382" s="0" t="n">
        <f aca="false">'[1]DHMİ-GÜMRÜK-EMNİYET'!B1882</f>
        <v>0</v>
      </c>
      <c r="U382" s="0" t="str">
        <f aca="false">CONCATENATE(S382," ",T382)</f>
        <v>0 0</v>
      </c>
    </row>
    <row r="383" customFormat="false" ht="15.95" hidden="false" customHeight="true" outlineLevel="0" collapsed="false">
      <c r="S383" s="0" t="n">
        <f aca="false">'[1]DHMİ-GÜMRÜK-EMNİYET'!C1883</f>
        <v>0</v>
      </c>
      <c r="T383" s="0" t="n">
        <f aca="false">'[1]DHMİ-GÜMRÜK-EMNİYET'!B1883</f>
        <v>0</v>
      </c>
      <c r="U383" s="0" t="str">
        <f aca="false">CONCATENATE(S383," ",T383)</f>
        <v>0 0</v>
      </c>
    </row>
    <row r="384" customFormat="false" ht="15.95" hidden="false" customHeight="true" outlineLevel="0" collapsed="false">
      <c r="S384" s="0" t="n">
        <f aca="false">'[1]DHMİ-GÜMRÜK-EMNİYET'!C1884</f>
        <v>0</v>
      </c>
      <c r="T384" s="0" t="n">
        <f aca="false">'[1]DHMİ-GÜMRÜK-EMNİYET'!B1884</f>
        <v>0</v>
      </c>
      <c r="U384" s="0" t="str">
        <f aca="false">CONCATENATE(S384," ",T384)</f>
        <v>0 0</v>
      </c>
    </row>
    <row r="385" customFormat="false" ht="15.95" hidden="false" customHeight="true" outlineLevel="0" collapsed="false">
      <c r="S385" s="0" t="n">
        <f aca="false">'[1]DHMİ-GÜMRÜK-EMNİYET'!C1885</f>
        <v>0</v>
      </c>
      <c r="T385" s="0" t="n">
        <f aca="false">'[1]DHMİ-GÜMRÜK-EMNİYET'!B1885</f>
        <v>0</v>
      </c>
      <c r="U385" s="0" t="str">
        <f aca="false">CONCATENATE(S385," ",T385)</f>
        <v>0 0</v>
      </c>
    </row>
    <row r="386" customFormat="false" ht="15.95" hidden="false" customHeight="true" outlineLevel="0" collapsed="false">
      <c r="S386" s="0" t="n">
        <f aca="false">'[1]DHMİ-GÜMRÜK-EMNİYET'!C1886</f>
        <v>0</v>
      </c>
      <c r="T386" s="0" t="n">
        <f aca="false">'[1]DHMİ-GÜMRÜK-EMNİYET'!B1886</f>
        <v>0</v>
      </c>
      <c r="U386" s="0" t="str">
        <f aca="false">CONCATENATE(S386," ",T386)</f>
        <v>0 0</v>
      </c>
    </row>
    <row r="387" customFormat="false" ht="15.95" hidden="false" customHeight="true" outlineLevel="0" collapsed="false">
      <c r="S387" s="0" t="n">
        <f aca="false">'[1]DHMİ-GÜMRÜK-EMNİYET'!C1887</f>
        <v>0</v>
      </c>
      <c r="T387" s="0" t="n">
        <f aca="false">'[1]DHMİ-GÜMRÜK-EMNİYET'!B1887</f>
        <v>0</v>
      </c>
      <c r="U387" s="0" t="str">
        <f aca="false">CONCATENATE(S387," ",T387)</f>
        <v>0 0</v>
      </c>
    </row>
    <row r="388" customFormat="false" ht="15.95" hidden="false" customHeight="true" outlineLevel="0" collapsed="false">
      <c r="S388" s="0" t="n">
        <f aca="false">'[1]DHMİ-GÜMRÜK-EMNİYET'!C1888</f>
        <v>0</v>
      </c>
      <c r="T388" s="0" t="n">
        <f aca="false">'[1]DHMİ-GÜMRÜK-EMNİYET'!B1888</f>
        <v>0</v>
      </c>
      <c r="U388" s="0" t="str">
        <f aca="false">CONCATENATE(S388," ",T388)</f>
        <v>0 0</v>
      </c>
    </row>
    <row r="389" customFormat="false" ht="15.95" hidden="false" customHeight="true" outlineLevel="0" collapsed="false">
      <c r="S389" s="0" t="n">
        <f aca="false">'[1]DHMİ-GÜMRÜK-EMNİYET'!C1889</f>
        <v>0</v>
      </c>
      <c r="T389" s="0" t="n">
        <f aca="false">'[1]DHMİ-GÜMRÜK-EMNİYET'!B1889</f>
        <v>0</v>
      </c>
      <c r="U389" s="0" t="str">
        <f aca="false">CONCATENATE(S389," ",T389)</f>
        <v>0 0</v>
      </c>
    </row>
    <row r="390" customFormat="false" ht="15.95" hidden="false" customHeight="true" outlineLevel="0" collapsed="false">
      <c r="S390" s="0" t="n">
        <f aca="false">'[1]DHMİ-GÜMRÜK-EMNİYET'!C1890</f>
        <v>0</v>
      </c>
      <c r="T390" s="0" t="n">
        <f aca="false">'[1]DHMİ-GÜMRÜK-EMNİYET'!B1890</f>
        <v>0</v>
      </c>
      <c r="U390" s="0" t="str">
        <f aca="false">CONCATENATE(S390," ",T390)</f>
        <v>0 0</v>
      </c>
    </row>
    <row r="391" customFormat="false" ht="15.95" hidden="false" customHeight="true" outlineLevel="0" collapsed="false">
      <c r="S391" s="0" t="n">
        <f aca="false">'[1]DHMİ-GÜMRÜK-EMNİYET'!C1891</f>
        <v>0</v>
      </c>
      <c r="T391" s="0" t="n">
        <f aca="false">'[1]DHMİ-GÜMRÜK-EMNİYET'!B1891</f>
        <v>0</v>
      </c>
      <c r="U391" s="0" t="str">
        <f aca="false">CONCATENATE(S391," ",T391)</f>
        <v>0 0</v>
      </c>
    </row>
    <row r="392" customFormat="false" ht="15.95" hidden="false" customHeight="true" outlineLevel="0" collapsed="false">
      <c r="S392" s="0" t="n">
        <f aca="false">'[1]DHMİ-GÜMRÜK-EMNİYET'!C1892</f>
        <v>0</v>
      </c>
      <c r="T392" s="0" t="n">
        <f aca="false">'[1]DHMİ-GÜMRÜK-EMNİYET'!B1892</f>
        <v>0</v>
      </c>
      <c r="U392" s="0" t="str">
        <f aca="false">CONCATENATE(S392," ",T392)</f>
        <v>0 0</v>
      </c>
    </row>
    <row r="393" customFormat="false" ht="15.95" hidden="false" customHeight="true" outlineLevel="0" collapsed="false">
      <c r="S393" s="0" t="n">
        <f aca="false">'[1]DHMİ-GÜMRÜK-EMNİYET'!C1893</f>
        <v>0</v>
      </c>
      <c r="T393" s="0" t="n">
        <f aca="false">'[1]DHMİ-GÜMRÜK-EMNİYET'!B1893</f>
        <v>0</v>
      </c>
      <c r="U393" s="0" t="str">
        <f aca="false">CONCATENATE(S393," ",T393)</f>
        <v>0 0</v>
      </c>
    </row>
    <row r="394" customFormat="false" ht="15.95" hidden="false" customHeight="true" outlineLevel="0" collapsed="false">
      <c r="S394" s="0" t="n">
        <f aca="false">'[1]DHMİ-GÜMRÜK-EMNİYET'!C1894</f>
        <v>0</v>
      </c>
      <c r="T394" s="0" t="n">
        <f aca="false">'[1]DHMİ-GÜMRÜK-EMNİYET'!B1894</f>
        <v>0</v>
      </c>
      <c r="U394" s="0" t="str">
        <f aca="false">CONCATENATE(S394," ",T394)</f>
        <v>0 0</v>
      </c>
    </row>
    <row r="395" customFormat="false" ht="15.95" hidden="false" customHeight="true" outlineLevel="0" collapsed="false">
      <c r="S395" s="0" t="n">
        <f aca="false">'[1]DHMİ-GÜMRÜK-EMNİYET'!C1895</f>
        <v>0</v>
      </c>
      <c r="T395" s="0" t="n">
        <f aca="false">'[1]DHMİ-GÜMRÜK-EMNİYET'!B1895</f>
        <v>0</v>
      </c>
      <c r="U395" s="0" t="str">
        <f aca="false">CONCATENATE(S395," ",T395)</f>
        <v>0 0</v>
      </c>
    </row>
    <row r="396" customFormat="false" ht="15.95" hidden="false" customHeight="true" outlineLevel="0" collapsed="false">
      <c r="S396" s="0" t="n">
        <f aca="false">'[1]DHMİ-GÜMRÜK-EMNİYET'!C1896</f>
        <v>0</v>
      </c>
      <c r="T396" s="0" t="n">
        <f aca="false">'[1]DHMİ-GÜMRÜK-EMNİYET'!B1896</f>
        <v>0</v>
      </c>
      <c r="U396" s="0" t="str">
        <f aca="false">CONCATENATE(S396," ",T396)</f>
        <v>0 0</v>
      </c>
    </row>
    <row r="397" customFormat="false" ht="15.95" hidden="false" customHeight="true" outlineLevel="0" collapsed="false">
      <c r="S397" s="0" t="n">
        <f aca="false">'[1]DHMİ-GÜMRÜK-EMNİYET'!C1897</f>
        <v>0</v>
      </c>
      <c r="T397" s="0" t="n">
        <f aca="false">'[1]DHMİ-GÜMRÜK-EMNİYET'!B1897</f>
        <v>0</v>
      </c>
      <c r="U397" s="0" t="str">
        <f aca="false">CONCATENATE(S397," ",T397)</f>
        <v>0 0</v>
      </c>
    </row>
    <row r="398" customFormat="false" ht="15.95" hidden="false" customHeight="true" outlineLevel="0" collapsed="false">
      <c r="S398" s="0" t="n">
        <f aca="false">'[1]DHMİ-GÜMRÜK-EMNİYET'!C1898</f>
        <v>0</v>
      </c>
      <c r="T398" s="0" t="n">
        <f aca="false">'[1]DHMİ-GÜMRÜK-EMNİYET'!B1898</f>
        <v>0</v>
      </c>
      <c r="U398" s="0" t="str">
        <f aca="false">CONCATENATE(S398," ",T398)</f>
        <v>0 0</v>
      </c>
    </row>
    <row r="399" customFormat="false" ht="15.95" hidden="false" customHeight="true" outlineLevel="0" collapsed="false">
      <c r="S399" s="0" t="n">
        <f aca="false">'[1]DHMİ-GÜMRÜK-EMNİYET'!C1899</f>
        <v>0</v>
      </c>
      <c r="T399" s="0" t="n">
        <f aca="false">'[1]DHMİ-GÜMRÜK-EMNİYET'!B1899</f>
        <v>0</v>
      </c>
      <c r="U399" s="0" t="str">
        <f aca="false">CONCATENATE(S399," ",T399)</f>
        <v>0 0</v>
      </c>
    </row>
    <row r="400" customFormat="false" ht="15.95" hidden="false" customHeight="true" outlineLevel="0" collapsed="false">
      <c r="S400" s="0" t="n">
        <f aca="false">'[1]DHMİ-GÜMRÜK-EMNİYET'!C1900</f>
        <v>0</v>
      </c>
      <c r="T400" s="0" t="n">
        <f aca="false">'[1]DHMİ-GÜMRÜK-EMNİYET'!B1900</f>
        <v>0</v>
      </c>
      <c r="U400" s="0" t="str">
        <f aca="false">CONCATENATE(S400," ",T400)</f>
        <v>0 0</v>
      </c>
    </row>
    <row r="401" customFormat="false" ht="15.95" hidden="false" customHeight="true" outlineLevel="0" collapsed="false">
      <c r="S401" s="0" t="n">
        <f aca="false">'[1]DHMİ-GÜMRÜK-EMNİYET'!C1901</f>
        <v>0</v>
      </c>
      <c r="T401" s="0" t="n">
        <f aca="false">'[1]DHMİ-GÜMRÜK-EMNİYET'!B1901</f>
        <v>0</v>
      </c>
      <c r="U401" s="0" t="str">
        <f aca="false">CONCATENATE(S401," ",T401)</f>
        <v>0 0</v>
      </c>
    </row>
    <row r="402" customFormat="false" ht="15.95" hidden="false" customHeight="true" outlineLevel="0" collapsed="false">
      <c r="S402" s="0" t="n">
        <f aca="false">'[1]DHMİ-GÜMRÜK-EMNİYET'!C1902</f>
        <v>0</v>
      </c>
      <c r="T402" s="0" t="n">
        <f aca="false">'[1]DHMİ-GÜMRÜK-EMNİYET'!B1902</f>
        <v>0</v>
      </c>
      <c r="U402" s="0" t="str">
        <f aca="false">CONCATENATE(S402," ",T402)</f>
        <v>0 0</v>
      </c>
    </row>
    <row r="403" customFormat="false" ht="15.95" hidden="false" customHeight="true" outlineLevel="0" collapsed="false">
      <c r="S403" s="0" t="n">
        <f aca="false">'[1]DHMİ-GÜMRÜK-EMNİYET'!C1903</f>
        <v>0</v>
      </c>
      <c r="T403" s="0" t="n">
        <f aca="false">'[1]DHMİ-GÜMRÜK-EMNİYET'!B1903</f>
        <v>0</v>
      </c>
      <c r="U403" s="0" t="str">
        <f aca="false">CONCATENATE(S403," ",T403)</f>
        <v>0 0</v>
      </c>
    </row>
    <row r="404" customFormat="false" ht="15.95" hidden="false" customHeight="true" outlineLevel="0" collapsed="false">
      <c r="S404" s="0" t="n">
        <f aca="false">'[1]DHMİ-GÜMRÜK-EMNİYET'!C1904</f>
        <v>0</v>
      </c>
      <c r="T404" s="0" t="n">
        <f aca="false">'[1]DHMİ-GÜMRÜK-EMNİYET'!B1904</f>
        <v>0</v>
      </c>
      <c r="U404" s="0" t="str">
        <f aca="false">CONCATENATE(S404," ",T404)</f>
        <v>0 0</v>
      </c>
    </row>
    <row r="405" customFormat="false" ht="15.95" hidden="false" customHeight="true" outlineLevel="0" collapsed="false">
      <c r="S405" s="0" t="n">
        <f aca="false">'[1]DHMİ-GÜMRÜK-EMNİYET'!C1905</f>
        <v>0</v>
      </c>
      <c r="T405" s="0" t="n">
        <f aca="false">'[1]DHMİ-GÜMRÜK-EMNİYET'!B1905</f>
        <v>0</v>
      </c>
      <c r="U405" s="0" t="str">
        <f aca="false">CONCATENATE(S405," ",T405)</f>
        <v>0 0</v>
      </c>
    </row>
    <row r="406" customFormat="false" ht="15.95" hidden="false" customHeight="true" outlineLevel="0" collapsed="false">
      <c r="S406" s="0" t="n">
        <f aca="false">'[1]DHMİ-GÜMRÜK-EMNİYET'!C1906</f>
        <v>0</v>
      </c>
      <c r="T406" s="0" t="n">
        <f aca="false">'[1]DHMİ-GÜMRÜK-EMNİYET'!B1906</f>
        <v>0</v>
      </c>
      <c r="U406" s="0" t="str">
        <f aca="false">CONCATENATE(S406," ",T406)</f>
        <v>0 0</v>
      </c>
    </row>
    <row r="407" customFormat="false" ht="15.95" hidden="false" customHeight="true" outlineLevel="0" collapsed="false">
      <c r="S407" s="0" t="n">
        <f aca="false">'[1]DHMİ-GÜMRÜK-EMNİYET'!C1907</f>
        <v>0</v>
      </c>
      <c r="T407" s="0" t="n">
        <f aca="false">'[1]DHMİ-GÜMRÜK-EMNİYET'!B1907</f>
        <v>0</v>
      </c>
      <c r="U407" s="0" t="str">
        <f aca="false">CONCATENATE(S407," ",T407)</f>
        <v>0 0</v>
      </c>
    </row>
    <row r="408" customFormat="false" ht="15.95" hidden="false" customHeight="true" outlineLevel="0" collapsed="false">
      <c r="S408" s="0" t="n">
        <f aca="false">'[1]DHMİ-GÜMRÜK-EMNİYET'!C1908</f>
        <v>0</v>
      </c>
      <c r="T408" s="0" t="n">
        <f aca="false">'[1]DHMİ-GÜMRÜK-EMNİYET'!B1908</f>
        <v>0</v>
      </c>
      <c r="U408" s="0" t="str">
        <f aca="false">CONCATENATE(S408," ",T408)</f>
        <v>0 0</v>
      </c>
    </row>
    <row r="409" customFormat="false" ht="15.95" hidden="false" customHeight="true" outlineLevel="0" collapsed="false">
      <c r="S409" s="0" t="n">
        <f aca="false">'[1]DHMİ-GÜMRÜK-EMNİYET'!C1909</f>
        <v>0</v>
      </c>
      <c r="T409" s="0" t="n">
        <f aca="false">'[1]DHMİ-GÜMRÜK-EMNİYET'!B1909</f>
        <v>0</v>
      </c>
      <c r="U409" s="0" t="str">
        <f aca="false">CONCATENATE(S409," ",T409)</f>
        <v>0 0</v>
      </c>
    </row>
    <row r="410" customFormat="false" ht="15.95" hidden="false" customHeight="true" outlineLevel="0" collapsed="false">
      <c r="S410" s="0" t="n">
        <f aca="false">'[1]DHMİ-GÜMRÜK-EMNİYET'!C1910</f>
        <v>0</v>
      </c>
      <c r="T410" s="0" t="n">
        <f aca="false">'[1]DHMİ-GÜMRÜK-EMNİYET'!B1910</f>
        <v>0</v>
      </c>
      <c r="U410" s="0" t="str">
        <f aca="false">CONCATENATE(S410," ",T410)</f>
        <v>0 0</v>
      </c>
    </row>
    <row r="411" customFormat="false" ht="15.95" hidden="false" customHeight="true" outlineLevel="0" collapsed="false">
      <c r="S411" s="0" t="n">
        <f aca="false">'[1]DHMİ-GÜMRÜK-EMNİYET'!C1911</f>
        <v>0</v>
      </c>
      <c r="T411" s="0" t="n">
        <f aca="false">'[1]DHMİ-GÜMRÜK-EMNİYET'!B1911</f>
        <v>0</v>
      </c>
      <c r="U411" s="0" t="str">
        <f aca="false">CONCATENATE(S411," ",T411)</f>
        <v>0 0</v>
      </c>
    </row>
    <row r="412" customFormat="false" ht="15.95" hidden="false" customHeight="true" outlineLevel="0" collapsed="false">
      <c r="S412" s="0" t="n">
        <f aca="false">'[1]DHMİ-GÜMRÜK-EMNİYET'!C1912</f>
        <v>0</v>
      </c>
      <c r="T412" s="0" t="n">
        <f aca="false">'[1]DHMİ-GÜMRÜK-EMNİYET'!B1912</f>
        <v>0</v>
      </c>
      <c r="U412" s="0" t="str">
        <f aca="false">CONCATENATE(S412," ",T412)</f>
        <v>0 0</v>
      </c>
    </row>
    <row r="413" customFormat="false" ht="15.95" hidden="false" customHeight="true" outlineLevel="0" collapsed="false">
      <c r="S413" s="0" t="n">
        <f aca="false">'[1]DHMİ-GÜMRÜK-EMNİYET'!C1913</f>
        <v>0</v>
      </c>
      <c r="T413" s="0" t="n">
        <f aca="false">'[1]DHMİ-GÜMRÜK-EMNİYET'!B1913</f>
        <v>0</v>
      </c>
      <c r="U413" s="0" t="str">
        <f aca="false">CONCATENATE(S413," ",T413)</f>
        <v>0 0</v>
      </c>
    </row>
    <row r="414" customFormat="false" ht="15.95" hidden="false" customHeight="true" outlineLevel="0" collapsed="false">
      <c r="S414" s="0" t="n">
        <f aca="false">'[1]DHMİ-GÜMRÜK-EMNİYET'!C1914</f>
        <v>0</v>
      </c>
      <c r="T414" s="0" t="n">
        <f aca="false">'[1]DHMİ-GÜMRÜK-EMNİYET'!B1914</f>
        <v>0</v>
      </c>
      <c r="U414" s="0" t="str">
        <f aca="false">CONCATENATE(S414," ",T414)</f>
        <v>0 0</v>
      </c>
    </row>
    <row r="415" customFormat="false" ht="15.95" hidden="false" customHeight="true" outlineLevel="0" collapsed="false">
      <c r="S415" s="0" t="n">
        <f aca="false">'[1]DHMİ-GÜMRÜK-EMNİYET'!C1915</f>
        <v>0</v>
      </c>
      <c r="T415" s="0" t="n">
        <f aca="false">'[1]DHMİ-GÜMRÜK-EMNİYET'!B1915</f>
        <v>0</v>
      </c>
      <c r="U415" s="0" t="str">
        <f aca="false">CONCATENATE(S415," ",T415)</f>
        <v>0 0</v>
      </c>
    </row>
    <row r="416" customFormat="false" ht="15.95" hidden="false" customHeight="true" outlineLevel="0" collapsed="false">
      <c r="S416" s="0" t="n">
        <f aca="false">'[1]DHMİ-GÜMRÜK-EMNİYET'!C1916</f>
        <v>0</v>
      </c>
      <c r="T416" s="0" t="n">
        <f aca="false">'[1]DHMİ-GÜMRÜK-EMNİYET'!B1916</f>
        <v>0</v>
      </c>
      <c r="U416" s="0" t="str">
        <f aca="false">CONCATENATE(S416," ",T416)</f>
        <v>0 0</v>
      </c>
    </row>
    <row r="417" customFormat="false" ht="15.95" hidden="false" customHeight="true" outlineLevel="0" collapsed="false">
      <c r="S417" s="0" t="n">
        <f aca="false">'[1]DHMİ-GÜMRÜK-EMNİYET'!C1917</f>
        <v>0</v>
      </c>
      <c r="T417" s="0" t="n">
        <f aca="false">'[1]DHMİ-GÜMRÜK-EMNİYET'!B1917</f>
        <v>0</v>
      </c>
      <c r="U417" s="0" t="str">
        <f aca="false">CONCATENATE(S417," ",T417)</f>
        <v>0 0</v>
      </c>
    </row>
    <row r="418" customFormat="false" ht="15.95" hidden="false" customHeight="true" outlineLevel="0" collapsed="false">
      <c r="S418" s="0" t="n">
        <f aca="false">'[1]DHMİ-GÜMRÜK-EMNİYET'!C1918</f>
        <v>0</v>
      </c>
      <c r="T418" s="0" t="n">
        <f aca="false">'[1]DHMİ-GÜMRÜK-EMNİYET'!B1918</f>
        <v>0</v>
      </c>
      <c r="U418" s="0" t="str">
        <f aca="false">CONCATENATE(S418," ",T418)</f>
        <v>0 0</v>
      </c>
    </row>
    <row r="419" customFormat="false" ht="15.95" hidden="false" customHeight="true" outlineLevel="0" collapsed="false">
      <c r="S419" s="0" t="n">
        <f aca="false">'[1]DHMİ-GÜMRÜK-EMNİYET'!C1919</f>
        <v>0</v>
      </c>
      <c r="T419" s="0" t="n">
        <f aca="false">'[1]DHMİ-GÜMRÜK-EMNİYET'!B1919</f>
        <v>0</v>
      </c>
      <c r="U419" s="0" t="str">
        <f aca="false">CONCATENATE(S419," ",T419)</f>
        <v>0 0</v>
      </c>
    </row>
    <row r="420" customFormat="false" ht="15.95" hidden="false" customHeight="true" outlineLevel="0" collapsed="false">
      <c r="S420" s="0" t="n">
        <f aca="false">'[1]DHMİ-GÜMRÜK-EMNİYET'!C1920</f>
        <v>0</v>
      </c>
      <c r="T420" s="0" t="n">
        <f aca="false">'[1]DHMİ-GÜMRÜK-EMNİYET'!B1920</f>
        <v>0</v>
      </c>
      <c r="U420" s="0" t="str">
        <f aca="false">CONCATENATE(S420," ",T420)</f>
        <v>0 0</v>
      </c>
    </row>
    <row r="421" customFormat="false" ht="15.95" hidden="false" customHeight="true" outlineLevel="0" collapsed="false">
      <c r="S421" s="0" t="n">
        <f aca="false">'[1]DHMİ-GÜMRÜK-EMNİYET'!C1921</f>
        <v>0</v>
      </c>
      <c r="T421" s="0" t="n">
        <f aca="false">'[1]DHMİ-GÜMRÜK-EMNİYET'!B1921</f>
        <v>0</v>
      </c>
      <c r="U421" s="0" t="str">
        <f aca="false">CONCATENATE(S421," ",T421)</f>
        <v>0 0</v>
      </c>
    </row>
    <row r="422" customFormat="false" ht="15.95" hidden="false" customHeight="true" outlineLevel="0" collapsed="false">
      <c r="S422" s="0" t="n">
        <f aca="false">'[1]DHMİ-GÜMRÜK-EMNİYET'!C1922</f>
        <v>0</v>
      </c>
      <c r="T422" s="0" t="n">
        <f aca="false">'[1]DHMİ-GÜMRÜK-EMNİYET'!B1922</f>
        <v>0</v>
      </c>
      <c r="U422" s="0" t="str">
        <f aca="false">CONCATENATE(S422," ",T422)</f>
        <v>0 0</v>
      </c>
    </row>
    <row r="423" customFormat="false" ht="15.95" hidden="false" customHeight="true" outlineLevel="0" collapsed="false">
      <c r="S423" s="0" t="n">
        <f aca="false">'[1]DHMİ-GÜMRÜK-EMNİYET'!C1923</f>
        <v>0</v>
      </c>
      <c r="T423" s="0" t="n">
        <f aca="false">'[1]DHMİ-GÜMRÜK-EMNİYET'!B1923</f>
        <v>0</v>
      </c>
      <c r="U423" s="0" t="str">
        <f aca="false">CONCATENATE(S423," ",T423)</f>
        <v>0 0</v>
      </c>
    </row>
    <row r="424" customFormat="false" ht="15.95" hidden="false" customHeight="true" outlineLevel="0" collapsed="false">
      <c r="S424" s="0" t="n">
        <f aca="false">'[1]DHMİ-GÜMRÜK-EMNİYET'!C1924</f>
        <v>0</v>
      </c>
      <c r="T424" s="0" t="n">
        <f aca="false">'[1]DHMİ-GÜMRÜK-EMNİYET'!B1924</f>
        <v>0</v>
      </c>
      <c r="U424" s="0" t="str">
        <f aca="false">CONCATENATE(S424," ",T424)</f>
        <v>0 0</v>
      </c>
    </row>
    <row r="425" customFormat="false" ht="15.95" hidden="false" customHeight="true" outlineLevel="0" collapsed="false">
      <c r="S425" s="0" t="n">
        <f aca="false">'[1]DHMİ-GÜMRÜK-EMNİYET'!C1925</f>
        <v>0</v>
      </c>
      <c r="T425" s="0" t="n">
        <f aca="false">'[1]DHMİ-GÜMRÜK-EMNİYET'!B1925</f>
        <v>0</v>
      </c>
      <c r="U425" s="0" t="str">
        <f aca="false">CONCATENATE(S425," ",T425)</f>
        <v>0 0</v>
      </c>
    </row>
    <row r="426" customFormat="false" ht="15.95" hidden="false" customHeight="true" outlineLevel="0" collapsed="false">
      <c r="S426" s="0" t="n">
        <f aca="false">'[1]DHMİ-GÜMRÜK-EMNİYET'!C1926</f>
        <v>0</v>
      </c>
      <c r="T426" s="0" t="n">
        <f aca="false">'[1]DHMİ-GÜMRÜK-EMNİYET'!B1926</f>
        <v>0</v>
      </c>
      <c r="U426" s="0" t="str">
        <f aca="false">CONCATENATE(S426," ",T426)</f>
        <v>0 0</v>
      </c>
    </row>
    <row r="427" customFormat="false" ht="15.95" hidden="false" customHeight="true" outlineLevel="0" collapsed="false">
      <c r="S427" s="0" t="n">
        <f aca="false">'[1]DHMİ-GÜMRÜK-EMNİYET'!C1927</f>
        <v>0</v>
      </c>
      <c r="T427" s="0" t="n">
        <f aca="false">'[1]DHMİ-GÜMRÜK-EMNİYET'!B1927</f>
        <v>0</v>
      </c>
      <c r="U427" s="0" t="str">
        <f aca="false">CONCATENATE(S427," ",T427)</f>
        <v>0 0</v>
      </c>
    </row>
    <row r="428" customFormat="false" ht="15.95" hidden="false" customHeight="true" outlineLevel="0" collapsed="false">
      <c r="S428" s="0" t="n">
        <f aca="false">'[1]DHMİ-GÜMRÜK-EMNİYET'!C1928</f>
        <v>0</v>
      </c>
      <c r="T428" s="0" t="n">
        <f aca="false">'[1]DHMİ-GÜMRÜK-EMNİYET'!B1928</f>
        <v>0</v>
      </c>
      <c r="U428" s="0" t="str">
        <f aca="false">CONCATENATE(S428," ",T428)</f>
        <v>0 0</v>
      </c>
    </row>
    <row r="429" customFormat="false" ht="15.95" hidden="false" customHeight="true" outlineLevel="0" collapsed="false">
      <c r="S429" s="0" t="n">
        <f aca="false">'[1]DHMİ-GÜMRÜK-EMNİYET'!C1929</f>
        <v>0</v>
      </c>
      <c r="T429" s="0" t="n">
        <f aca="false">'[1]DHMİ-GÜMRÜK-EMNİYET'!B1929</f>
        <v>0</v>
      </c>
      <c r="U429" s="0" t="str">
        <f aca="false">CONCATENATE(S429," ",T429)</f>
        <v>0 0</v>
      </c>
    </row>
    <row r="430" customFormat="false" ht="15.95" hidden="false" customHeight="true" outlineLevel="0" collapsed="false">
      <c r="S430" s="0" t="n">
        <f aca="false">'[1]DHMİ-GÜMRÜK-EMNİYET'!C1930</f>
        <v>0</v>
      </c>
      <c r="T430" s="0" t="n">
        <f aca="false">'[1]DHMİ-GÜMRÜK-EMNİYET'!B1930</f>
        <v>0</v>
      </c>
      <c r="U430" s="0" t="str">
        <f aca="false">CONCATENATE(S430," ",T430)</f>
        <v>0 0</v>
      </c>
    </row>
    <row r="431" customFormat="false" ht="15.95" hidden="false" customHeight="true" outlineLevel="0" collapsed="false">
      <c r="S431" s="0" t="n">
        <f aca="false">'[1]DHMİ-GÜMRÜK-EMNİYET'!C1931</f>
        <v>0</v>
      </c>
      <c r="T431" s="0" t="n">
        <f aca="false">'[1]DHMİ-GÜMRÜK-EMNİYET'!B1931</f>
        <v>0</v>
      </c>
      <c r="U431" s="0" t="str">
        <f aca="false">CONCATENATE(S431," ",T431)</f>
        <v>0 0</v>
      </c>
    </row>
    <row r="432" customFormat="false" ht="15.95" hidden="false" customHeight="true" outlineLevel="0" collapsed="false">
      <c r="S432" s="0" t="n">
        <f aca="false">'[1]DHMİ-GÜMRÜK-EMNİYET'!C1932</f>
        <v>0</v>
      </c>
      <c r="T432" s="0" t="n">
        <f aca="false">'[1]DHMİ-GÜMRÜK-EMNİYET'!B1932</f>
        <v>0</v>
      </c>
      <c r="U432" s="0" t="str">
        <f aca="false">CONCATENATE(S432," ",T432)</f>
        <v>0 0</v>
      </c>
    </row>
    <row r="433" customFormat="false" ht="15.95" hidden="false" customHeight="true" outlineLevel="0" collapsed="false">
      <c r="S433" s="0" t="n">
        <f aca="false">'[1]DHMİ-GÜMRÜK-EMNİYET'!C1933</f>
        <v>0</v>
      </c>
      <c r="T433" s="0" t="n">
        <f aca="false">'[1]DHMİ-GÜMRÜK-EMNİYET'!B1933</f>
        <v>0</v>
      </c>
      <c r="U433" s="0" t="str">
        <f aca="false">CONCATENATE(S433," ",T433)</f>
        <v>0 0</v>
      </c>
    </row>
    <row r="434" customFormat="false" ht="15.95" hidden="false" customHeight="true" outlineLevel="0" collapsed="false">
      <c r="S434" s="0" t="n">
        <f aca="false">'[1]DHMİ-GÜMRÜK-EMNİYET'!C1934</f>
        <v>0</v>
      </c>
      <c r="T434" s="0" t="n">
        <f aca="false">'[1]DHMİ-GÜMRÜK-EMNİYET'!B1934</f>
        <v>0</v>
      </c>
      <c r="U434" s="0" t="str">
        <f aca="false">CONCATENATE(S434," ",T434)</f>
        <v>0 0</v>
      </c>
    </row>
    <row r="435" customFormat="false" ht="15.95" hidden="false" customHeight="true" outlineLevel="0" collapsed="false">
      <c r="S435" s="0" t="n">
        <f aca="false">'[1]DHMİ-GÜMRÜK-EMNİYET'!C1935</f>
        <v>0</v>
      </c>
      <c r="T435" s="0" t="n">
        <f aca="false">'[1]DHMİ-GÜMRÜK-EMNİYET'!B1935</f>
        <v>0</v>
      </c>
      <c r="U435" s="0" t="str">
        <f aca="false">CONCATENATE(S435," ",T435)</f>
        <v>0 0</v>
      </c>
    </row>
    <row r="436" customFormat="false" ht="15.95" hidden="false" customHeight="true" outlineLevel="0" collapsed="false">
      <c r="S436" s="0" t="n">
        <f aca="false">'[1]DHMİ-GÜMRÜK-EMNİYET'!C1936</f>
        <v>0</v>
      </c>
      <c r="T436" s="0" t="n">
        <f aca="false">'[1]DHMİ-GÜMRÜK-EMNİYET'!B1936</f>
        <v>0</v>
      </c>
      <c r="U436" s="0" t="str">
        <f aca="false">CONCATENATE(S436," ",T436)</f>
        <v>0 0</v>
      </c>
    </row>
    <row r="437" customFormat="false" ht="15.95" hidden="false" customHeight="true" outlineLevel="0" collapsed="false">
      <c r="S437" s="0" t="n">
        <f aca="false">'[1]DHMİ-GÜMRÜK-EMNİYET'!C1937</f>
        <v>0</v>
      </c>
      <c r="T437" s="0" t="n">
        <f aca="false">'[1]DHMİ-GÜMRÜK-EMNİYET'!B1937</f>
        <v>0</v>
      </c>
      <c r="U437" s="0" t="str">
        <f aca="false">CONCATENATE(S437," ",T437)</f>
        <v>0 0</v>
      </c>
    </row>
    <row r="438" customFormat="false" ht="15.95" hidden="false" customHeight="true" outlineLevel="0" collapsed="false">
      <c r="S438" s="0" t="n">
        <f aca="false">'[1]DHMİ-GÜMRÜK-EMNİYET'!C1938</f>
        <v>0</v>
      </c>
      <c r="T438" s="0" t="n">
        <f aca="false">'[1]DHMİ-GÜMRÜK-EMNİYET'!B1938</f>
        <v>0</v>
      </c>
      <c r="U438" s="0" t="str">
        <f aca="false">CONCATENATE(S438," ",T438)</f>
        <v>0 0</v>
      </c>
    </row>
    <row r="439" customFormat="false" ht="15.95" hidden="false" customHeight="true" outlineLevel="0" collapsed="false">
      <c r="S439" s="0" t="n">
        <f aca="false">'[1]DHMİ-GÜMRÜK-EMNİYET'!C1939</f>
        <v>0</v>
      </c>
      <c r="T439" s="0" t="n">
        <f aca="false">'[1]DHMİ-GÜMRÜK-EMNİYET'!B1939</f>
        <v>0</v>
      </c>
      <c r="U439" s="0" t="str">
        <f aca="false">CONCATENATE(S439," ",T439)</f>
        <v>0 0</v>
      </c>
    </row>
    <row r="440" customFormat="false" ht="15.95" hidden="false" customHeight="true" outlineLevel="0" collapsed="false">
      <c r="S440" s="0" t="n">
        <f aca="false">'[1]DHMİ-GÜMRÜK-EMNİYET'!C1940</f>
        <v>0</v>
      </c>
      <c r="T440" s="0" t="n">
        <f aca="false">'[1]DHMİ-GÜMRÜK-EMNİYET'!B1940</f>
        <v>0</v>
      </c>
      <c r="U440" s="0" t="str">
        <f aca="false">CONCATENATE(S440," ",T440)</f>
        <v>0 0</v>
      </c>
    </row>
    <row r="441" customFormat="false" ht="15.95" hidden="false" customHeight="true" outlineLevel="0" collapsed="false">
      <c r="S441" s="0" t="n">
        <f aca="false">'[1]DHMİ-GÜMRÜK-EMNİYET'!C1941</f>
        <v>0</v>
      </c>
      <c r="T441" s="0" t="n">
        <f aca="false">'[1]DHMİ-GÜMRÜK-EMNİYET'!B1941</f>
        <v>0</v>
      </c>
      <c r="U441" s="0" t="str">
        <f aca="false">CONCATENATE(S441," ",T441)</f>
        <v>0 0</v>
      </c>
    </row>
    <row r="442" customFormat="false" ht="15.95" hidden="false" customHeight="true" outlineLevel="0" collapsed="false">
      <c r="S442" s="0" t="n">
        <f aca="false">'[1]DHMİ-GÜMRÜK-EMNİYET'!C1942</f>
        <v>0</v>
      </c>
      <c r="T442" s="0" t="n">
        <f aca="false">'[1]DHMİ-GÜMRÜK-EMNİYET'!B1942</f>
        <v>0</v>
      </c>
      <c r="U442" s="0" t="str">
        <f aca="false">CONCATENATE(S442," ",T442)</f>
        <v>0 0</v>
      </c>
    </row>
    <row r="443" customFormat="false" ht="15.95" hidden="false" customHeight="true" outlineLevel="0" collapsed="false">
      <c r="S443" s="0" t="n">
        <f aca="false">'[1]DHMİ-GÜMRÜK-EMNİYET'!C1943</f>
        <v>0</v>
      </c>
      <c r="T443" s="0" t="n">
        <f aca="false">'[1]DHMİ-GÜMRÜK-EMNİYET'!B1943</f>
        <v>0</v>
      </c>
      <c r="U443" s="0" t="str">
        <f aca="false">CONCATENATE(S443," ",T443)</f>
        <v>0 0</v>
      </c>
    </row>
    <row r="444" customFormat="false" ht="15.95" hidden="false" customHeight="true" outlineLevel="0" collapsed="false">
      <c r="S444" s="0" t="n">
        <f aca="false">'[1]DHMİ-GÜMRÜK-EMNİYET'!C1944</f>
        <v>0</v>
      </c>
      <c r="T444" s="0" t="n">
        <f aca="false">'[1]DHMİ-GÜMRÜK-EMNİYET'!B1944</f>
        <v>0</v>
      </c>
      <c r="U444" s="0" t="str">
        <f aca="false">CONCATENATE(S444," ",T444)</f>
        <v>0 0</v>
      </c>
    </row>
    <row r="445" customFormat="false" ht="15.95" hidden="false" customHeight="true" outlineLevel="0" collapsed="false">
      <c r="S445" s="0" t="n">
        <f aca="false">'[1]DHMİ-GÜMRÜK-EMNİYET'!C1945</f>
        <v>0</v>
      </c>
      <c r="T445" s="0" t="n">
        <f aca="false">'[1]DHMİ-GÜMRÜK-EMNİYET'!B1945</f>
        <v>0</v>
      </c>
      <c r="U445" s="0" t="str">
        <f aca="false">CONCATENATE(S445," ",T445)</f>
        <v>0 0</v>
      </c>
    </row>
    <row r="446" customFormat="false" ht="15.95" hidden="false" customHeight="true" outlineLevel="0" collapsed="false">
      <c r="S446" s="0" t="n">
        <f aca="false">'[1]DHMİ-GÜMRÜK-EMNİYET'!C1946</f>
        <v>0</v>
      </c>
      <c r="T446" s="0" t="n">
        <f aca="false">'[1]DHMİ-GÜMRÜK-EMNİYET'!B1946</f>
        <v>0</v>
      </c>
      <c r="U446" s="0" t="str">
        <f aca="false">CONCATENATE(S446," ",T446)</f>
        <v>0 0</v>
      </c>
    </row>
    <row r="447" customFormat="false" ht="15.95" hidden="false" customHeight="true" outlineLevel="0" collapsed="false">
      <c r="S447" s="0" t="n">
        <f aca="false">'[1]DHMİ-GÜMRÜK-EMNİYET'!C1947</f>
        <v>0</v>
      </c>
      <c r="T447" s="0" t="n">
        <f aca="false">'[1]DHMİ-GÜMRÜK-EMNİYET'!B1947</f>
        <v>0</v>
      </c>
      <c r="U447" s="0" t="str">
        <f aca="false">CONCATENATE(S447," ",T447)</f>
        <v>0 0</v>
      </c>
    </row>
    <row r="448" customFormat="false" ht="15.95" hidden="false" customHeight="true" outlineLevel="0" collapsed="false">
      <c r="S448" s="0" t="n">
        <f aca="false">'[1]DHMİ-GÜMRÜK-EMNİYET'!C1948</f>
        <v>0</v>
      </c>
      <c r="T448" s="0" t="n">
        <f aca="false">'[1]DHMİ-GÜMRÜK-EMNİYET'!B1948</f>
        <v>0</v>
      </c>
      <c r="U448" s="0" t="str">
        <f aca="false">CONCATENATE(S448," ",T448)</f>
        <v>0 0</v>
      </c>
    </row>
    <row r="449" customFormat="false" ht="15.95" hidden="false" customHeight="true" outlineLevel="0" collapsed="false">
      <c r="S449" s="0" t="n">
        <f aca="false">'[1]DHMİ-GÜMRÜK-EMNİYET'!C1949</f>
        <v>0</v>
      </c>
      <c r="T449" s="0" t="n">
        <f aca="false">'[1]DHMİ-GÜMRÜK-EMNİYET'!B1949</f>
        <v>0</v>
      </c>
      <c r="U449" s="0" t="str">
        <f aca="false">CONCATENATE(S449," ",T449)</f>
        <v>0 0</v>
      </c>
    </row>
    <row r="450" customFormat="false" ht="15.95" hidden="false" customHeight="true" outlineLevel="0" collapsed="false">
      <c r="S450" s="0" t="n">
        <f aca="false">'[1]DHMİ-GÜMRÜK-EMNİYET'!C1950</f>
        <v>0</v>
      </c>
      <c r="T450" s="0" t="n">
        <f aca="false">'[1]DHMİ-GÜMRÜK-EMNİYET'!B1950</f>
        <v>0</v>
      </c>
      <c r="U450" s="0" t="str">
        <f aca="false">CONCATENATE(S450," ",T450)</f>
        <v>0 0</v>
      </c>
    </row>
    <row r="451" customFormat="false" ht="15.95" hidden="false" customHeight="true" outlineLevel="0" collapsed="false">
      <c r="S451" s="0" t="n">
        <f aca="false">'[1]DHMİ-GÜMRÜK-EMNİYET'!C1951</f>
        <v>0</v>
      </c>
      <c r="T451" s="0" t="n">
        <f aca="false">'[1]DHMİ-GÜMRÜK-EMNİYET'!B1951</f>
        <v>0</v>
      </c>
      <c r="U451" s="0" t="str">
        <f aca="false">CONCATENATE(S451," ",T451)</f>
        <v>0 0</v>
      </c>
    </row>
    <row r="452" customFormat="false" ht="15.95" hidden="false" customHeight="true" outlineLevel="0" collapsed="false">
      <c r="S452" s="0" t="n">
        <f aca="false">'[1]DHMİ-GÜMRÜK-EMNİYET'!C1952</f>
        <v>0</v>
      </c>
      <c r="T452" s="0" t="n">
        <f aca="false">'[1]DHMİ-GÜMRÜK-EMNİYET'!B1952</f>
        <v>0</v>
      </c>
      <c r="U452" s="0" t="str">
        <f aca="false">CONCATENATE(S452," ",T452)</f>
        <v>0 0</v>
      </c>
    </row>
    <row r="453" customFormat="false" ht="15.95" hidden="false" customHeight="true" outlineLevel="0" collapsed="false">
      <c r="S453" s="0" t="n">
        <f aca="false">'[1]DHMİ-GÜMRÜK-EMNİYET'!C1953</f>
        <v>0</v>
      </c>
      <c r="T453" s="0" t="n">
        <f aca="false">'[1]DHMİ-GÜMRÜK-EMNİYET'!B1953</f>
        <v>0</v>
      </c>
      <c r="U453" s="0" t="str">
        <f aca="false">CONCATENATE(S453," ",T453)</f>
        <v>0 0</v>
      </c>
    </row>
    <row r="454" customFormat="false" ht="15.95" hidden="false" customHeight="true" outlineLevel="0" collapsed="false">
      <c r="S454" s="0" t="n">
        <f aca="false">'[1]DHMİ-GÜMRÜK-EMNİYET'!C1954</f>
        <v>0</v>
      </c>
      <c r="T454" s="0" t="n">
        <f aca="false">'[1]DHMİ-GÜMRÜK-EMNİYET'!B1954</f>
        <v>0</v>
      </c>
      <c r="U454" s="0" t="str">
        <f aca="false">CONCATENATE(S454," ",T454)</f>
        <v>0 0</v>
      </c>
    </row>
    <row r="455" customFormat="false" ht="15.95" hidden="false" customHeight="true" outlineLevel="0" collapsed="false">
      <c r="S455" s="0" t="n">
        <f aca="false">'[1]DHMİ-GÜMRÜK-EMNİYET'!C1955</f>
        <v>0</v>
      </c>
      <c r="T455" s="0" t="n">
        <f aca="false">'[1]DHMİ-GÜMRÜK-EMNİYET'!B1955</f>
        <v>0</v>
      </c>
      <c r="U455" s="0" t="str">
        <f aca="false">CONCATENATE(S455," ",T455)</f>
        <v>0 0</v>
      </c>
    </row>
    <row r="456" customFormat="false" ht="15.95" hidden="false" customHeight="true" outlineLevel="0" collapsed="false">
      <c r="S456" s="0" t="n">
        <f aca="false">'[1]DHMİ-GÜMRÜK-EMNİYET'!C1956</f>
        <v>0</v>
      </c>
      <c r="T456" s="0" t="n">
        <f aca="false">'[1]DHMİ-GÜMRÜK-EMNİYET'!B1956</f>
        <v>0</v>
      </c>
      <c r="U456" s="0" t="str">
        <f aca="false">CONCATENATE(S456," ",T456)</f>
        <v>0 0</v>
      </c>
    </row>
    <row r="457" customFormat="false" ht="15.95" hidden="false" customHeight="true" outlineLevel="0" collapsed="false">
      <c r="S457" s="0" t="n">
        <f aca="false">'[1]DHMİ-GÜMRÜK-EMNİYET'!C1957</f>
        <v>0</v>
      </c>
      <c r="T457" s="0" t="n">
        <f aca="false">'[1]DHMİ-GÜMRÜK-EMNİYET'!B1957</f>
        <v>0</v>
      </c>
      <c r="U457" s="0" t="str">
        <f aca="false">CONCATENATE(S457," ",T457)</f>
        <v>0 0</v>
      </c>
    </row>
    <row r="458" customFormat="false" ht="15.95" hidden="false" customHeight="true" outlineLevel="0" collapsed="false">
      <c r="S458" s="0" t="n">
        <f aca="false">'[1]DHMİ-GÜMRÜK-EMNİYET'!C1958</f>
        <v>0</v>
      </c>
      <c r="T458" s="0" t="n">
        <f aca="false">'[1]DHMİ-GÜMRÜK-EMNİYET'!B1958</f>
        <v>0</v>
      </c>
      <c r="U458" s="0" t="str">
        <f aca="false">CONCATENATE(S458," ",T458)</f>
        <v>0 0</v>
      </c>
    </row>
    <row r="459" customFormat="false" ht="15.95" hidden="false" customHeight="true" outlineLevel="0" collapsed="false">
      <c r="S459" s="0" t="n">
        <f aca="false">'[1]DHMİ-GÜMRÜK-EMNİYET'!C1959</f>
        <v>0</v>
      </c>
      <c r="T459" s="0" t="n">
        <f aca="false">'[1]DHMİ-GÜMRÜK-EMNİYET'!B1959</f>
        <v>0</v>
      </c>
      <c r="U459" s="0" t="str">
        <f aca="false">CONCATENATE(S459," ",T459)</f>
        <v>0 0</v>
      </c>
    </row>
    <row r="460" customFormat="false" ht="15.95" hidden="false" customHeight="true" outlineLevel="0" collapsed="false">
      <c r="S460" s="0" t="n">
        <f aca="false">'[1]DHMİ-GÜMRÜK-EMNİYET'!C1960</f>
        <v>0</v>
      </c>
      <c r="T460" s="0" t="n">
        <f aca="false">'[1]DHMİ-GÜMRÜK-EMNİYET'!B1960</f>
        <v>0</v>
      </c>
      <c r="U460" s="0" t="str">
        <f aca="false">CONCATENATE(S460," ",T460)</f>
        <v>0 0</v>
      </c>
    </row>
    <row r="461" customFormat="false" ht="15.95" hidden="false" customHeight="true" outlineLevel="0" collapsed="false">
      <c r="S461" s="0" t="n">
        <f aca="false">'[1]DHMİ-GÜMRÜK-EMNİYET'!C1961</f>
        <v>0</v>
      </c>
      <c r="T461" s="0" t="n">
        <f aca="false">'[1]DHMİ-GÜMRÜK-EMNİYET'!B1961</f>
        <v>0</v>
      </c>
      <c r="U461" s="0" t="str">
        <f aca="false">CONCATENATE(S461," ",T461)</f>
        <v>0 0</v>
      </c>
    </row>
    <row r="462" customFormat="false" ht="15.95" hidden="false" customHeight="true" outlineLevel="0" collapsed="false">
      <c r="S462" s="0" t="n">
        <f aca="false">'[1]DHMİ-GÜMRÜK-EMNİYET'!C1962</f>
        <v>0</v>
      </c>
      <c r="T462" s="0" t="n">
        <f aca="false">'[1]DHMİ-GÜMRÜK-EMNİYET'!B1962</f>
        <v>0</v>
      </c>
      <c r="U462" s="0" t="str">
        <f aca="false">CONCATENATE(S462," ",T462)</f>
        <v>0 0</v>
      </c>
    </row>
    <row r="463" customFormat="false" ht="15.95" hidden="false" customHeight="true" outlineLevel="0" collapsed="false">
      <c r="S463" s="0" t="n">
        <f aca="false">'[1]DHMİ-GÜMRÜK-EMNİYET'!C1963</f>
        <v>0</v>
      </c>
      <c r="T463" s="0" t="n">
        <f aca="false">'[1]DHMİ-GÜMRÜK-EMNİYET'!B1963</f>
        <v>0</v>
      </c>
      <c r="U463" s="0" t="str">
        <f aca="false">CONCATENATE(S463," ",T463)</f>
        <v>0 0</v>
      </c>
    </row>
    <row r="464" customFormat="false" ht="15.95" hidden="false" customHeight="true" outlineLevel="0" collapsed="false">
      <c r="S464" s="0" t="n">
        <f aca="false">'[1]DHMİ-GÜMRÜK-EMNİYET'!C1964</f>
        <v>0</v>
      </c>
      <c r="T464" s="0" t="n">
        <f aca="false">'[1]DHMİ-GÜMRÜK-EMNİYET'!B1964</f>
        <v>0</v>
      </c>
      <c r="U464" s="0" t="str">
        <f aca="false">CONCATENATE(S464," ",T464)</f>
        <v>0 0</v>
      </c>
    </row>
    <row r="465" customFormat="false" ht="15.95" hidden="false" customHeight="true" outlineLevel="0" collapsed="false">
      <c r="S465" s="0" t="n">
        <f aca="false">'[1]DHMİ-GÜMRÜK-EMNİYET'!C1965</f>
        <v>0</v>
      </c>
      <c r="T465" s="0" t="n">
        <f aca="false">'[1]DHMİ-GÜMRÜK-EMNİYET'!B1965</f>
        <v>0</v>
      </c>
      <c r="U465" s="0" t="str">
        <f aca="false">CONCATENATE(S465," ",T465)</f>
        <v>0 0</v>
      </c>
    </row>
    <row r="466" customFormat="false" ht="15.95" hidden="false" customHeight="true" outlineLevel="0" collapsed="false">
      <c r="S466" s="0" t="n">
        <f aca="false">'[1]DHMİ-GÜMRÜK-EMNİYET'!C1966</f>
        <v>0</v>
      </c>
      <c r="T466" s="0" t="n">
        <f aca="false">'[1]DHMİ-GÜMRÜK-EMNİYET'!B1966</f>
        <v>0</v>
      </c>
      <c r="U466" s="0" t="str">
        <f aca="false">CONCATENATE(S466," ",T466)</f>
        <v>0 0</v>
      </c>
    </row>
    <row r="467" customFormat="false" ht="15.95" hidden="false" customHeight="true" outlineLevel="0" collapsed="false">
      <c r="S467" s="0" t="n">
        <f aca="false">'[1]DHMİ-GÜMRÜK-EMNİYET'!C1967</f>
        <v>0</v>
      </c>
      <c r="T467" s="0" t="n">
        <f aca="false">'[1]DHMİ-GÜMRÜK-EMNİYET'!B1967</f>
        <v>0</v>
      </c>
      <c r="U467" s="0" t="str">
        <f aca="false">CONCATENATE(S467," ",T467)</f>
        <v>0 0</v>
      </c>
    </row>
    <row r="468" customFormat="false" ht="15.95" hidden="false" customHeight="true" outlineLevel="0" collapsed="false">
      <c r="S468" s="0" t="n">
        <f aca="false">'[1]DHMİ-GÜMRÜK-EMNİYET'!C1968</f>
        <v>0</v>
      </c>
      <c r="T468" s="0" t="n">
        <f aca="false">'[1]DHMİ-GÜMRÜK-EMNİYET'!B1968</f>
        <v>0</v>
      </c>
      <c r="U468" s="0" t="str">
        <f aca="false">CONCATENATE(S468," ",T468)</f>
        <v>0 0</v>
      </c>
    </row>
    <row r="469" customFormat="false" ht="15.95" hidden="false" customHeight="true" outlineLevel="0" collapsed="false">
      <c r="S469" s="0" t="n">
        <f aca="false">'[1]DHMİ-GÜMRÜK-EMNİYET'!C1969</f>
        <v>0</v>
      </c>
      <c r="T469" s="0" t="n">
        <f aca="false">'[1]DHMİ-GÜMRÜK-EMNİYET'!B1969</f>
        <v>0</v>
      </c>
      <c r="U469" s="0" t="str">
        <f aca="false">CONCATENATE(S469," ",T469)</f>
        <v>0 0</v>
      </c>
    </row>
    <row r="470" customFormat="false" ht="15.95" hidden="false" customHeight="true" outlineLevel="0" collapsed="false">
      <c r="S470" s="0" t="n">
        <f aca="false">'[1]DHMİ-GÜMRÜK-EMNİYET'!C1970</f>
        <v>0</v>
      </c>
      <c r="T470" s="0" t="n">
        <f aca="false">'[1]DHMİ-GÜMRÜK-EMNİYET'!B1970</f>
        <v>0</v>
      </c>
      <c r="U470" s="0" t="str">
        <f aca="false">CONCATENATE(S470," ",T470)</f>
        <v>0 0</v>
      </c>
    </row>
    <row r="471" customFormat="false" ht="15.95" hidden="false" customHeight="true" outlineLevel="0" collapsed="false">
      <c r="S471" s="0" t="n">
        <f aca="false">'[1]DHMİ-GÜMRÜK-EMNİYET'!C1971</f>
        <v>0</v>
      </c>
      <c r="T471" s="0" t="n">
        <f aca="false">'[1]DHMİ-GÜMRÜK-EMNİYET'!B1971</f>
        <v>0</v>
      </c>
      <c r="U471" s="0" t="str">
        <f aca="false">CONCATENATE(S471," ",T471)</f>
        <v>0 0</v>
      </c>
    </row>
    <row r="472" customFormat="false" ht="15.95" hidden="false" customHeight="true" outlineLevel="0" collapsed="false">
      <c r="S472" s="0" t="n">
        <f aca="false">'[1]DHMİ-GÜMRÜK-EMNİYET'!C1972</f>
        <v>0</v>
      </c>
      <c r="T472" s="0" t="n">
        <f aca="false">'[1]DHMİ-GÜMRÜK-EMNİYET'!B1972</f>
        <v>0</v>
      </c>
      <c r="U472" s="0" t="str">
        <f aca="false">CONCATENATE(S472," ",T472)</f>
        <v>0 0</v>
      </c>
    </row>
    <row r="473" customFormat="false" ht="15.95" hidden="false" customHeight="true" outlineLevel="0" collapsed="false">
      <c r="S473" s="0" t="n">
        <f aca="false">'[1]DHMİ-GÜMRÜK-EMNİYET'!C1973</f>
        <v>0</v>
      </c>
      <c r="T473" s="0" t="n">
        <f aca="false">'[1]DHMİ-GÜMRÜK-EMNİYET'!B1973</f>
        <v>0</v>
      </c>
      <c r="U473" s="0" t="str">
        <f aca="false">CONCATENATE(S473," ",T473)</f>
        <v>0 0</v>
      </c>
    </row>
    <row r="474" customFormat="false" ht="15.95" hidden="false" customHeight="true" outlineLevel="0" collapsed="false">
      <c r="S474" s="0" t="n">
        <f aca="false">'[1]DHMİ-GÜMRÜK-EMNİYET'!C1974</f>
        <v>0</v>
      </c>
      <c r="T474" s="0" t="n">
        <f aca="false">'[1]DHMİ-GÜMRÜK-EMNİYET'!B1974</f>
        <v>0</v>
      </c>
      <c r="U474" s="0" t="str">
        <f aca="false">CONCATENATE(S474," ",T474)</f>
        <v>0 0</v>
      </c>
    </row>
    <row r="475" customFormat="false" ht="15.95" hidden="false" customHeight="true" outlineLevel="0" collapsed="false">
      <c r="S475" s="0" t="n">
        <f aca="false">'[1]DHMİ-GÜMRÜK-EMNİYET'!C1975</f>
        <v>0</v>
      </c>
      <c r="T475" s="0" t="n">
        <f aca="false">'[1]DHMİ-GÜMRÜK-EMNİYET'!B1975</f>
        <v>0</v>
      </c>
      <c r="U475" s="0" t="str">
        <f aca="false">CONCATENATE(S475," ",T475)</f>
        <v>0 0</v>
      </c>
    </row>
    <row r="476" customFormat="false" ht="15.95" hidden="false" customHeight="true" outlineLevel="0" collapsed="false">
      <c r="S476" s="0" t="n">
        <f aca="false">'[1]DHMİ-GÜMRÜK-EMNİYET'!C1976</f>
        <v>0</v>
      </c>
      <c r="T476" s="0" t="n">
        <f aca="false">'[1]DHMİ-GÜMRÜK-EMNİYET'!B1976</f>
        <v>0</v>
      </c>
      <c r="U476" s="0" t="str">
        <f aca="false">CONCATENATE(S476," ",T476)</f>
        <v>0 0</v>
      </c>
    </row>
    <row r="477" customFormat="false" ht="15.95" hidden="false" customHeight="true" outlineLevel="0" collapsed="false">
      <c r="S477" s="0" t="n">
        <f aca="false">'[1]DHMİ-GÜMRÜK-EMNİYET'!C1977</f>
        <v>0</v>
      </c>
      <c r="T477" s="0" t="n">
        <f aca="false">'[1]DHMİ-GÜMRÜK-EMNİYET'!B1977</f>
        <v>0</v>
      </c>
      <c r="U477" s="0" t="str">
        <f aca="false">CONCATENATE(S477," ",T477)</f>
        <v>0 0</v>
      </c>
    </row>
    <row r="478" customFormat="false" ht="15.95" hidden="false" customHeight="true" outlineLevel="0" collapsed="false">
      <c r="S478" s="0" t="n">
        <f aca="false">'[1]DHMİ-GÜMRÜK-EMNİYET'!C1978</f>
        <v>0</v>
      </c>
      <c r="T478" s="0" t="n">
        <f aca="false">'[1]DHMİ-GÜMRÜK-EMNİYET'!B1978</f>
        <v>0</v>
      </c>
      <c r="U478" s="0" t="str">
        <f aca="false">CONCATENATE(S478," ",T478)</f>
        <v>0 0</v>
      </c>
    </row>
    <row r="479" customFormat="false" ht="15.95" hidden="false" customHeight="true" outlineLevel="0" collapsed="false">
      <c r="S479" s="0" t="n">
        <f aca="false">'[1]DHMİ-GÜMRÜK-EMNİYET'!C1979</f>
        <v>0</v>
      </c>
      <c r="T479" s="0" t="n">
        <f aca="false">'[1]DHMİ-GÜMRÜK-EMNİYET'!B1979</f>
        <v>0</v>
      </c>
      <c r="U479" s="0" t="str">
        <f aca="false">CONCATENATE(S479," ",T479)</f>
        <v>0 0</v>
      </c>
    </row>
    <row r="480" customFormat="false" ht="15.95" hidden="false" customHeight="true" outlineLevel="0" collapsed="false">
      <c r="S480" s="0" t="n">
        <f aca="false">'[1]DHMİ-GÜMRÜK-EMNİYET'!C1980</f>
        <v>0</v>
      </c>
      <c r="T480" s="0" t="n">
        <f aca="false">'[1]DHMİ-GÜMRÜK-EMNİYET'!B1980</f>
        <v>0</v>
      </c>
      <c r="U480" s="0" t="str">
        <f aca="false">CONCATENATE(S480," ",T480)</f>
        <v>0 0</v>
      </c>
    </row>
    <row r="481" customFormat="false" ht="15.95" hidden="false" customHeight="true" outlineLevel="0" collapsed="false">
      <c r="S481" s="0" t="n">
        <f aca="false">'[1]DHMİ-GÜMRÜK-EMNİYET'!C1981</f>
        <v>0</v>
      </c>
      <c r="T481" s="0" t="n">
        <f aca="false">'[1]DHMİ-GÜMRÜK-EMNİYET'!B1981</f>
        <v>0</v>
      </c>
      <c r="U481" s="0" t="str">
        <f aca="false">CONCATENATE(S481," ",T481)</f>
        <v>0 0</v>
      </c>
    </row>
    <row r="482" customFormat="false" ht="15.95" hidden="false" customHeight="true" outlineLevel="0" collapsed="false">
      <c r="S482" s="0" t="n">
        <f aca="false">'[1]DHMİ-GÜMRÜK-EMNİYET'!C1982</f>
        <v>0</v>
      </c>
      <c r="T482" s="0" t="n">
        <f aca="false">'[1]DHMİ-GÜMRÜK-EMNİYET'!B1982</f>
        <v>0</v>
      </c>
      <c r="U482" s="0" t="str">
        <f aca="false">CONCATENATE(S482," ",T482)</f>
        <v>0 0</v>
      </c>
    </row>
    <row r="483" customFormat="false" ht="15.95" hidden="false" customHeight="true" outlineLevel="0" collapsed="false">
      <c r="S483" s="0" t="n">
        <f aca="false">'[1]DHMİ-GÜMRÜK-EMNİYET'!C1983</f>
        <v>0</v>
      </c>
      <c r="T483" s="0" t="n">
        <f aca="false">'[1]DHMİ-GÜMRÜK-EMNİYET'!B1983</f>
        <v>0</v>
      </c>
      <c r="U483" s="0" t="str">
        <f aca="false">CONCATENATE(S483," ",T483)</f>
        <v>0 0</v>
      </c>
    </row>
    <row r="484" customFormat="false" ht="15.95" hidden="false" customHeight="true" outlineLevel="0" collapsed="false">
      <c r="S484" s="0" t="n">
        <f aca="false">'[1]DHMİ-GÜMRÜK-EMNİYET'!C1984</f>
        <v>0</v>
      </c>
      <c r="T484" s="0" t="n">
        <f aca="false">'[1]DHMİ-GÜMRÜK-EMNİYET'!B1984</f>
        <v>0</v>
      </c>
      <c r="U484" s="0" t="str">
        <f aca="false">CONCATENATE(S484," ",T484)</f>
        <v>0 0</v>
      </c>
    </row>
    <row r="485" customFormat="false" ht="15.95" hidden="false" customHeight="true" outlineLevel="0" collapsed="false">
      <c r="S485" s="0" t="n">
        <f aca="false">'[1]DHMİ-GÜMRÜK-EMNİYET'!C1985</f>
        <v>0</v>
      </c>
      <c r="T485" s="0" t="n">
        <f aca="false">'[1]DHMİ-GÜMRÜK-EMNİYET'!B1985</f>
        <v>0</v>
      </c>
      <c r="U485" s="0" t="str">
        <f aca="false">CONCATENATE(S485," ",T485)</f>
        <v>0 0</v>
      </c>
    </row>
    <row r="486" customFormat="false" ht="15.95" hidden="false" customHeight="true" outlineLevel="0" collapsed="false">
      <c r="S486" s="0" t="n">
        <f aca="false">'[1]DHMİ-GÜMRÜK-EMNİYET'!C1986</f>
        <v>0</v>
      </c>
      <c r="T486" s="0" t="n">
        <f aca="false">'[1]DHMİ-GÜMRÜK-EMNİYET'!B1986</f>
        <v>0</v>
      </c>
      <c r="U486" s="0" t="str">
        <f aca="false">CONCATENATE(S486," ",T486)</f>
        <v>0 0</v>
      </c>
    </row>
    <row r="487" customFormat="false" ht="15.95" hidden="false" customHeight="true" outlineLevel="0" collapsed="false">
      <c r="S487" s="0" t="n">
        <f aca="false">'[1]DHMİ-GÜMRÜK-EMNİYET'!C1987</f>
        <v>0</v>
      </c>
      <c r="T487" s="0" t="n">
        <f aca="false">'[1]DHMİ-GÜMRÜK-EMNİYET'!B1987</f>
        <v>0</v>
      </c>
      <c r="U487" s="0" t="str">
        <f aca="false">CONCATENATE(S487," ",T487)</f>
        <v>0 0</v>
      </c>
    </row>
    <row r="488" customFormat="false" ht="15.95" hidden="false" customHeight="true" outlineLevel="0" collapsed="false">
      <c r="S488" s="0" t="n">
        <f aca="false">'[1]DHMİ-GÜMRÜK-EMNİYET'!C1988</f>
        <v>0</v>
      </c>
      <c r="T488" s="0" t="n">
        <f aca="false">'[1]DHMİ-GÜMRÜK-EMNİYET'!B1988</f>
        <v>0</v>
      </c>
      <c r="U488" s="0" t="str">
        <f aca="false">CONCATENATE(S488," ",T488)</f>
        <v>0 0</v>
      </c>
    </row>
    <row r="489" customFormat="false" ht="15.95" hidden="false" customHeight="true" outlineLevel="0" collapsed="false">
      <c r="S489" s="0" t="n">
        <f aca="false">'[1]DHMİ-GÜMRÜK-EMNİYET'!C1989</f>
        <v>0</v>
      </c>
      <c r="T489" s="0" t="n">
        <f aca="false">'[1]DHMİ-GÜMRÜK-EMNİYET'!B1989</f>
        <v>0</v>
      </c>
      <c r="U489" s="0" t="str">
        <f aca="false">CONCATENATE(S489," ",T489)</f>
        <v>0 0</v>
      </c>
    </row>
    <row r="490" customFormat="false" ht="15.95" hidden="false" customHeight="true" outlineLevel="0" collapsed="false">
      <c r="S490" s="0" t="n">
        <f aca="false">'[1]DHMİ-GÜMRÜK-EMNİYET'!C1990</f>
        <v>0</v>
      </c>
      <c r="T490" s="0" t="n">
        <f aca="false">'[1]DHMİ-GÜMRÜK-EMNİYET'!B1990</f>
        <v>0</v>
      </c>
      <c r="U490" s="0" t="str">
        <f aca="false">CONCATENATE(S490," ",T490)</f>
        <v>0 0</v>
      </c>
    </row>
    <row r="491" customFormat="false" ht="15.95" hidden="false" customHeight="true" outlineLevel="0" collapsed="false">
      <c r="S491" s="0" t="n">
        <f aca="false">'[1]DHMİ-GÜMRÜK-EMNİYET'!C1991</f>
        <v>0</v>
      </c>
      <c r="T491" s="0" t="n">
        <f aca="false">'[1]DHMİ-GÜMRÜK-EMNİYET'!B1991</f>
        <v>0</v>
      </c>
      <c r="U491" s="0" t="str">
        <f aca="false">CONCATENATE(S491," ",T491)</f>
        <v>0 0</v>
      </c>
    </row>
    <row r="492" customFormat="false" ht="15.95" hidden="false" customHeight="true" outlineLevel="0" collapsed="false">
      <c r="S492" s="0" t="n">
        <f aca="false">'[1]DHMİ-GÜMRÜK-EMNİYET'!C1992</f>
        <v>0</v>
      </c>
      <c r="T492" s="0" t="n">
        <f aca="false">'[1]DHMİ-GÜMRÜK-EMNİYET'!B1992</f>
        <v>0</v>
      </c>
      <c r="U492" s="0" t="str">
        <f aca="false">CONCATENATE(S492," ",T492)</f>
        <v>0 0</v>
      </c>
    </row>
    <row r="493" customFormat="false" ht="15.95" hidden="false" customHeight="true" outlineLevel="0" collapsed="false">
      <c r="S493" s="0" t="n">
        <f aca="false">'[1]DHMİ-GÜMRÜK-EMNİYET'!C1993</f>
        <v>0</v>
      </c>
      <c r="T493" s="0" t="n">
        <f aca="false">'[1]DHMİ-GÜMRÜK-EMNİYET'!B1993</f>
        <v>0</v>
      </c>
      <c r="U493" s="0" t="str">
        <f aca="false">CONCATENATE(S493," ",T493)</f>
        <v>0 0</v>
      </c>
    </row>
    <row r="494" customFormat="false" ht="15.95" hidden="false" customHeight="true" outlineLevel="0" collapsed="false">
      <c r="S494" s="0" t="n">
        <f aca="false">'[1]DHMİ-GÜMRÜK-EMNİYET'!C1994</f>
        <v>0</v>
      </c>
      <c r="T494" s="0" t="n">
        <f aca="false">'[1]DHMİ-GÜMRÜK-EMNİYET'!B1994</f>
        <v>0</v>
      </c>
      <c r="U494" s="0" t="str">
        <f aca="false">CONCATENATE(S494," ",T494)</f>
        <v>0 0</v>
      </c>
    </row>
    <row r="495" customFormat="false" ht="15.95" hidden="false" customHeight="true" outlineLevel="0" collapsed="false">
      <c r="S495" s="0" t="n">
        <f aca="false">'[1]DHMİ-GÜMRÜK-EMNİYET'!C1995</f>
        <v>0</v>
      </c>
      <c r="T495" s="0" t="n">
        <f aca="false">'[1]DHMİ-GÜMRÜK-EMNİYET'!B1995</f>
        <v>0</v>
      </c>
      <c r="U495" s="0" t="str">
        <f aca="false">CONCATENATE(S495," ",T495)</f>
        <v>0 0</v>
      </c>
    </row>
    <row r="496" customFormat="false" ht="15.95" hidden="false" customHeight="true" outlineLevel="0" collapsed="false">
      <c r="S496" s="0" t="n">
        <f aca="false">'[1]DHMİ-GÜMRÜK-EMNİYET'!C1996</f>
        <v>0</v>
      </c>
      <c r="T496" s="0" t="n">
        <f aca="false">'[1]DHMİ-GÜMRÜK-EMNİYET'!B1996</f>
        <v>0</v>
      </c>
      <c r="U496" s="0" t="str">
        <f aca="false">CONCATENATE(S496," ",T496)</f>
        <v>0 0</v>
      </c>
    </row>
    <row r="497" customFormat="false" ht="15.95" hidden="false" customHeight="true" outlineLevel="0" collapsed="false">
      <c r="S497" s="0" t="n">
        <f aca="false">'[1]DHMİ-GÜMRÜK-EMNİYET'!C1997</f>
        <v>0</v>
      </c>
      <c r="T497" s="0" t="n">
        <f aca="false">'[1]DHMİ-GÜMRÜK-EMNİYET'!B1997</f>
        <v>0</v>
      </c>
      <c r="U497" s="0" t="str">
        <f aca="false">CONCATENATE(S497," ",T497)</f>
        <v>0 0</v>
      </c>
    </row>
    <row r="498" customFormat="false" ht="15.95" hidden="false" customHeight="true" outlineLevel="0" collapsed="false">
      <c r="S498" s="0" t="n">
        <f aca="false">'[1]DHMİ-GÜMRÜK-EMNİYET'!C1998</f>
        <v>0</v>
      </c>
      <c r="T498" s="0" t="n">
        <f aca="false">'[1]DHMİ-GÜMRÜK-EMNİYET'!B1998</f>
        <v>0</v>
      </c>
      <c r="U498" s="0" t="str">
        <f aca="false">CONCATENATE(S498," ",T498)</f>
        <v>0 0</v>
      </c>
    </row>
    <row r="499" customFormat="false" ht="15.95" hidden="false" customHeight="true" outlineLevel="0" collapsed="false">
      <c r="S499" s="0" t="n">
        <f aca="false">'[1]DHMİ-GÜMRÜK-EMNİYET'!C1999</f>
        <v>0</v>
      </c>
      <c r="T499" s="0" t="n">
        <f aca="false">'[1]DHMİ-GÜMRÜK-EMNİYET'!B1999</f>
        <v>0</v>
      </c>
      <c r="U499" s="0" t="str">
        <f aca="false">CONCATENATE(S499," ",T499)</f>
        <v>0 0</v>
      </c>
    </row>
    <row r="500" customFormat="false" ht="15.95" hidden="false" customHeight="true" outlineLevel="0" collapsed="false">
      <c r="S500" s="0" t="n">
        <f aca="false">'[1]DHMİ-GÜMRÜK-EMNİYET'!C2000</f>
        <v>0</v>
      </c>
      <c r="T500" s="0" t="n">
        <f aca="false">'[1]DHMİ-GÜMRÜK-EMNİYET'!B2000</f>
        <v>0</v>
      </c>
      <c r="U500" s="0" t="str">
        <f aca="false">CONCATENATE(S500," ",T500)</f>
        <v>0 0</v>
      </c>
    </row>
    <row r="501" customFormat="false" ht="15.95" hidden="false" customHeight="true" outlineLevel="0" collapsed="false">
      <c r="S501" s="0" t="n">
        <f aca="false">'[1]DHMİ-GÜMRÜK-EMNİYET'!C2001</f>
        <v>0</v>
      </c>
      <c r="T501" s="0" t="n">
        <f aca="false">'[1]DHMİ-GÜMRÜK-EMNİYET'!B2001</f>
        <v>0</v>
      </c>
      <c r="U501" s="0" t="str">
        <f aca="false">CONCATENATE(S501," ",T501)</f>
        <v>0 0</v>
      </c>
    </row>
    <row r="502" customFormat="false" ht="15.95" hidden="false" customHeight="true" outlineLevel="0" collapsed="false">
      <c r="S502" s="0" t="n">
        <f aca="false">'[1]DHMİ-GÜMRÜK-EMNİYET'!C2002</f>
        <v>0</v>
      </c>
      <c r="T502" s="0" t="n">
        <f aca="false">'[1]DHMİ-GÜMRÜK-EMNİYET'!B2002</f>
        <v>0</v>
      </c>
      <c r="U502" s="0" t="str">
        <f aca="false">CONCATENATE(S502," ",T502)</f>
        <v>0 0</v>
      </c>
    </row>
    <row r="503" customFormat="false" ht="15.95" hidden="false" customHeight="true" outlineLevel="0" collapsed="false">
      <c r="S503" s="0" t="n">
        <f aca="false">'[1]DHMİ-GÜMRÜK-EMNİYET'!C2003</f>
        <v>0</v>
      </c>
      <c r="T503" s="0" t="n">
        <f aca="false">'[1]DHMİ-GÜMRÜK-EMNİYET'!B2003</f>
        <v>0</v>
      </c>
      <c r="U503" s="0" t="str">
        <f aca="false">CONCATENATE(S503," ",T503)</f>
        <v>0 0</v>
      </c>
    </row>
    <row r="504" customFormat="false" ht="15.95" hidden="false" customHeight="true" outlineLevel="0" collapsed="false">
      <c r="S504" s="0" t="n">
        <f aca="false">'[1]DHMİ-GÜMRÜK-EMNİYET'!C2004</f>
        <v>0</v>
      </c>
      <c r="T504" s="0" t="n">
        <f aca="false">'[1]DHMİ-GÜMRÜK-EMNİYET'!B2004</f>
        <v>0</v>
      </c>
      <c r="U504" s="0" t="str">
        <f aca="false">CONCATENATE(S504," ",T504)</f>
        <v>0 0</v>
      </c>
    </row>
    <row r="505" customFormat="false" ht="15.95" hidden="false" customHeight="true" outlineLevel="0" collapsed="false">
      <c r="S505" s="0" t="n">
        <f aca="false">'[1]DHMİ-GÜMRÜK-EMNİYET'!C2005</f>
        <v>0</v>
      </c>
      <c r="T505" s="0" t="n">
        <f aca="false">'[1]DHMİ-GÜMRÜK-EMNİYET'!B2005</f>
        <v>0</v>
      </c>
      <c r="U505" s="0" t="str">
        <f aca="false">CONCATENATE(S505," ",T505)</f>
        <v>0 0</v>
      </c>
    </row>
    <row r="506" customFormat="false" ht="15.95" hidden="false" customHeight="true" outlineLevel="0" collapsed="false">
      <c r="S506" s="0" t="n">
        <f aca="false">'[1]DHMİ-GÜMRÜK-EMNİYET'!C2006</f>
        <v>0</v>
      </c>
      <c r="T506" s="0" t="n">
        <f aca="false">'[1]DHMİ-GÜMRÜK-EMNİYET'!B2006</f>
        <v>0</v>
      </c>
      <c r="U506" s="0" t="str">
        <f aca="false">CONCATENATE(S506," ",T506)</f>
        <v>0 0</v>
      </c>
    </row>
    <row r="507" customFormat="false" ht="15.95" hidden="false" customHeight="true" outlineLevel="0" collapsed="false">
      <c r="S507" s="0" t="n">
        <f aca="false">'[1]DHMİ-GÜMRÜK-EMNİYET'!C2007</f>
        <v>0</v>
      </c>
      <c r="T507" s="0" t="n">
        <f aca="false">'[1]DHMİ-GÜMRÜK-EMNİYET'!B2007</f>
        <v>0</v>
      </c>
      <c r="U507" s="0" t="str">
        <f aca="false">CONCATENATE(S507," ",T507)</f>
        <v>0 0</v>
      </c>
    </row>
    <row r="508" customFormat="false" ht="15.95" hidden="false" customHeight="true" outlineLevel="0" collapsed="false">
      <c r="S508" s="0" t="n">
        <f aca="false">'[1]DHMİ-GÜMRÜK-EMNİYET'!C2008</f>
        <v>0</v>
      </c>
      <c r="T508" s="0" t="n">
        <f aca="false">'[1]DHMİ-GÜMRÜK-EMNİYET'!B2008</f>
        <v>0</v>
      </c>
      <c r="U508" s="0" t="str">
        <f aca="false">CONCATENATE(S508," ",T508)</f>
        <v>0 0</v>
      </c>
    </row>
    <row r="509" customFormat="false" ht="15.95" hidden="false" customHeight="true" outlineLevel="0" collapsed="false">
      <c r="S509" s="0" t="n">
        <f aca="false">'[1]DHMİ-GÜMRÜK-EMNİYET'!C2009</f>
        <v>0</v>
      </c>
      <c r="T509" s="0" t="n">
        <f aca="false">'[1]DHMİ-GÜMRÜK-EMNİYET'!B2009</f>
        <v>0</v>
      </c>
      <c r="U509" s="0" t="str">
        <f aca="false">CONCATENATE(S509," ",T509)</f>
        <v>0 0</v>
      </c>
    </row>
    <row r="510" customFormat="false" ht="15.95" hidden="false" customHeight="true" outlineLevel="0" collapsed="false">
      <c r="S510" s="0" t="n">
        <f aca="false">'[1]DHMİ-GÜMRÜK-EMNİYET'!C2010</f>
        <v>0</v>
      </c>
      <c r="T510" s="0" t="n">
        <f aca="false">'[1]DHMİ-GÜMRÜK-EMNİYET'!B2010</f>
        <v>0</v>
      </c>
      <c r="U510" s="0" t="str">
        <f aca="false">CONCATENATE(S510," ",T510)</f>
        <v>0 0</v>
      </c>
    </row>
    <row r="511" customFormat="false" ht="15.95" hidden="false" customHeight="true" outlineLevel="0" collapsed="false">
      <c r="S511" s="0" t="n">
        <f aca="false">'[1]DHMİ-GÜMRÜK-EMNİYET'!C2011</f>
        <v>0</v>
      </c>
      <c r="T511" s="0" t="n">
        <f aca="false">'[1]DHMİ-GÜMRÜK-EMNİYET'!B2011</f>
        <v>0</v>
      </c>
      <c r="U511" s="0" t="str">
        <f aca="false">CONCATENATE(S511," ",T511)</f>
        <v>0 0</v>
      </c>
    </row>
    <row r="512" customFormat="false" ht="15.95" hidden="false" customHeight="true" outlineLevel="0" collapsed="false">
      <c r="S512" s="0" t="n">
        <f aca="false">'[1]DHMİ-GÜMRÜK-EMNİYET'!C2012</f>
        <v>0</v>
      </c>
      <c r="T512" s="0" t="n">
        <f aca="false">'[1]DHMİ-GÜMRÜK-EMNİYET'!B2012</f>
        <v>0</v>
      </c>
      <c r="U512" s="0" t="str">
        <f aca="false">CONCATENATE(S512," ",T512)</f>
        <v>0 0</v>
      </c>
    </row>
    <row r="513" customFormat="false" ht="15.95" hidden="false" customHeight="true" outlineLevel="0" collapsed="false">
      <c r="S513" s="0" t="n">
        <f aca="false">'[1]DHMİ-GÜMRÜK-EMNİYET'!C2013</f>
        <v>0</v>
      </c>
      <c r="T513" s="0" t="n">
        <f aca="false">'[1]DHMİ-GÜMRÜK-EMNİYET'!B2013</f>
        <v>0</v>
      </c>
      <c r="U513" s="0" t="str">
        <f aca="false">CONCATENATE(S513," ",T513)</f>
        <v>0 0</v>
      </c>
    </row>
    <row r="514" customFormat="false" ht="15.95" hidden="false" customHeight="true" outlineLevel="0" collapsed="false">
      <c r="S514" s="0" t="n">
        <f aca="false">'[1]DHMİ-GÜMRÜK-EMNİYET'!C2014</f>
        <v>0</v>
      </c>
      <c r="T514" s="0" t="n">
        <f aca="false">'[1]DHMİ-GÜMRÜK-EMNİYET'!B2014</f>
        <v>0</v>
      </c>
      <c r="U514" s="0" t="str">
        <f aca="false">CONCATENATE(S514," ",T514)</f>
        <v>0 0</v>
      </c>
    </row>
    <row r="515" customFormat="false" ht="15.95" hidden="false" customHeight="true" outlineLevel="0" collapsed="false">
      <c r="S515" s="0" t="n">
        <f aca="false">'[1]DHMİ-GÜMRÜK-EMNİYET'!C2015</f>
        <v>0</v>
      </c>
      <c r="T515" s="0" t="n">
        <f aca="false">'[1]DHMİ-GÜMRÜK-EMNİYET'!B2015</f>
        <v>0</v>
      </c>
      <c r="U515" s="0" t="str">
        <f aca="false">CONCATENATE(S515," ",T515)</f>
        <v>0 0</v>
      </c>
    </row>
    <row r="516" customFormat="false" ht="15.95" hidden="false" customHeight="true" outlineLevel="0" collapsed="false">
      <c r="S516" s="0" t="n">
        <f aca="false">'[1]DHMİ-GÜMRÜK-EMNİYET'!C2016</f>
        <v>0</v>
      </c>
      <c r="T516" s="0" t="n">
        <f aca="false">'[1]DHMİ-GÜMRÜK-EMNİYET'!B2016</f>
        <v>0</v>
      </c>
      <c r="U516" s="0" t="str">
        <f aca="false">CONCATENATE(S516," ",T516)</f>
        <v>0 0</v>
      </c>
    </row>
    <row r="517" customFormat="false" ht="15.95" hidden="false" customHeight="true" outlineLevel="0" collapsed="false">
      <c r="S517" s="0" t="n">
        <f aca="false">'[1]DHMİ-GÜMRÜK-EMNİYET'!C2017</f>
        <v>0</v>
      </c>
      <c r="T517" s="0" t="n">
        <f aca="false">'[1]DHMİ-GÜMRÜK-EMNİYET'!B2017</f>
        <v>0</v>
      </c>
      <c r="U517" s="0" t="str">
        <f aca="false">CONCATENATE(S517," ",T517)</f>
        <v>0 0</v>
      </c>
    </row>
    <row r="518" customFormat="false" ht="15.95" hidden="false" customHeight="true" outlineLevel="0" collapsed="false">
      <c r="S518" s="0" t="n">
        <f aca="false">'[1]DHMİ-GÜMRÜK-EMNİYET'!C2018</f>
        <v>0</v>
      </c>
      <c r="T518" s="0" t="n">
        <f aca="false">'[1]DHMİ-GÜMRÜK-EMNİYET'!B2018</f>
        <v>0</v>
      </c>
      <c r="U518" s="0" t="str">
        <f aca="false">CONCATENATE(S518," ",T518)</f>
        <v>0 0</v>
      </c>
    </row>
    <row r="519" customFormat="false" ht="15.95" hidden="false" customHeight="true" outlineLevel="0" collapsed="false">
      <c r="S519" s="0" t="n">
        <f aca="false">'[1]DHMİ-GÜMRÜK-EMNİYET'!C2019</f>
        <v>0</v>
      </c>
      <c r="T519" s="0" t="n">
        <f aca="false">'[1]DHMİ-GÜMRÜK-EMNİYET'!B2019</f>
        <v>0</v>
      </c>
      <c r="U519" s="0" t="str">
        <f aca="false">CONCATENATE(S519," ",T519)</f>
        <v>0 0</v>
      </c>
    </row>
    <row r="520" customFormat="false" ht="15.95" hidden="false" customHeight="true" outlineLevel="0" collapsed="false">
      <c r="S520" s="0" t="n">
        <f aca="false">'[1]DHMİ-GÜMRÜK-EMNİYET'!C2020</f>
        <v>0</v>
      </c>
      <c r="T520" s="0" t="n">
        <f aca="false">'[1]DHMİ-GÜMRÜK-EMNİYET'!B2020</f>
        <v>0</v>
      </c>
      <c r="U520" s="0" t="str">
        <f aca="false">CONCATENATE(S520," ",T520)</f>
        <v>0 0</v>
      </c>
    </row>
    <row r="521" customFormat="false" ht="15.95" hidden="false" customHeight="true" outlineLevel="0" collapsed="false">
      <c r="S521" s="0" t="n">
        <f aca="false">'[1]DHMİ-GÜMRÜK-EMNİYET'!C2021</f>
        <v>0</v>
      </c>
      <c r="T521" s="0" t="n">
        <f aca="false">'[1]DHMİ-GÜMRÜK-EMNİYET'!B2021</f>
        <v>0</v>
      </c>
      <c r="U521" s="0" t="str">
        <f aca="false">CONCATENATE(S521," ",T521)</f>
        <v>0 0</v>
      </c>
    </row>
    <row r="522" customFormat="false" ht="15.95" hidden="false" customHeight="true" outlineLevel="0" collapsed="false">
      <c r="S522" s="0" t="n">
        <f aca="false">'[1]DHMİ-GÜMRÜK-EMNİYET'!C2022</f>
        <v>0</v>
      </c>
      <c r="T522" s="0" t="n">
        <f aca="false">'[1]DHMİ-GÜMRÜK-EMNİYET'!B2022</f>
        <v>0</v>
      </c>
      <c r="U522" s="0" t="str">
        <f aca="false">CONCATENATE(S522," ",T522)</f>
        <v>0 0</v>
      </c>
    </row>
    <row r="523" customFormat="false" ht="15.95" hidden="false" customHeight="true" outlineLevel="0" collapsed="false">
      <c r="S523" s="0" t="n">
        <f aca="false">'[1]DHMİ-GÜMRÜK-EMNİYET'!C2023</f>
        <v>0</v>
      </c>
      <c r="T523" s="0" t="n">
        <f aca="false">'[1]DHMİ-GÜMRÜK-EMNİYET'!B2023</f>
        <v>0</v>
      </c>
      <c r="U523" s="0" t="str">
        <f aca="false">CONCATENATE(S523," ",T523)</f>
        <v>0 0</v>
      </c>
    </row>
    <row r="524" customFormat="false" ht="15.95" hidden="false" customHeight="true" outlineLevel="0" collapsed="false">
      <c r="S524" s="0" t="n">
        <f aca="false">'[1]DHMİ-GÜMRÜK-EMNİYET'!C2024</f>
        <v>0</v>
      </c>
      <c r="T524" s="0" t="n">
        <f aca="false">'[1]DHMİ-GÜMRÜK-EMNİYET'!B2024</f>
        <v>0</v>
      </c>
      <c r="U524" s="0" t="str">
        <f aca="false">CONCATENATE(S524," ",T524)</f>
        <v>0 0</v>
      </c>
    </row>
    <row r="525" customFormat="false" ht="15.95" hidden="false" customHeight="true" outlineLevel="0" collapsed="false">
      <c r="S525" s="0" t="n">
        <f aca="false">'[1]DHMİ-GÜMRÜK-EMNİYET'!C2025</f>
        <v>0</v>
      </c>
      <c r="T525" s="0" t="n">
        <f aca="false">'[1]DHMİ-GÜMRÜK-EMNİYET'!B2025</f>
        <v>0</v>
      </c>
      <c r="U525" s="0" t="str">
        <f aca="false">CONCATENATE(S525," ",T525)</f>
        <v>0 0</v>
      </c>
    </row>
    <row r="526" customFormat="false" ht="15.95" hidden="false" customHeight="true" outlineLevel="0" collapsed="false">
      <c r="S526" s="0" t="n">
        <f aca="false">'[1]DHMİ-GÜMRÜK-EMNİYET'!C2026</f>
        <v>0</v>
      </c>
      <c r="T526" s="0" t="n">
        <f aca="false">'[1]DHMİ-GÜMRÜK-EMNİYET'!B2026</f>
        <v>0</v>
      </c>
      <c r="U526" s="0" t="str">
        <f aca="false">CONCATENATE(S526," ",T526)</f>
        <v>0 0</v>
      </c>
    </row>
    <row r="527" customFormat="false" ht="15.95" hidden="false" customHeight="true" outlineLevel="0" collapsed="false">
      <c r="S527" s="0" t="n">
        <f aca="false">'[1]DHMİ-GÜMRÜK-EMNİYET'!C2027</f>
        <v>0</v>
      </c>
      <c r="T527" s="0" t="n">
        <f aca="false">'[1]DHMİ-GÜMRÜK-EMNİYET'!B2027</f>
        <v>0</v>
      </c>
      <c r="U527" s="0" t="str">
        <f aca="false">CONCATENATE(S527," ",T527)</f>
        <v>0 0</v>
      </c>
    </row>
    <row r="528" customFormat="false" ht="15.95" hidden="false" customHeight="true" outlineLevel="0" collapsed="false">
      <c r="S528" s="0" t="n">
        <f aca="false">'[1]DHMİ-GÜMRÜK-EMNİYET'!C2028</f>
        <v>0</v>
      </c>
      <c r="T528" s="0" t="n">
        <f aca="false">'[1]DHMİ-GÜMRÜK-EMNİYET'!B2028</f>
        <v>0</v>
      </c>
      <c r="U528" s="0" t="str">
        <f aca="false">CONCATENATE(S528," ",T528)</f>
        <v>0 0</v>
      </c>
    </row>
    <row r="529" customFormat="false" ht="15.95" hidden="false" customHeight="true" outlineLevel="0" collapsed="false">
      <c r="S529" s="0" t="n">
        <f aca="false">'[1]DHMİ-GÜMRÜK-EMNİYET'!C2029</f>
        <v>0</v>
      </c>
      <c r="T529" s="0" t="n">
        <f aca="false">'[1]DHMİ-GÜMRÜK-EMNİYET'!B2029</f>
        <v>0</v>
      </c>
      <c r="U529" s="0" t="str">
        <f aca="false">CONCATENATE(S529," ",T529)</f>
        <v>0 0</v>
      </c>
    </row>
    <row r="530" customFormat="false" ht="15.95" hidden="false" customHeight="true" outlineLevel="0" collapsed="false">
      <c r="S530" s="0" t="n">
        <f aca="false">'[1]DHMİ-GÜMRÜK-EMNİYET'!C2030</f>
        <v>0</v>
      </c>
      <c r="T530" s="0" t="n">
        <f aca="false">'[1]DHMİ-GÜMRÜK-EMNİYET'!B2030</f>
        <v>0</v>
      </c>
      <c r="U530" s="0" t="str">
        <f aca="false">CONCATENATE(S530," ",T530)</f>
        <v>0 0</v>
      </c>
    </row>
    <row r="531" customFormat="false" ht="15.95" hidden="false" customHeight="true" outlineLevel="0" collapsed="false">
      <c r="S531" s="0" t="n">
        <f aca="false">'[1]DHMİ-GÜMRÜK-EMNİYET'!C2031</f>
        <v>0</v>
      </c>
      <c r="T531" s="0" t="n">
        <f aca="false">'[1]DHMİ-GÜMRÜK-EMNİYET'!B2031</f>
        <v>0</v>
      </c>
      <c r="U531" s="0" t="str">
        <f aca="false">CONCATENATE(S531," ",T531)</f>
        <v>0 0</v>
      </c>
    </row>
    <row r="532" customFormat="false" ht="15.95" hidden="false" customHeight="true" outlineLevel="0" collapsed="false">
      <c r="S532" s="0" t="n">
        <f aca="false">'[1]DHMİ-GÜMRÜK-EMNİYET'!C2032</f>
        <v>0</v>
      </c>
      <c r="T532" s="0" t="n">
        <f aca="false">'[1]DHMİ-GÜMRÜK-EMNİYET'!B2032</f>
        <v>0</v>
      </c>
      <c r="U532" s="0" t="str">
        <f aca="false">CONCATENATE(S532," ",T532)</f>
        <v>0 0</v>
      </c>
    </row>
    <row r="533" customFormat="false" ht="15.95" hidden="false" customHeight="true" outlineLevel="0" collapsed="false">
      <c r="S533" s="0" t="n">
        <f aca="false">'[1]DHMİ-GÜMRÜK-EMNİYET'!C2033</f>
        <v>0</v>
      </c>
      <c r="T533" s="0" t="n">
        <f aca="false">'[1]DHMİ-GÜMRÜK-EMNİYET'!B2033</f>
        <v>0</v>
      </c>
      <c r="U533" s="0" t="str">
        <f aca="false">CONCATENATE(S533," ",T533)</f>
        <v>0 0</v>
      </c>
    </row>
    <row r="534" customFormat="false" ht="15.95" hidden="false" customHeight="true" outlineLevel="0" collapsed="false">
      <c r="S534" s="0" t="n">
        <f aca="false">'[1]DHMİ-GÜMRÜK-EMNİYET'!C2034</f>
        <v>0</v>
      </c>
      <c r="T534" s="0" t="n">
        <f aca="false">'[1]DHMİ-GÜMRÜK-EMNİYET'!B2034</f>
        <v>0</v>
      </c>
      <c r="U534" s="0" t="str">
        <f aca="false">CONCATENATE(S534," ",T534)</f>
        <v>0 0</v>
      </c>
    </row>
    <row r="535" customFormat="false" ht="15.95" hidden="false" customHeight="true" outlineLevel="0" collapsed="false">
      <c r="S535" s="0" t="n">
        <f aca="false">'[1]DHMİ-GÜMRÜK-EMNİYET'!C2035</f>
        <v>0</v>
      </c>
      <c r="T535" s="0" t="n">
        <f aca="false">'[1]DHMİ-GÜMRÜK-EMNİYET'!B2035</f>
        <v>0</v>
      </c>
      <c r="U535" s="0" t="str">
        <f aca="false">CONCATENATE(S535," ",T535)</f>
        <v>0 0</v>
      </c>
    </row>
    <row r="536" customFormat="false" ht="15.95" hidden="false" customHeight="true" outlineLevel="0" collapsed="false">
      <c r="S536" s="0" t="n">
        <f aca="false">'[1]DHMİ-GÜMRÜK-EMNİYET'!C2036</f>
        <v>0</v>
      </c>
      <c r="T536" s="0" t="n">
        <f aca="false">'[1]DHMİ-GÜMRÜK-EMNİYET'!B2036</f>
        <v>0</v>
      </c>
      <c r="U536" s="0" t="str">
        <f aca="false">CONCATENATE(S536," ",T536)</f>
        <v>0 0</v>
      </c>
    </row>
    <row r="537" customFormat="false" ht="15.95" hidden="false" customHeight="true" outlineLevel="0" collapsed="false">
      <c r="S537" s="0" t="n">
        <f aca="false">'[1]DHMİ-GÜMRÜK-EMNİYET'!C2037</f>
        <v>0</v>
      </c>
      <c r="T537" s="0" t="n">
        <f aca="false">'[1]DHMİ-GÜMRÜK-EMNİYET'!B2037</f>
        <v>0</v>
      </c>
      <c r="U537" s="0" t="str">
        <f aca="false">CONCATENATE(S537," ",T537)</f>
        <v>0 0</v>
      </c>
    </row>
    <row r="538" customFormat="false" ht="15.95" hidden="false" customHeight="true" outlineLevel="0" collapsed="false">
      <c r="S538" s="0" t="n">
        <f aca="false">'[1]DHMİ-GÜMRÜK-EMNİYET'!C2038</f>
        <v>0</v>
      </c>
      <c r="T538" s="0" t="n">
        <f aca="false">'[1]DHMİ-GÜMRÜK-EMNİYET'!B2038</f>
        <v>0</v>
      </c>
      <c r="U538" s="0" t="str">
        <f aca="false">CONCATENATE(S538," ",T538)</f>
        <v>0 0</v>
      </c>
    </row>
    <row r="539" customFormat="false" ht="15.95" hidden="false" customHeight="true" outlineLevel="0" collapsed="false">
      <c r="S539" s="0" t="n">
        <f aca="false">'[1]DHMİ-GÜMRÜK-EMNİYET'!C2039</f>
        <v>0</v>
      </c>
      <c r="T539" s="0" t="n">
        <f aca="false">'[1]DHMİ-GÜMRÜK-EMNİYET'!B2039</f>
        <v>0</v>
      </c>
      <c r="U539" s="0" t="str">
        <f aca="false">CONCATENATE(S539," ",T539)</f>
        <v>0 0</v>
      </c>
    </row>
    <row r="540" customFormat="false" ht="15.95" hidden="false" customHeight="true" outlineLevel="0" collapsed="false">
      <c r="S540" s="0" t="n">
        <f aca="false">'[1]DHMİ-GÜMRÜK-EMNİYET'!C2040</f>
        <v>0</v>
      </c>
      <c r="T540" s="0" t="n">
        <f aca="false">'[1]DHMİ-GÜMRÜK-EMNİYET'!B2040</f>
        <v>0</v>
      </c>
      <c r="U540" s="0" t="str">
        <f aca="false">CONCATENATE(S540," ",T540)</f>
        <v>0 0</v>
      </c>
    </row>
    <row r="541" customFormat="false" ht="15.95" hidden="false" customHeight="true" outlineLevel="0" collapsed="false">
      <c r="S541" s="0" t="n">
        <f aca="false">'[1]DHMİ-GÜMRÜK-EMNİYET'!C2041</f>
        <v>0</v>
      </c>
      <c r="T541" s="0" t="n">
        <f aca="false">'[1]DHMİ-GÜMRÜK-EMNİYET'!B2041</f>
        <v>0</v>
      </c>
      <c r="U541" s="0" t="str">
        <f aca="false">CONCATENATE(S541," ",T541)</f>
        <v>0 0</v>
      </c>
    </row>
    <row r="542" customFormat="false" ht="15.95" hidden="false" customHeight="true" outlineLevel="0" collapsed="false">
      <c r="S542" s="0" t="n">
        <f aca="false">'[1]DHMİ-GÜMRÜK-EMNİYET'!C2042</f>
        <v>0</v>
      </c>
      <c r="T542" s="0" t="n">
        <f aca="false">'[1]DHMİ-GÜMRÜK-EMNİYET'!B2042</f>
        <v>0</v>
      </c>
      <c r="U542" s="0" t="str">
        <f aca="false">CONCATENATE(S542," ",T542)</f>
        <v>0 0</v>
      </c>
    </row>
    <row r="543" customFormat="false" ht="15.95" hidden="false" customHeight="true" outlineLevel="0" collapsed="false">
      <c r="S543" s="0" t="n">
        <f aca="false">'[1]DHMİ-GÜMRÜK-EMNİYET'!C2043</f>
        <v>0</v>
      </c>
      <c r="T543" s="0" t="n">
        <f aca="false">'[1]DHMİ-GÜMRÜK-EMNİYET'!B2043</f>
        <v>0</v>
      </c>
      <c r="U543" s="0" t="str">
        <f aca="false">CONCATENATE(S543," ",T543)</f>
        <v>0 0</v>
      </c>
    </row>
    <row r="544" customFormat="false" ht="15.95" hidden="false" customHeight="true" outlineLevel="0" collapsed="false">
      <c r="S544" s="0" t="n">
        <f aca="false">'[1]DHMİ-GÜMRÜK-EMNİYET'!C2044</f>
        <v>0</v>
      </c>
      <c r="T544" s="0" t="n">
        <f aca="false">'[1]DHMİ-GÜMRÜK-EMNİYET'!B2044</f>
        <v>0</v>
      </c>
      <c r="U544" s="0" t="str">
        <f aca="false">CONCATENATE(S544," ",T544)</f>
        <v>0 0</v>
      </c>
    </row>
    <row r="545" customFormat="false" ht="15.95" hidden="false" customHeight="true" outlineLevel="0" collapsed="false">
      <c r="S545" s="0" t="n">
        <f aca="false">'[1]DHMİ-GÜMRÜK-EMNİYET'!C2045</f>
        <v>0</v>
      </c>
      <c r="T545" s="0" t="n">
        <f aca="false">'[1]DHMİ-GÜMRÜK-EMNİYET'!B2045</f>
        <v>0</v>
      </c>
      <c r="U545" s="0" t="str">
        <f aca="false">CONCATENATE(S545," ",T545)</f>
        <v>0 0</v>
      </c>
    </row>
    <row r="546" customFormat="false" ht="15.95" hidden="false" customHeight="true" outlineLevel="0" collapsed="false">
      <c r="S546" s="0" t="n">
        <f aca="false">'[1]DHMİ-GÜMRÜK-EMNİYET'!C2046</f>
        <v>0</v>
      </c>
      <c r="T546" s="0" t="n">
        <f aca="false">'[1]DHMİ-GÜMRÜK-EMNİYET'!B2046</f>
        <v>0</v>
      </c>
      <c r="U546" s="0" t="str">
        <f aca="false">CONCATENATE(S546," ",T546)</f>
        <v>0 0</v>
      </c>
    </row>
    <row r="547" customFormat="false" ht="15.95" hidden="false" customHeight="true" outlineLevel="0" collapsed="false">
      <c r="S547" s="0" t="n">
        <f aca="false">'[1]DHMİ-GÜMRÜK-EMNİYET'!C2047</f>
        <v>0</v>
      </c>
      <c r="T547" s="0" t="n">
        <f aca="false">'[1]DHMİ-GÜMRÜK-EMNİYET'!B2047</f>
        <v>0</v>
      </c>
      <c r="U547" s="0" t="str">
        <f aca="false">CONCATENATE(S547," ",T547)</f>
        <v>0 0</v>
      </c>
    </row>
    <row r="548" customFormat="false" ht="15.95" hidden="false" customHeight="true" outlineLevel="0" collapsed="false">
      <c r="S548" s="0" t="n">
        <f aca="false">'[1]DHMİ-GÜMRÜK-EMNİYET'!C2048</f>
        <v>0</v>
      </c>
      <c r="T548" s="0" t="n">
        <f aca="false">'[1]DHMİ-GÜMRÜK-EMNİYET'!B2048</f>
        <v>0</v>
      </c>
      <c r="U548" s="0" t="str">
        <f aca="false">CONCATENATE(S548," ",T548)</f>
        <v>0 0</v>
      </c>
    </row>
    <row r="549" customFormat="false" ht="15.95" hidden="false" customHeight="true" outlineLevel="0" collapsed="false">
      <c r="S549" s="0" t="n">
        <f aca="false">'[1]DHMİ-GÜMRÜK-EMNİYET'!C2049</f>
        <v>0</v>
      </c>
      <c r="T549" s="0" t="n">
        <f aca="false">'[1]DHMİ-GÜMRÜK-EMNİYET'!B2049</f>
        <v>0</v>
      </c>
      <c r="U549" s="0" t="str">
        <f aca="false">CONCATENATE(S549," ",T549)</f>
        <v>0 0</v>
      </c>
    </row>
    <row r="550" customFormat="false" ht="15.95" hidden="false" customHeight="true" outlineLevel="0" collapsed="false">
      <c r="S550" s="0" t="n">
        <f aca="false">'[1]DHMİ-GÜMRÜK-EMNİYET'!C2050</f>
        <v>0</v>
      </c>
      <c r="T550" s="0" t="n">
        <f aca="false">'[1]DHMİ-GÜMRÜK-EMNİYET'!B2050</f>
        <v>0</v>
      </c>
      <c r="U550" s="0" t="str">
        <f aca="false">CONCATENATE(S550," ",T550)</f>
        <v>0 0</v>
      </c>
    </row>
    <row r="551" customFormat="false" ht="15.95" hidden="false" customHeight="true" outlineLevel="0" collapsed="false">
      <c r="S551" s="0" t="n">
        <f aca="false">'[1]DHMİ-GÜMRÜK-EMNİYET'!C2051</f>
        <v>0</v>
      </c>
      <c r="T551" s="0" t="n">
        <f aca="false">'[1]DHMİ-GÜMRÜK-EMNİYET'!B2051</f>
        <v>0</v>
      </c>
      <c r="U551" s="0" t="str">
        <f aca="false">CONCATENATE(S551," ",T551)</f>
        <v>0 0</v>
      </c>
    </row>
    <row r="552" customFormat="false" ht="15.95" hidden="false" customHeight="true" outlineLevel="0" collapsed="false">
      <c r="S552" s="0" t="n">
        <f aca="false">'[1]DHMİ-GÜMRÜK-EMNİYET'!C2052</f>
        <v>0</v>
      </c>
      <c r="T552" s="0" t="n">
        <f aca="false">'[1]DHMİ-GÜMRÜK-EMNİYET'!B2052</f>
        <v>0</v>
      </c>
      <c r="U552" s="0" t="str">
        <f aca="false">CONCATENATE(S552," ",T552)</f>
        <v>0 0</v>
      </c>
    </row>
    <row r="553" customFormat="false" ht="15.95" hidden="false" customHeight="true" outlineLevel="0" collapsed="false">
      <c r="S553" s="0" t="n">
        <f aca="false">'[1]DHMİ-GÜMRÜK-EMNİYET'!C2053</f>
        <v>0</v>
      </c>
      <c r="T553" s="0" t="n">
        <f aca="false">'[1]DHMİ-GÜMRÜK-EMNİYET'!B2053</f>
        <v>0</v>
      </c>
      <c r="U553" s="0" t="str">
        <f aca="false">CONCATENATE(S553," ",T553)</f>
        <v>0 0</v>
      </c>
    </row>
    <row r="554" customFormat="false" ht="15.95" hidden="false" customHeight="true" outlineLevel="0" collapsed="false">
      <c r="S554" s="0" t="n">
        <f aca="false">'[1]DHMİ-GÜMRÜK-EMNİYET'!C2054</f>
        <v>0</v>
      </c>
      <c r="T554" s="0" t="n">
        <f aca="false">'[1]DHMİ-GÜMRÜK-EMNİYET'!B2054</f>
        <v>0</v>
      </c>
      <c r="U554" s="0" t="str">
        <f aca="false">CONCATENATE(S554," ",T554)</f>
        <v>0 0</v>
      </c>
    </row>
    <row r="555" customFormat="false" ht="15.95" hidden="false" customHeight="true" outlineLevel="0" collapsed="false">
      <c r="S555" s="0" t="n">
        <f aca="false">'[1]DHMİ-GÜMRÜK-EMNİYET'!C2055</f>
        <v>0</v>
      </c>
      <c r="T555" s="0" t="n">
        <f aca="false">'[1]DHMİ-GÜMRÜK-EMNİYET'!B2055</f>
        <v>0</v>
      </c>
      <c r="U555" s="0" t="str">
        <f aca="false">CONCATENATE(S555," ",T555)</f>
        <v>0 0</v>
      </c>
    </row>
    <row r="556" customFormat="false" ht="15.95" hidden="false" customHeight="true" outlineLevel="0" collapsed="false">
      <c r="S556" s="0" t="n">
        <f aca="false">'[1]DHMİ-GÜMRÜK-EMNİYET'!C2056</f>
        <v>0</v>
      </c>
      <c r="T556" s="0" t="n">
        <f aca="false">'[1]DHMİ-GÜMRÜK-EMNİYET'!B2056</f>
        <v>0</v>
      </c>
      <c r="U556" s="0" t="str">
        <f aca="false">CONCATENATE(S556," ",T556)</f>
        <v>0 0</v>
      </c>
    </row>
    <row r="557" customFormat="false" ht="15.95" hidden="false" customHeight="true" outlineLevel="0" collapsed="false">
      <c r="S557" s="0" t="n">
        <f aca="false">'[1]DHMİ-GÜMRÜK-EMNİYET'!C2057</f>
        <v>0</v>
      </c>
      <c r="T557" s="0" t="n">
        <f aca="false">'[1]DHMİ-GÜMRÜK-EMNİYET'!B2057</f>
        <v>0</v>
      </c>
      <c r="U557" s="0" t="str">
        <f aca="false">CONCATENATE(S557," ",T557)</f>
        <v>0 0</v>
      </c>
    </row>
    <row r="558" customFormat="false" ht="15.95" hidden="false" customHeight="true" outlineLevel="0" collapsed="false">
      <c r="S558" s="0" t="n">
        <f aca="false">'[1]DHMİ-GÜMRÜK-EMNİYET'!C2058</f>
        <v>0</v>
      </c>
      <c r="T558" s="0" t="n">
        <f aca="false">'[1]DHMİ-GÜMRÜK-EMNİYET'!B2058</f>
        <v>0</v>
      </c>
      <c r="U558" s="0" t="str">
        <f aca="false">CONCATENATE(S558," ",T558)</f>
        <v>0 0</v>
      </c>
    </row>
    <row r="559" customFormat="false" ht="15.95" hidden="false" customHeight="true" outlineLevel="0" collapsed="false">
      <c r="S559" s="0" t="n">
        <f aca="false">'[1]DHMİ-GÜMRÜK-EMNİYET'!C2059</f>
        <v>0</v>
      </c>
      <c r="T559" s="0" t="n">
        <f aca="false">'[1]DHMİ-GÜMRÜK-EMNİYET'!B2059</f>
        <v>0</v>
      </c>
      <c r="U559" s="0" t="str">
        <f aca="false">CONCATENATE(S559," ",T559)</f>
        <v>0 0</v>
      </c>
    </row>
    <row r="560" customFormat="false" ht="15.95" hidden="false" customHeight="true" outlineLevel="0" collapsed="false">
      <c r="S560" s="0" t="n">
        <f aca="false">'[1]DHMİ-GÜMRÜK-EMNİYET'!C2060</f>
        <v>0</v>
      </c>
      <c r="T560" s="0" t="n">
        <f aca="false">'[1]DHMİ-GÜMRÜK-EMNİYET'!B2060</f>
        <v>0</v>
      </c>
      <c r="U560" s="0" t="str">
        <f aca="false">CONCATENATE(S560," ",T560)</f>
        <v>0 0</v>
      </c>
    </row>
    <row r="561" customFormat="false" ht="15.95" hidden="false" customHeight="true" outlineLevel="0" collapsed="false">
      <c r="S561" s="0" t="n">
        <f aca="false">'[1]DHMİ-GÜMRÜK-EMNİYET'!C2061</f>
        <v>0</v>
      </c>
      <c r="T561" s="0" t="n">
        <f aca="false">'[1]DHMİ-GÜMRÜK-EMNİYET'!B2061</f>
        <v>0</v>
      </c>
      <c r="U561" s="0" t="str">
        <f aca="false">CONCATENATE(S561," ",T561)</f>
        <v>0 0</v>
      </c>
    </row>
    <row r="562" customFormat="false" ht="15.95" hidden="false" customHeight="true" outlineLevel="0" collapsed="false">
      <c r="S562" s="0" t="n">
        <f aca="false">'[1]DHMİ-GÜMRÜK-EMNİYET'!C2062</f>
        <v>0</v>
      </c>
      <c r="T562" s="0" t="n">
        <f aca="false">'[1]DHMİ-GÜMRÜK-EMNİYET'!B2062</f>
        <v>0</v>
      </c>
      <c r="U562" s="0" t="str">
        <f aca="false">CONCATENATE(S562," ",T562)</f>
        <v>0 0</v>
      </c>
    </row>
    <row r="563" customFormat="false" ht="15.95" hidden="false" customHeight="true" outlineLevel="0" collapsed="false">
      <c r="S563" s="0" t="n">
        <f aca="false">'[1]DHMİ-GÜMRÜK-EMNİYET'!C2063</f>
        <v>0</v>
      </c>
      <c r="T563" s="0" t="n">
        <f aca="false">'[1]DHMİ-GÜMRÜK-EMNİYET'!B2063</f>
        <v>0</v>
      </c>
      <c r="U563" s="0" t="str">
        <f aca="false">CONCATENATE(S563," ",T563)</f>
        <v>0 0</v>
      </c>
    </row>
    <row r="564" customFormat="false" ht="15.95" hidden="false" customHeight="true" outlineLevel="0" collapsed="false">
      <c r="S564" s="0" t="n">
        <f aca="false">'[1]DHMİ-GÜMRÜK-EMNİYET'!C2064</f>
        <v>0</v>
      </c>
      <c r="T564" s="0" t="n">
        <f aca="false">'[1]DHMİ-GÜMRÜK-EMNİYET'!B2064</f>
        <v>0</v>
      </c>
      <c r="U564" s="0" t="str">
        <f aca="false">CONCATENATE(S564," ",T564)</f>
        <v>0 0</v>
      </c>
    </row>
    <row r="565" customFormat="false" ht="15.95" hidden="false" customHeight="true" outlineLevel="0" collapsed="false">
      <c r="S565" s="0" t="n">
        <f aca="false">'[1]DHMİ-GÜMRÜK-EMNİYET'!C2065</f>
        <v>0</v>
      </c>
      <c r="T565" s="0" t="n">
        <f aca="false">'[1]DHMİ-GÜMRÜK-EMNİYET'!B2065</f>
        <v>0</v>
      </c>
      <c r="U565" s="0" t="str">
        <f aca="false">CONCATENATE(S565," ",T565)</f>
        <v>0 0</v>
      </c>
    </row>
    <row r="566" customFormat="false" ht="15.95" hidden="false" customHeight="true" outlineLevel="0" collapsed="false">
      <c r="S566" s="0" t="n">
        <f aca="false">'[1]DHMİ-GÜMRÜK-EMNİYET'!C2066</f>
        <v>0</v>
      </c>
      <c r="T566" s="0" t="n">
        <f aca="false">'[1]DHMİ-GÜMRÜK-EMNİYET'!B2066</f>
        <v>0</v>
      </c>
      <c r="U566" s="0" t="str">
        <f aca="false">CONCATENATE(S566," ",T566)</f>
        <v>0 0</v>
      </c>
    </row>
    <row r="567" customFormat="false" ht="15.95" hidden="false" customHeight="true" outlineLevel="0" collapsed="false">
      <c r="S567" s="0" t="n">
        <f aca="false">'[1]DHMİ-GÜMRÜK-EMNİYET'!C2067</f>
        <v>0</v>
      </c>
      <c r="T567" s="0" t="n">
        <f aca="false">'[1]DHMİ-GÜMRÜK-EMNİYET'!B2067</f>
        <v>0</v>
      </c>
      <c r="U567" s="0" t="str">
        <f aca="false">CONCATENATE(S567," ",T567)</f>
        <v>0 0</v>
      </c>
    </row>
    <row r="568" customFormat="false" ht="15.95" hidden="false" customHeight="true" outlineLevel="0" collapsed="false">
      <c r="S568" s="0" t="n">
        <f aca="false">'[1]DHMİ-GÜMRÜK-EMNİYET'!C2068</f>
        <v>0</v>
      </c>
      <c r="T568" s="0" t="n">
        <f aca="false">'[1]DHMİ-GÜMRÜK-EMNİYET'!B2068</f>
        <v>0</v>
      </c>
      <c r="U568" s="0" t="str">
        <f aca="false">CONCATENATE(S568," ",T568)</f>
        <v>0 0</v>
      </c>
    </row>
    <row r="569" customFormat="false" ht="15.95" hidden="false" customHeight="true" outlineLevel="0" collapsed="false">
      <c r="S569" s="0" t="n">
        <f aca="false">'[1]DHMİ-GÜMRÜK-EMNİYET'!C2069</f>
        <v>0</v>
      </c>
      <c r="T569" s="0" t="n">
        <f aca="false">'[1]DHMİ-GÜMRÜK-EMNİYET'!B2069</f>
        <v>0</v>
      </c>
      <c r="U569" s="0" t="str">
        <f aca="false">CONCATENATE(S569," ",T569)</f>
        <v>0 0</v>
      </c>
    </row>
    <row r="570" customFormat="false" ht="15.95" hidden="false" customHeight="true" outlineLevel="0" collapsed="false">
      <c r="S570" s="0" t="n">
        <f aca="false">'[1]DHMİ-GÜMRÜK-EMNİYET'!C2070</f>
        <v>0</v>
      </c>
      <c r="T570" s="0" t="n">
        <f aca="false">'[1]DHMİ-GÜMRÜK-EMNİYET'!B2070</f>
        <v>0</v>
      </c>
      <c r="U570" s="0" t="str">
        <f aca="false">CONCATENATE(S570," ",T570)</f>
        <v>0 0</v>
      </c>
    </row>
    <row r="571" customFormat="false" ht="15.95" hidden="false" customHeight="true" outlineLevel="0" collapsed="false">
      <c r="S571" s="0" t="n">
        <f aca="false">'[1]DHMİ-GÜMRÜK-EMNİYET'!C2071</f>
        <v>0</v>
      </c>
      <c r="T571" s="0" t="n">
        <f aca="false">'[1]DHMİ-GÜMRÜK-EMNİYET'!B2071</f>
        <v>0</v>
      </c>
      <c r="U571" s="0" t="str">
        <f aca="false">CONCATENATE(S571," ",T571)</f>
        <v>0 0</v>
      </c>
    </row>
    <row r="572" customFormat="false" ht="15.95" hidden="false" customHeight="true" outlineLevel="0" collapsed="false">
      <c r="S572" s="0" t="n">
        <f aca="false">'[1]DHMİ-GÜMRÜK-EMNİYET'!C2072</f>
        <v>0</v>
      </c>
      <c r="T572" s="0" t="n">
        <f aca="false">'[1]DHMİ-GÜMRÜK-EMNİYET'!B2072</f>
        <v>0</v>
      </c>
      <c r="U572" s="0" t="str">
        <f aca="false">CONCATENATE(S572," ",T572)</f>
        <v>0 0</v>
      </c>
    </row>
    <row r="573" customFormat="false" ht="15.95" hidden="false" customHeight="true" outlineLevel="0" collapsed="false">
      <c r="S573" s="0" t="n">
        <f aca="false">'[1]DHMİ-GÜMRÜK-EMNİYET'!C2073</f>
        <v>0</v>
      </c>
      <c r="T573" s="0" t="n">
        <f aca="false">'[1]DHMİ-GÜMRÜK-EMNİYET'!B2073</f>
        <v>0</v>
      </c>
      <c r="U573" s="0" t="str">
        <f aca="false">CONCATENATE(S573," ",T573)</f>
        <v>0 0</v>
      </c>
    </row>
    <row r="574" customFormat="false" ht="15.95" hidden="false" customHeight="true" outlineLevel="0" collapsed="false">
      <c r="S574" s="0" t="n">
        <f aca="false">'[1]DHMİ-GÜMRÜK-EMNİYET'!C2074</f>
        <v>0</v>
      </c>
      <c r="T574" s="0" t="n">
        <f aca="false">'[1]DHMİ-GÜMRÜK-EMNİYET'!B2074</f>
        <v>0</v>
      </c>
      <c r="U574" s="0" t="str">
        <f aca="false">CONCATENATE(S574," ",T574)</f>
        <v>0 0</v>
      </c>
    </row>
    <row r="575" customFormat="false" ht="15.95" hidden="false" customHeight="true" outlineLevel="0" collapsed="false">
      <c r="S575" s="0" t="n">
        <f aca="false">'[1]DHMİ-GÜMRÜK-EMNİYET'!C2075</f>
        <v>0</v>
      </c>
      <c r="T575" s="0" t="n">
        <f aca="false">'[1]DHMİ-GÜMRÜK-EMNİYET'!B2075</f>
        <v>0</v>
      </c>
      <c r="U575" s="0" t="str">
        <f aca="false">CONCATENATE(S575," ",T575)</f>
        <v>0 0</v>
      </c>
    </row>
    <row r="576" customFormat="false" ht="15.95" hidden="false" customHeight="true" outlineLevel="0" collapsed="false">
      <c r="S576" s="0" t="n">
        <f aca="false">'[1]DHMİ-GÜMRÜK-EMNİYET'!C2076</f>
        <v>0</v>
      </c>
      <c r="T576" s="0" t="n">
        <f aca="false">'[1]DHMİ-GÜMRÜK-EMNİYET'!B2076</f>
        <v>0</v>
      </c>
      <c r="U576" s="0" t="str">
        <f aca="false">CONCATENATE(S576," ",T576)</f>
        <v>0 0</v>
      </c>
    </row>
    <row r="577" customFormat="false" ht="15.95" hidden="false" customHeight="true" outlineLevel="0" collapsed="false">
      <c r="S577" s="0" t="n">
        <f aca="false">'[1]DHMİ-GÜMRÜK-EMNİYET'!C2077</f>
        <v>0</v>
      </c>
      <c r="T577" s="0" t="n">
        <f aca="false">'[1]DHMİ-GÜMRÜK-EMNİYET'!B2077</f>
        <v>0</v>
      </c>
      <c r="U577" s="0" t="str">
        <f aca="false">CONCATENATE(S577," ",T577)</f>
        <v>0 0</v>
      </c>
    </row>
    <row r="578" customFormat="false" ht="15.95" hidden="false" customHeight="true" outlineLevel="0" collapsed="false">
      <c r="S578" s="0" t="n">
        <f aca="false">'[1]DHMİ-GÜMRÜK-EMNİYET'!C2078</f>
        <v>0</v>
      </c>
      <c r="T578" s="0" t="n">
        <f aca="false">'[1]DHMİ-GÜMRÜK-EMNİYET'!B2078</f>
        <v>0</v>
      </c>
      <c r="U578" s="0" t="str">
        <f aca="false">CONCATENATE(S578," ",T578)</f>
        <v>0 0</v>
      </c>
    </row>
    <row r="579" customFormat="false" ht="15.95" hidden="false" customHeight="true" outlineLevel="0" collapsed="false">
      <c r="S579" s="0" t="n">
        <f aca="false">'[1]DHMİ-GÜMRÜK-EMNİYET'!C2079</f>
        <v>0</v>
      </c>
      <c r="T579" s="0" t="n">
        <f aca="false">'[1]DHMİ-GÜMRÜK-EMNİYET'!B2079</f>
        <v>0</v>
      </c>
      <c r="U579" s="0" t="str">
        <f aca="false">CONCATENATE(S579," ",T579)</f>
        <v>0 0</v>
      </c>
    </row>
    <row r="580" customFormat="false" ht="15.95" hidden="false" customHeight="true" outlineLevel="0" collapsed="false">
      <c r="S580" s="0" t="n">
        <f aca="false">'[1]DHMİ-GÜMRÜK-EMNİYET'!C2080</f>
        <v>0</v>
      </c>
      <c r="T580" s="0" t="n">
        <f aca="false">'[1]DHMİ-GÜMRÜK-EMNİYET'!B2080</f>
        <v>0</v>
      </c>
      <c r="U580" s="0" t="str">
        <f aca="false">CONCATENATE(S580," ",T580)</f>
        <v>0 0</v>
      </c>
    </row>
    <row r="581" customFormat="false" ht="15.95" hidden="false" customHeight="true" outlineLevel="0" collapsed="false">
      <c r="S581" s="0" t="n">
        <f aca="false">'[1]DHMİ-GÜMRÜK-EMNİYET'!C2081</f>
        <v>0</v>
      </c>
      <c r="T581" s="0" t="n">
        <f aca="false">'[1]DHMİ-GÜMRÜK-EMNİYET'!B2081</f>
        <v>0</v>
      </c>
      <c r="U581" s="0" t="str">
        <f aca="false">CONCATENATE(S581," ",T581)</f>
        <v>0 0</v>
      </c>
    </row>
    <row r="582" customFormat="false" ht="15.95" hidden="false" customHeight="true" outlineLevel="0" collapsed="false">
      <c r="S582" s="0" t="n">
        <f aca="false">'[1]DHMİ-GÜMRÜK-EMNİYET'!C2082</f>
        <v>0</v>
      </c>
      <c r="T582" s="0" t="n">
        <f aca="false">'[1]DHMİ-GÜMRÜK-EMNİYET'!B2082</f>
        <v>0</v>
      </c>
      <c r="U582" s="0" t="str">
        <f aca="false">CONCATENATE(S582," ",T582)</f>
        <v>0 0</v>
      </c>
    </row>
    <row r="583" customFormat="false" ht="15.95" hidden="false" customHeight="true" outlineLevel="0" collapsed="false">
      <c r="S583" s="0" t="n">
        <f aca="false">'[1]DHMİ-GÜMRÜK-EMNİYET'!C2083</f>
        <v>0</v>
      </c>
      <c r="T583" s="0" t="n">
        <f aca="false">'[1]DHMİ-GÜMRÜK-EMNİYET'!B2083</f>
        <v>0</v>
      </c>
      <c r="U583" s="0" t="str">
        <f aca="false">CONCATENATE(S583," ",T583)</f>
        <v>0 0</v>
      </c>
    </row>
    <row r="584" customFormat="false" ht="15.95" hidden="false" customHeight="true" outlineLevel="0" collapsed="false">
      <c r="S584" s="0" t="n">
        <f aca="false">'[1]DHMİ-GÜMRÜK-EMNİYET'!C2084</f>
        <v>0</v>
      </c>
      <c r="T584" s="0" t="n">
        <f aca="false">'[1]DHMİ-GÜMRÜK-EMNİYET'!B2084</f>
        <v>0</v>
      </c>
      <c r="U584" s="0" t="str">
        <f aca="false">CONCATENATE(S584," ",T584)</f>
        <v>0 0</v>
      </c>
    </row>
    <row r="585" customFormat="false" ht="15.95" hidden="false" customHeight="true" outlineLevel="0" collapsed="false">
      <c r="S585" s="0" t="n">
        <f aca="false">'[1]DHMİ-GÜMRÜK-EMNİYET'!C2085</f>
        <v>0</v>
      </c>
      <c r="T585" s="0" t="n">
        <f aca="false">'[1]DHMİ-GÜMRÜK-EMNİYET'!B2085</f>
        <v>0</v>
      </c>
      <c r="U585" s="0" t="str">
        <f aca="false">CONCATENATE(S585," ",T585)</f>
        <v>0 0</v>
      </c>
    </row>
    <row r="586" customFormat="false" ht="15.95" hidden="false" customHeight="true" outlineLevel="0" collapsed="false">
      <c r="S586" s="0" t="n">
        <f aca="false">'[1]DHMİ-GÜMRÜK-EMNİYET'!C2086</f>
        <v>0</v>
      </c>
      <c r="T586" s="0" t="n">
        <f aca="false">'[1]DHMİ-GÜMRÜK-EMNİYET'!B2086</f>
        <v>0</v>
      </c>
      <c r="U586" s="0" t="str">
        <f aca="false">CONCATENATE(S586," ",T586)</f>
        <v>0 0</v>
      </c>
    </row>
    <row r="587" customFormat="false" ht="15.95" hidden="false" customHeight="true" outlineLevel="0" collapsed="false">
      <c r="S587" s="0" t="n">
        <f aca="false">'[1]DHMİ-GÜMRÜK-EMNİYET'!C2087</f>
        <v>0</v>
      </c>
      <c r="T587" s="0" t="n">
        <f aca="false">'[1]DHMİ-GÜMRÜK-EMNİYET'!B2087</f>
        <v>0</v>
      </c>
      <c r="U587" s="0" t="str">
        <f aca="false">CONCATENATE(S587," ",T587)</f>
        <v>0 0</v>
      </c>
    </row>
    <row r="588" customFormat="false" ht="15.95" hidden="false" customHeight="true" outlineLevel="0" collapsed="false">
      <c r="S588" s="0" t="n">
        <f aca="false">'[1]DHMİ-GÜMRÜK-EMNİYET'!C2088</f>
        <v>0</v>
      </c>
      <c r="T588" s="0" t="n">
        <f aca="false">'[1]DHMİ-GÜMRÜK-EMNİYET'!B2088</f>
        <v>0</v>
      </c>
      <c r="U588" s="0" t="str">
        <f aca="false">CONCATENATE(S588," ",T588)</f>
        <v>0 0</v>
      </c>
    </row>
    <row r="589" customFormat="false" ht="15.95" hidden="false" customHeight="true" outlineLevel="0" collapsed="false">
      <c r="S589" s="0" t="n">
        <f aca="false">'[1]DHMİ-GÜMRÜK-EMNİYET'!C2089</f>
        <v>0</v>
      </c>
      <c r="T589" s="0" t="n">
        <f aca="false">'[1]DHMİ-GÜMRÜK-EMNİYET'!B2089</f>
        <v>0</v>
      </c>
      <c r="U589" s="0" t="str">
        <f aca="false">CONCATENATE(S589," ",T589)</f>
        <v>0 0</v>
      </c>
    </row>
    <row r="590" customFormat="false" ht="15.95" hidden="false" customHeight="true" outlineLevel="0" collapsed="false">
      <c r="S590" s="0" t="n">
        <f aca="false">'[1]DHMİ-GÜMRÜK-EMNİYET'!C2090</f>
        <v>0</v>
      </c>
      <c r="T590" s="0" t="n">
        <f aca="false">'[1]DHMİ-GÜMRÜK-EMNİYET'!B2090</f>
        <v>0</v>
      </c>
      <c r="U590" s="0" t="str">
        <f aca="false">CONCATENATE(S590," ",T590)</f>
        <v>0 0</v>
      </c>
    </row>
    <row r="591" customFormat="false" ht="15.95" hidden="false" customHeight="true" outlineLevel="0" collapsed="false">
      <c r="S591" s="0" t="n">
        <f aca="false">'[1]DHMİ-GÜMRÜK-EMNİYET'!C2091</f>
        <v>0</v>
      </c>
      <c r="T591" s="0" t="n">
        <f aca="false">'[1]DHMİ-GÜMRÜK-EMNİYET'!B2091</f>
        <v>0</v>
      </c>
      <c r="U591" s="0" t="str">
        <f aca="false">CONCATENATE(S591," ",T591)</f>
        <v>0 0</v>
      </c>
    </row>
    <row r="592" customFormat="false" ht="15.95" hidden="false" customHeight="true" outlineLevel="0" collapsed="false">
      <c r="S592" s="0" t="n">
        <f aca="false">'[1]DHMİ-GÜMRÜK-EMNİYET'!C2092</f>
        <v>0</v>
      </c>
      <c r="T592" s="0" t="n">
        <f aca="false">'[1]DHMİ-GÜMRÜK-EMNİYET'!B2092</f>
        <v>0</v>
      </c>
      <c r="U592" s="0" t="str">
        <f aca="false">CONCATENATE(S592," ",T592)</f>
        <v>0 0</v>
      </c>
    </row>
    <row r="593" customFormat="false" ht="15.95" hidden="false" customHeight="true" outlineLevel="0" collapsed="false">
      <c r="S593" s="0" t="n">
        <f aca="false">'[1]DHMİ-GÜMRÜK-EMNİYET'!C2093</f>
        <v>0</v>
      </c>
      <c r="T593" s="0" t="n">
        <f aca="false">'[1]DHMİ-GÜMRÜK-EMNİYET'!B2093</f>
        <v>0</v>
      </c>
      <c r="U593" s="0" t="str">
        <f aca="false">CONCATENATE(S593," ",T593)</f>
        <v>0 0</v>
      </c>
    </row>
    <row r="594" customFormat="false" ht="15.95" hidden="false" customHeight="true" outlineLevel="0" collapsed="false">
      <c r="S594" s="0" t="n">
        <f aca="false">'[1]DHMİ-GÜMRÜK-EMNİYET'!C2094</f>
        <v>0</v>
      </c>
      <c r="T594" s="0" t="n">
        <f aca="false">'[1]DHMİ-GÜMRÜK-EMNİYET'!B2094</f>
        <v>0</v>
      </c>
      <c r="U594" s="0" t="str">
        <f aca="false">CONCATENATE(S594," ",T594)</f>
        <v>0 0</v>
      </c>
    </row>
    <row r="595" customFormat="false" ht="15.95" hidden="false" customHeight="true" outlineLevel="0" collapsed="false">
      <c r="S595" s="0" t="n">
        <f aca="false">'[1]DHMİ-GÜMRÜK-EMNİYET'!C2095</f>
        <v>0</v>
      </c>
      <c r="T595" s="0" t="n">
        <f aca="false">'[1]DHMİ-GÜMRÜK-EMNİYET'!B2095</f>
        <v>0</v>
      </c>
      <c r="U595" s="0" t="str">
        <f aca="false">CONCATENATE(S595," ",T595)</f>
        <v>0 0</v>
      </c>
    </row>
    <row r="596" customFormat="false" ht="15.95" hidden="false" customHeight="true" outlineLevel="0" collapsed="false">
      <c r="S596" s="0" t="n">
        <f aca="false">'[1]DHMİ-GÜMRÜK-EMNİYET'!C2096</f>
        <v>0</v>
      </c>
      <c r="T596" s="0" t="n">
        <f aca="false">'[1]DHMİ-GÜMRÜK-EMNİYET'!B2096</f>
        <v>0</v>
      </c>
      <c r="U596" s="0" t="str">
        <f aca="false">CONCATENATE(S596," ",T596)</f>
        <v>0 0</v>
      </c>
    </row>
    <row r="597" customFormat="false" ht="15.95" hidden="false" customHeight="true" outlineLevel="0" collapsed="false">
      <c r="S597" s="0" t="n">
        <f aca="false">'[1]DHMİ-GÜMRÜK-EMNİYET'!C2097</f>
        <v>0</v>
      </c>
      <c r="T597" s="0" t="n">
        <f aca="false">'[1]DHMİ-GÜMRÜK-EMNİYET'!B2097</f>
        <v>0</v>
      </c>
      <c r="U597" s="0" t="str">
        <f aca="false">CONCATENATE(S597," ",T597)</f>
        <v>0 0</v>
      </c>
    </row>
    <row r="598" customFormat="false" ht="15.95" hidden="false" customHeight="true" outlineLevel="0" collapsed="false">
      <c r="S598" s="0" t="n">
        <f aca="false">'[1]DHMİ-GÜMRÜK-EMNİYET'!C2098</f>
        <v>0</v>
      </c>
      <c r="T598" s="0" t="n">
        <f aca="false">'[1]DHMİ-GÜMRÜK-EMNİYET'!B2098</f>
        <v>0</v>
      </c>
      <c r="U598" s="0" t="str">
        <f aca="false">CONCATENATE(S598," ",T598)</f>
        <v>0 0</v>
      </c>
    </row>
    <row r="599" customFormat="false" ht="15.95" hidden="false" customHeight="true" outlineLevel="0" collapsed="false">
      <c r="S599" s="0" t="n">
        <f aca="false">'[1]DHMİ-GÜMRÜK-EMNİYET'!C2099</f>
        <v>0</v>
      </c>
      <c r="T599" s="0" t="n">
        <f aca="false">'[1]DHMİ-GÜMRÜK-EMNİYET'!B2099</f>
        <v>0</v>
      </c>
      <c r="U599" s="0" t="str">
        <f aca="false">CONCATENATE(S599," ",T599)</f>
        <v>0 0</v>
      </c>
    </row>
    <row r="600" customFormat="false" ht="15.95" hidden="false" customHeight="true" outlineLevel="0" collapsed="false">
      <c r="S600" s="0" t="n">
        <f aca="false">'[1]DHMİ-GÜMRÜK-EMNİYET'!C2100</f>
        <v>0</v>
      </c>
      <c r="T600" s="0" t="n">
        <f aca="false">'[1]DHMİ-GÜMRÜK-EMNİYET'!B2100</f>
        <v>0</v>
      </c>
      <c r="U600" s="0" t="str">
        <f aca="false">CONCATENATE(S600," ",T600)</f>
        <v>0 0</v>
      </c>
    </row>
    <row r="601" customFormat="false" ht="15.95" hidden="false" customHeight="true" outlineLevel="0" collapsed="false">
      <c r="S601" s="0" t="n">
        <f aca="false">'[1]DHMİ-GÜMRÜK-EMNİYET'!C2101</f>
        <v>0</v>
      </c>
      <c r="T601" s="0" t="n">
        <f aca="false">'[1]DHMİ-GÜMRÜK-EMNİYET'!B2101</f>
        <v>0</v>
      </c>
      <c r="U601" s="0" t="str">
        <f aca="false">CONCATENATE(S601," ",T601)</f>
        <v>0 0</v>
      </c>
    </row>
    <row r="602" customFormat="false" ht="15.95" hidden="false" customHeight="true" outlineLevel="0" collapsed="false">
      <c r="S602" s="0" t="n">
        <f aca="false">'[1]DHMİ-GÜMRÜK-EMNİYET'!C2102</f>
        <v>0</v>
      </c>
      <c r="T602" s="0" t="n">
        <f aca="false">'[1]DHMİ-GÜMRÜK-EMNİYET'!B2102</f>
        <v>0</v>
      </c>
      <c r="U602" s="0" t="str">
        <f aca="false">CONCATENATE(S602," ",T602)</f>
        <v>0 0</v>
      </c>
    </row>
    <row r="603" customFormat="false" ht="15.95" hidden="false" customHeight="true" outlineLevel="0" collapsed="false">
      <c r="S603" s="0" t="n">
        <f aca="false">'[1]DHMİ-GÜMRÜK-EMNİYET'!C2103</f>
        <v>0</v>
      </c>
      <c r="T603" s="0" t="n">
        <f aca="false">'[1]DHMİ-GÜMRÜK-EMNİYET'!B2103</f>
        <v>0</v>
      </c>
      <c r="U603" s="0" t="str">
        <f aca="false">CONCATENATE(S603," ",T603)</f>
        <v>0 0</v>
      </c>
    </row>
    <row r="604" customFormat="false" ht="15.95" hidden="false" customHeight="true" outlineLevel="0" collapsed="false">
      <c r="S604" s="0" t="n">
        <f aca="false">'[1]DHMİ-GÜMRÜK-EMNİYET'!C2104</f>
        <v>0</v>
      </c>
      <c r="T604" s="0" t="n">
        <f aca="false">'[1]DHMİ-GÜMRÜK-EMNİYET'!B2104</f>
        <v>0</v>
      </c>
      <c r="U604" s="0" t="str">
        <f aca="false">CONCATENATE(S604," ",T604)</f>
        <v>0 0</v>
      </c>
    </row>
    <row r="605" customFormat="false" ht="15.95" hidden="false" customHeight="true" outlineLevel="0" collapsed="false">
      <c r="S605" s="0" t="n">
        <f aca="false">'[1]DHMİ-GÜMRÜK-EMNİYET'!C2105</f>
        <v>0</v>
      </c>
      <c r="T605" s="0" t="n">
        <f aca="false">'[1]DHMİ-GÜMRÜK-EMNİYET'!B2105</f>
        <v>0</v>
      </c>
      <c r="U605" s="0" t="str">
        <f aca="false">CONCATENATE(S605," ",T605)</f>
        <v>0 0</v>
      </c>
    </row>
    <row r="606" customFormat="false" ht="15.95" hidden="false" customHeight="true" outlineLevel="0" collapsed="false">
      <c r="S606" s="0" t="n">
        <f aca="false">'[1]DHMİ-GÜMRÜK-EMNİYET'!C2106</f>
        <v>0</v>
      </c>
      <c r="T606" s="0" t="n">
        <f aca="false">'[1]DHMİ-GÜMRÜK-EMNİYET'!B2106</f>
        <v>0</v>
      </c>
      <c r="U606" s="0" t="str">
        <f aca="false">CONCATENATE(S606," ",T606)</f>
        <v>0 0</v>
      </c>
    </row>
    <row r="607" customFormat="false" ht="15.95" hidden="false" customHeight="true" outlineLevel="0" collapsed="false">
      <c r="S607" s="0" t="n">
        <f aca="false">'[1]DHMİ-GÜMRÜK-EMNİYET'!C2107</f>
        <v>0</v>
      </c>
      <c r="T607" s="0" t="n">
        <f aca="false">'[1]DHMİ-GÜMRÜK-EMNİYET'!B2107</f>
        <v>0</v>
      </c>
      <c r="U607" s="0" t="str">
        <f aca="false">CONCATENATE(S607," ",T607)</f>
        <v>0 0</v>
      </c>
    </row>
    <row r="608" customFormat="false" ht="15.95" hidden="false" customHeight="true" outlineLevel="0" collapsed="false">
      <c r="S608" s="0" t="n">
        <f aca="false">'[1]DHMİ-GÜMRÜK-EMNİYET'!C2108</f>
        <v>0</v>
      </c>
      <c r="T608" s="0" t="n">
        <f aca="false">'[1]DHMİ-GÜMRÜK-EMNİYET'!B2108</f>
        <v>0</v>
      </c>
      <c r="U608" s="0" t="str">
        <f aca="false">CONCATENATE(S608," ",T608)</f>
        <v>0 0</v>
      </c>
    </row>
    <row r="609" customFormat="false" ht="15.95" hidden="false" customHeight="true" outlineLevel="0" collapsed="false">
      <c r="S609" s="0" t="n">
        <f aca="false">'[1]DHMİ-GÜMRÜK-EMNİYET'!C2109</f>
        <v>0</v>
      </c>
      <c r="T609" s="0" t="n">
        <f aca="false">'[1]DHMİ-GÜMRÜK-EMNİYET'!B2109</f>
        <v>0</v>
      </c>
      <c r="U609" s="0" t="str">
        <f aca="false">CONCATENATE(S609," ",T609)</f>
        <v>0 0</v>
      </c>
    </row>
    <row r="610" customFormat="false" ht="15.95" hidden="false" customHeight="true" outlineLevel="0" collapsed="false">
      <c r="S610" s="0" t="n">
        <f aca="false">'[1]DHMİ-GÜMRÜK-EMNİYET'!C2110</f>
        <v>0</v>
      </c>
      <c r="T610" s="0" t="n">
        <f aca="false">'[1]DHMİ-GÜMRÜK-EMNİYET'!B2110</f>
        <v>0</v>
      </c>
      <c r="U610" s="0" t="str">
        <f aca="false">CONCATENATE(S610," ",T610)</f>
        <v>0 0</v>
      </c>
    </row>
    <row r="611" customFormat="false" ht="15.95" hidden="false" customHeight="true" outlineLevel="0" collapsed="false">
      <c r="S611" s="0" t="n">
        <f aca="false">'[1]DHMİ-GÜMRÜK-EMNİYET'!C2111</f>
        <v>0</v>
      </c>
      <c r="T611" s="0" t="n">
        <f aca="false">'[1]DHMİ-GÜMRÜK-EMNİYET'!B2111</f>
        <v>0</v>
      </c>
      <c r="U611" s="0" t="str">
        <f aca="false">CONCATENATE(S611," ",T611)</f>
        <v>0 0</v>
      </c>
    </row>
    <row r="612" customFormat="false" ht="15.95" hidden="false" customHeight="true" outlineLevel="0" collapsed="false">
      <c r="S612" s="0" t="n">
        <f aca="false">'[1]DHMİ-GÜMRÜK-EMNİYET'!C2112</f>
        <v>0</v>
      </c>
      <c r="T612" s="0" t="n">
        <f aca="false">'[1]DHMİ-GÜMRÜK-EMNİYET'!B2112</f>
        <v>0</v>
      </c>
      <c r="U612" s="0" t="str">
        <f aca="false">CONCATENATE(S612," ",T612)</f>
        <v>0 0</v>
      </c>
    </row>
    <row r="613" customFormat="false" ht="15.95" hidden="false" customHeight="true" outlineLevel="0" collapsed="false">
      <c r="S613" s="0" t="n">
        <f aca="false">'[1]DHMİ-GÜMRÜK-EMNİYET'!C2113</f>
        <v>0</v>
      </c>
      <c r="T613" s="0" t="n">
        <f aca="false">'[1]DHMİ-GÜMRÜK-EMNİYET'!B2113</f>
        <v>0</v>
      </c>
      <c r="U613" s="0" t="str">
        <f aca="false">CONCATENATE(S613," ",T613)</f>
        <v>0 0</v>
      </c>
    </row>
    <row r="614" customFormat="false" ht="15.95" hidden="false" customHeight="true" outlineLevel="0" collapsed="false">
      <c r="S614" s="0" t="n">
        <f aca="false">'[1]DHMİ-GÜMRÜK-EMNİYET'!C2114</f>
        <v>0</v>
      </c>
      <c r="T614" s="0" t="n">
        <f aca="false">'[1]DHMİ-GÜMRÜK-EMNİYET'!B2114</f>
        <v>0</v>
      </c>
      <c r="U614" s="0" t="str">
        <f aca="false">CONCATENATE(S614," ",T614)</f>
        <v>0 0</v>
      </c>
    </row>
    <row r="615" customFormat="false" ht="15.95" hidden="false" customHeight="true" outlineLevel="0" collapsed="false">
      <c r="S615" s="0" t="n">
        <f aca="false">'[1]DHMİ-GÜMRÜK-EMNİYET'!C2115</f>
        <v>0</v>
      </c>
      <c r="T615" s="0" t="n">
        <f aca="false">'[1]DHMİ-GÜMRÜK-EMNİYET'!B2115</f>
        <v>0</v>
      </c>
      <c r="U615" s="0" t="str">
        <f aca="false">CONCATENATE(S615," ",T615)</f>
        <v>0 0</v>
      </c>
    </row>
  </sheetData>
  <sheetProtection sheet="true" password="8eea" objects="true" scenarios="true" formatCells="false" formatColumns="false"/>
  <mergeCells count="1">
    <mergeCell ref="A2:J2"/>
  </mergeCells>
  <dataValidations count="2">
    <dataValidation allowBlank="true" errorStyle="stop" operator="between" prompt="Aşağı açılır listeden istediğinizi seçip aşağı doğru çekebilirsiniz." promptTitle="UYARI" showDropDown="false" showErrorMessage="true" showInputMessage="true" sqref="I4" type="list">
      <formula1>$P$3:$P$3</formula1>
      <formula2>0</formula2>
    </dataValidation>
    <dataValidation allowBlank="true" errorStyle="stop" operator="between" prompt="Aşağı açılır listeden istediğinizi seçip aşağı doğru çekebilirsiniz." promptTitle="UYARI" showDropDown="false" showErrorMessage="true" showInputMessage="true" sqref="I3" type="list">
      <formula1>$P$3:$P$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74" width="14.85"/>
    <col collapsed="false" customWidth="true" hidden="false" outlineLevel="0" max="3" min="2" style="74" width="30.99"/>
    <col collapsed="false" customWidth="true" hidden="false" outlineLevel="0" max="4" min="4" style="74" width="22.56"/>
    <col collapsed="false" customWidth="true" hidden="false" outlineLevel="0" max="5" min="5" style="75" width="20.28"/>
    <col collapsed="false" customWidth="false" hidden="false" outlineLevel="0" max="257" min="6" style="74" width="9.14"/>
  </cols>
  <sheetData>
    <row r="1" customFormat="false" ht="15" hidden="false" customHeight="false" outlineLevel="0" collapsed="false">
      <c r="A1" s="76" t="s">
        <v>67</v>
      </c>
      <c r="B1" s="76"/>
    </row>
    <row r="2" customFormat="false" ht="15" hidden="false" customHeight="false" outlineLevel="0" collapsed="false">
      <c r="A2" s="77" t="s">
        <v>28</v>
      </c>
      <c r="B2" s="77" t="s">
        <v>29</v>
      </c>
      <c r="C2" s="77" t="s">
        <v>29</v>
      </c>
      <c r="D2" s="77" t="s">
        <v>68</v>
      </c>
      <c r="E2" s="78" t="s">
        <v>69</v>
      </c>
    </row>
    <row r="3" customFormat="false" ht="15" hidden="false" customHeight="false" outlineLevel="0" collapsed="false">
      <c r="A3" s="74" t="e">
        <f aca="false">#REF!</f>
        <v>#REF!</v>
      </c>
      <c r="B3" s="74" t="e">
        <f aca="false">#REF!</f>
        <v>#REF!</v>
      </c>
      <c r="C3" s="74" t="e">
        <f aca="false">PROPER(B3)</f>
        <v>#REF!</v>
      </c>
      <c r="D3" s="74" t="e">
        <f aca="false">CONCATENATE(A3," ",C3)</f>
        <v>#REF!</v>
      </c>
      <c r="E3" s="75" t="e">
        <f aca="false">#REF!</f>
        <v>#REF!</v>
      </c>
    </row>
    <row r="4" customFormat="false" ht="15" hidden="false" customHeight="false" outlineLevel="0" collapsed="false">
      <c r="A4" s="74" t="e">
        <f aca="false">#REF!</f>
        <v>#REF!</v>
      </c>
      <c r="B4" s="74" t="e">
        <f aca="false">#REF!</f>
        <v>#REF!</v>
      </c>
      <c r="C4" s="74" t="e">
        <f aca="false">PROPER(B4)</f>
        <v>#REF!</v>
      </c>
      <c r="D4" s="74" t="e">
        <f aca="false">CONCATENATE(A4," ",C4)</f>
        <v>#REF!</v>
      </c>
      <c r="E4" s="75" t="e">
        <f aca="false">#REF!</f>
        <v>#REF!</v>
      </c>
    </row>
    <row r="5" customFormat="false" ht="15" hidden="false" customHeight="false" outlineLevel="0" collapsed="false">
      <c r="A5" s="74" t="e">
        <f aca="false">#REF!</f>
        <v>#REF!</v>
      </c>
      <c r="B5" s="74" t="e">
        <f aca="false">#REF!</f>
        <v>#REF!</v>
      </c>
      <c r="C5" s="74" t="e">
        <f aca="false">PROPER(B5)</f>
        <v>#REF!</v>
      </c>
      <c r="D5" s="74" t="e">
        <f aca="false">CONCATENATE(A5," ",C5)</f>
        <v>#REF!</v>
      </c>
      <c r="E5" s="75" t="e">
        <f aca="false">#REF!</f>
        <v>#REF!</v>
      </c>
    </row>
    <row r="6" customFormat="false" ht="15" hidden="false" customHeight="false" outlineLevel="0" collapsed="false">
      <c r="A6" s="74" t="e">
        <f aca="false">#REF!</f>
        <v>#REF!</v>
      </c>
      <c r="B6" s="74" t="e">
        <f aca="false">#REF!</f>
        <v>#REF!</v>
      </c>
      <c r="C6" s="74" t="e">
        <f aca="false">PROPER(B6)</f>
        <v>#REF!</v>
      </c>
      <c r="D6" s="74" t="e">
        <f aca="false">CONCATENATE(A6," ",C6)</f>
        <v>#REF!</v>
      </c>
      <c r="E6" s="75" t="e">
        <f aca="false">#REF!</f>
        <v>#REF!</v>
      </c>
    </row>
    <row r="7" customFormat="false" ht="15" hidden="false" customHeight="false" outlineLevel="0" collapsed="false">
      <c r="A7" s="74" t="e">
        <f aca="false">#REF!</f>
        <v>#REF!</v>
      </c>
      <c r="B7" s="74" t="e">
        <f aca="false">#REF!</f>
        <v>#REF!</v>
      </c>
      <c r="C7" s="74" t="e">
        <f aca="false">PROPER(B7)</f>
        <v>#REF!</v>
      </c>
      <c r="D7" s="74" t="e">
        <f aca="false">CONCATENATE(A7," ",C7)</f>
        <v>#REF!</v>
      </c>
      <c r="E7" s="75" t="e">
        <f aca="false">#REF!</f>
        <v>#REF!</v>
      </c>
    </row>
    <row r="8" customFormat="false" ht="15" hidden="false" customHeight="false" outlineLevel="0" collapsed="false">
      <c r="A8" s="74" t="e">
        <f aca="false">#REF!</f>
        <v>#REF!</v>
      </c>
      <c r="B8" s="74" t="e">
        <f aca="false">#REF!</f>
        <v>#REF!</v>
      </c>
      <c r="C8" s="74" t="e">
        <f aca="false">PROPER(B8)</f>
        <v>#REF!</v>
      </c>
      <c r="D8" s="74" t="e">
        <f aca="false">CONCATENATE(A8," ",C8)</f>
        <v>#REF!</v>
      </c>
      <c r="E8" s="75" t="e">
        <f aca="false">#REF!</f>
        <v>#REF!</v>
      </c>
    </row>
    <row r="9" customFormat="false" ht="15" hidden="false" customHeight="false" outlineLevel="0" collapsed="false">
      <c r="A9" s="74" t="e">
        <f aca="false">#REF!</f>
        <v>#REF!</v>
      </c>
      <c r="B9" s="74" t="e">
        <f aca="false">#REF!</f>
        <v>#REF!</v>
      </c>
      <c r="C9" s="74" t="e">
        <f aca="false">PROPER(B9)</f>
        <v>#REF!</v>
      </c>
      <c r="D9" s="74" t="e">
        <f aca="false">CONCATENATE(A9," ",C9)</f>
        <v>#REF!</v>
      </c>
      <c r="E9" s="75" t="e">
        <f aca="false">#REF!</f>
        <v>#REF!</v>
      </c>
    </row>
    <row r="10" customFormat="false" ht="15" hidden="false" customHeight="false" outlineLevel="0" collapsed="false">
      <c r="A10" s="74" t="e">
        <f aca="false">#REF!</f>
        <v>#REF!</v>
      </c>
      <c r="B10" s="74" t="e">
        <f aca="false">#REF!</f>
        <v>#REF!</v>
      </c>
      <c r="C10" s="74" t="e">
        <f aca="false">PROPER(B10)</f>
        <v>#REF!</v>
      </c>
      <c r="D10" s="74" t="e">
        <f aca="false">CONCATENATE(A10," ",C10)</f>
        <v>#REF!</v>
      </c>
      <c r="E10" s="75" t="e">
        <f aca="false">#REF!</f>
        <v>#REF!</v>
      </c>
    </row>
    <row r="11" customFormat="false" ht="15" hidden="false" customHeight="false" outlineLevel="0" collapsed="false">
      <c r="A11" s="74" t="e">
        <f aca="false">#REF!</f>
        <v>#REF!</v>
      </c>
      <c r="B11" s="74" t="e">
        <f aca="false">#REF!</f>
        <v>#REF!</v>
      </c>
      <c r="C11" s="74" t="e">
        <f aca="false">PROPER(B11)</f>
        <v>#REF!</v>
      </c>
      <c r="D11" s="74" t="e">
        <f aca="false">CONCATENATE(A11," ",C11)</f>
        <v>#REF!</v>
      </c>
      <c r="E11" s="75" t="e">
        <f aca="false">#REF!</f>
        <v>#REF!</v>
      </c>
    </row>
    <row r="12" customFormat="false" ht="15" hidden="false" customHeight="false" outlineLevel="0" collapsed="false">
      <c r="A12" s="74" t="e">
        <f aca="false">#REF!</f>
        <v>#REF!</v>
      </c>
      <c r="B12" s="74" t="e">
        <f aca="false">#REF!</f>
        <v>#REF!</v>
      </c>
      <c r="C12" s="74" t="e">
        <f aca="false">PROPER(B12)</f>
        <v>#REF!</v>
      </c>
      <c r="D12" s="74" t="e">
        <f aca="false">CONCATENATE(A12," ",C12)</f>
        <v>#REF!</v>
      </c>
      <c r="E12" s="75" t="e">
        <f aca="false">#REF!</f>
        <v>#REF!</v>
      </c>
    </row>
    <row r="13" customFormat="false" ht="15" hidden="false" customHeight="false" outlineLevel="0" collapsed="false">
      <c r="A13" s="74" t="e">
        <f aca="false">#REF!</f>
        <v>#REF!</v>
      </c>
      <c r="B13" s="74" t="e">
        <f aca="false">#REF!</f>
        <v>#REF!</v>
      </c>
      <c r="C13" s="74" t="e">
        <f aca="false">PROPER(B13)</f>
        <v>#REF!</v>
      </c>
      <c r="D13" s="74" t="e">
        <f aca="false">CONCATENATE(A13," ",C13)</f>
        <v>#REF!</v>
      </c>
      <c r="E13" s="75" t="e">
        <f aca="false">#REF!</f>
        <v>#REF!</v>
      </c>
    </row>
    <row r="14" customFormat="false" ht="15" hidden="false" customHeight="false" outlineLevel="0" collapsed="false">
      <c r="A14" s="74" t="e">
        <f aca="false">#REF!</f>
        <v>#REF!</v>
      </c>
      <c r="B14" s="74" t="e">
        <f aca="false">#REF!</f>
        <v>#REF!</v>
      </c>
      <c r="C14" s="74" t="e">
        <f aca="false">PROPER(B14)</f>
        <v>#REF!</v>
      </c>
      <c r="D14" s="74" t="e">
        <f aca="false">CONCATENATE(A14," ",C14)</f>
        <v>#REF!</v>
      </c>
      <c r="E14" s="75" t="e">
        <f aca="false">#REF!</f>
        <v>#REF!</v>
      </c>
    </row>
    <row r="15" customFormat="false" ht="15" hidden="false" customHeight="false" outlineLevel="0" collapsed="false">
      <c r="A15" s="74" t="e">
        <f aca="false">#REF!</f>
        <v>#REF!</v>
      </c>
      <c r="B15" s="74" t="e">
        <f aca="false">#REF!</f>
        <v>#REF!</v>
      </c>
      <c r="C15" s="74" t="e">
        <f aca="false">PROPER(B15)</f>
        <v>#REF!</v>
      </c>
      <c r="D15" s="74" t="e">
        <f aca="false">CONCATENATE(A15," ",C15)</f>
        <v>#REF!</v>
      </c>
      <c r="E15" s="75" t="e">
        <f aca="false">#REF!</f>
        <v>#REF!</v>
      </c>
    </row>
    <row r="16" customFormat="false" ht="15" hidden="false" customHeight="false" outlineLevel="0" collapsed="false">
      <c r="A16" s="74" t="e">
        <f aca="false">#REF!</f>
        <v>#REF!</v>
      </c>
      <c r="B16" s="74" t="e">
        <f aca="false">#REF!</f>
        <v>#REF!</v>
      </c>
      <c r="C16" s="74" t="e">
        <f aca="false">PROPER(B16)</f>
        <v>#REF!</v>
      </c>
      <c r="D16" s="74" t="e">
        <f aca="false">CONCATENATE(A16," ",C16)</f>
        <v>#REF!</v>
      </c>
      <c r="E16" s="75" t="e">
        <f aca="false">#REF!</f>
        <v>#REF!</v>
      </c>
    </row>
    <row r="17" customFormat="false" ht="15" hidden="false" customHeight="false" outlineLevel="0" collapsed="false">
      <c r="A17" s="74" t="e">
        <f aca="false">#REF!</f>
        <v>#REF!</v>
      </c>
      <c r="B17" s="74" t="e">
        <f aca="false">#REF!</f>
        <v>#REF!</v>
      </c>
      <c r="C17" s="74" t="e">
        <f aca="false">PROPER(B17)</f>
        <v>#REF!</v>
      </c>
      <c r="D17" s="74" t="e">
        <f aca="false">CONCATENATE(A17," ",C17)</f>
        <v>#REF!</v>
      </c>
      <c r="E17" s="75" t="e">
        <f aca="false">#REF!</f>
        <v>#REF!</v>
      </c>
    </row>
    <row r="18" customFormat="false" ht="15" hidden="false" customHeight="false" outlineLevel="0" collapsed="false">
      <c r="A18" s="74" t="e">
        <f aca="false">#REF!</f>
        <v>#REF!</v>
      </c>
      <c r="B18" s="74" t="e">
        <f aca="false">#REF!</f>
        <v>#REF!</v>
      </c>
      <c r="C18" s="74" t="e">
        <f aca="false">PROPER(B18)</f>
        <v>#REF!</v>
      </c>
      <c r="D18" s="74" t="e">
        <f aca="false">CONCATENATE(A18," ",C18)</f>
        <v>#REF!</v>
      </c>
      <c r="E18" s="75" t="e">
        <f aca="false">#REF!</f>
        <v>#REF!</v>
      </c>
    </row>
    <row r="19" customFormat="false" ht="15" hidden="false" customHeight="false" outlineLevel="0" collapsed="false">
      <c r="A19" s="74" t="e">
        <f aca="false">#REF!</f>
        <v>#REF!</v>
      </c>
      <c r="B19" s="74" t="e">
        <f aca="false">#REF!</f>
        <v>#REF!</v>
      </c>
      <c r="C19" s="74" t="e">
        <f aca="false">PROPER(B19)</f>
        <v>#REF!</v>
      </c>
      <c r="D19" s="74" t="e">
        <f aca="false">CONCATENATE(A19," ",C19)</f>
        <v>#REF!</v>
      </c>
      <c r="E19" s="75" t="e">
        <f aca="false">#REF!</f>
        <v>#REF!</v>
      </c>
    </row>
    <row r="20" customFormat="false" ht="15" hidden="false" customHeight="false" outlineLevel="0" collapsed="false">
      <c r="A20" s="74" t="e">
        <f aca="false">#REF!</f>
        <v>#REF!</v>
      </c>
      <c r="B20" s="74" t="e">
        <f aca="false">#REF!</f>
        <v>#REF!</v>
      </c>
      <c r="C20" s="74" t="e">
        <f aca="false">PROPER(B20)</f>
        <v>#REF!</v>
      </c>
      <c r="D20" s="74" t="e">
        <f aca="false">CONCATENATE(A20," ",C20)</f>
        <v>#REF!</v>
      </c>
      <c r="E20" s="75" t="e">
        <f aca="false">#REF!</f>
        <v>#REF!</v>
      </c>
    </row>
    <row r="21" customFormat="false" ht="15" hidden="false" customHeight="false" outlineLevel="0" collapsed="false">
      <c r="A21" s="74" t="e">
        <f aca="false">#REF!</f>
        <v>#REF!</v>
      </c>
      <c r="B21" s="74" t="e">
        <f aca="false">#REF!</f>
        <v>#REF!</v>
      </c>
      <c r="C21" s="74" t="e">
        <f aca="false">PROPER(B21)</f>
        <v>#REF!</v>
      </c>
      <c r="D21" s="74" t="e">
        <f aca="false">CONCATENATE(A21," ",C21)</f>
        <v>#REF!</v>
      </c>
      <c r="E21" s="75" t="e">
        <f aca="false">#REF!</f>
        <v>#REF!</v>
      </c>
    </row>
    <row r="22" customFormat="false" ht="15" hidden="false" customHeight="false" outlineLevel="0" collapsed="false">
      <c r="A22" s="74" t="e">
        <f aca="false">#REF!</f>
        <v>#REF!</v>
      </c>
      <c r="B22" s="74" t="e">
        <f aca="false">#REF!</f>
        <v>#REF!</v>
      </c>
      <c r="C22" s="74" t="e">
        <f aca="false">PROPER(B22)</f>
        <v>#REF!</v>
      </c>
      <c r="D22" s="74" t="e">
        <f aca="false">CONCATENATE(A22," ",C22)</f>
        <v>#REF!</v>
      </c>
      <c r="E22" s="75" t="e">
        <f aca="false">#REF!</f>
        <v>#REF!</v>
      </c>
    </row>
    <row r="23" customFormat="false" ht="15" hidden="false" customHeight="false" outlineLevel="0" collapsed="false">
      <c r="A23" s="74" t="e">
        <f aca="false">#REF!</f>
        <v>#REF!</v>
      </c>
      <c r="B23" s="74" t="e">
        <f aca="false">#REF!</f>
        <v>#REF!</v>
      </c>
      <c r="C23" s="74" t="e">
        <f aca="false">PROPER(B23)</f>
        <v>#REF!</v>
      </c>
      <c r="D23" s="74" t="e">
        <f aca="false">CONCATENATE(A23," ",C23)</f>
        <v>#REF!</v>
      </c>
      <c r="E23" s="75" t="e">
        <f aca="false">#REF!</f>
        <v>#REF!</v>
      </c>
    </row>
    <row r="24" customFormat="false" ht="15" hidden="false" customHeight="false" outlineLevel="0" collapsed="false">
      <c r="A24" s="74" t="e">
        <f aca="false">#REF!</f>
        <v>#REF!</v>
      </c>
      <c r="B24" s="74" t="e">
        <f aca="false">#REF!</f>
        <v>#REF!</v>
      </c>
      <c r="C24" s="74" t="e">
        <f aca="false">PROPER(B24)</f>
        <v>#REF!</v>
      </c>
      <c r="D24" s="74" t="e">
        <f aca="false">CONCATENATE(A24," ",C24)</f>
        <v>#REF!</v>
      </c>
      <c r="E24" s="75" t="e">
        <f aca="false">#REF!</f>
        <v>#REF!</v>
      </c>
    </row>
    <row r="25" customFormat="false" ht="15" hidden="false" customHeight="false" outlineLevel="0" collapsed="false">
      <c r="A25" s="74" t="e">
        <f aca="false">#REF!</f>
        <v>#REF!</v>
      </c>
      <c r="B25" s="74" t="e">
        <f aca="false">#REF!</f>
        <v>#REF!</v>
      </c>
      <c r="C25" s="74" t="e">
        <f aca="false">PROPER(B25)</f>
        <v>#REF!</v>
      </c>
      <c r="D25" s="74" t="e">
        <f aca="false">CONCATENATE(A25," ",C25)</f>
        <v>#REF!</v>
      </c>
      <c r="E25" s="75" t="e">
        <f aca="false">#REF!</f>
        <v>#REF!</v>
      </c>
    </row>
    <row r="26" customFormat="false" ht="15" hidden="false" customHeight="false" outlineLevel="0" collapsed="false">
      <c r="A26" s="74" t="e">
        <f aca="false">#REF!</f>
        <v>#REF!</v>
      </c>
      <c r="B26" s="74" t="e">
        <f aca="false">#REF!</f>
        <v>#REF!</v>
      </c>
      <c r="C26" s="74" t="e">
        <f aca="false">PROPER(B26)</f>
        <v>#REF!</v>
      </c>
      <c r="D26" s="74" t="e">
        <f aca="false">CONCATENATE(A26," ",C26)</f>
        <v>#REF!</v>
      </c>
      <c r="E26" s="75" t="e">
        <f aca="false">#REF!</f>
        <v>#REF!</v>
      </c>
    </row>
    <row r="27" customFormat="false" ht="15" hidden="false" customHeight="false" outlineLevel="0" collapsed="false">
      <c r="A27" s="74" t="e">
        <f aca="false">#REF!</f>
        <v>#REF!</v>
      </c>
      <c r="B27" s="74" t="e">
        <f aca="false">#REF!</f>
        <v>#REF!</v>
      </c>
      <c r="C27" s="74" t="e">
        <f aca="false">PROPER(B27)</f>
        <v>#REF!</v>
      </c>
      <c r="D27" s="74" t="e">
        <f aca="false">CONCATENATE(A27," ",C27)</f>
        <v>#REF!</v>
      </c>
      <c r="E27" s="75" t="e">
        <f aca="false">#REF!</f>
        <v>#REF!</v>
      </c>
    </row>
    <row r="28" customFormat="false" ht="15" hidden="false" customHeight="false" outlineLevel="0" collapsed="false">
      <c r="A28" s="74" t="e">
        <f aca="false">#REF!</f>
        <v>#REF!</v>
      </c>
      <c r="B28" s="74" t="e">
        <f aca="false">#REF!</f>
        <v>#REF!</v>
      </c>
      <c r="C28" s="74" t="e">
        <f aca="false">PROPER(B28)</f>
        <v>#REF!</v>
      </c>
      <c r="D28" s="74" t="e">
        <f aca="false">CONCATENATE(A28," ",C28)</f>
        <v>#REF!</v>
      </c>
      <c r="E28" s="75" t="e">
        <f aca="false">#REF!</f>
        <v>#REF!</v>
      </c>
    </row>
    <row r="29" customFormat="false" ht="15" hidden="false" customHeight="false" outlineLevel="0" collapsed="false">
      <c r="A29" s="74" t="e">
        <f aca="false">#REF!</f>
        <v>#REF!</v>
      </c>
      <c r="B29" s="74" t="e">
        <f aca="false">#REF!</f>
        <v>#REF!</v>
      </c>
      <c r="C29" s="74" t="e">
        <f aca="false">PROPER(B29)</f>
        <v>#REF!</v>
      </c>
      <c r="D29" s="74" t="e">
        <f aca="false">CONCATENATE(A29," ",C29)</f>
        <v>#REF!</v>
      </c>
      <c r="E29" s="75" t="e">
        <f aca="false">#REF!</f>
        <v>#REF!</v>
      </c>
    </row>
    <row r="30" customFormat="false" ht="15" hidden="false" customHeight="false" outlineLevel="0" collapsed="false">
      <c r="A30" s="74" t="e">
        <f aca="false">#REF!</f>
        <v>#REF!</v>
      </c>
      <c r="B30" s="74" t="e">
        <f aca="false">#REF!</f>
        <v>#REF!</v>
      </c>
      <c r="C30" s="74" t="e">
        <f aca="false">PROPER(B30)</f>
        <v>#REF!</v>
      </c>
      <c r="D30" s="74" t="e">
        <f aca="false">CONCATENATE(A30," ",C30)</f>
        <v>#REF!</v>
      </c>
      <c r="E30" s="75" t="e">
        <f aca="false">#REF!</f>
        <v>#REF!</v>
      </c>
    </row>
    <row r="31" customFormat="false" ht="15" hidden="false" customHeight="false" outlineLevel="0" collapsed="false">
      <c r="A31" s="74" t="e">
        <f aca="false">#REF!</f>
        <v>#REF!</v>
      </c>
      <c r="B31" s="74" t="e">
        <f aca="false">#REF!</f>
        <v>#REF!</v>
      </c>
      <c r="C31" s="74" t="e">
        <f aca="false">PROPER(B31)</f>
        <v>#REF!</v>
      </c>
      <c r="D31" s="74" t="e">
        <f aca="false">CONCATENATE(A31," ",C31)</f>
        <v>#REF!</v>
      </c>
      <c r="E31" s="75" t="e">
        <f aca="false">#REF!</f>
        <v>#REF!</v>
      </c>
    </row>
    <row r="32" customFormat="false" ht="15" hidden="false" customHeight="false" outlineLevel="0" collapsed="false">
      <c r="A32" s="74" t="e">
        <f aca="false">#REF!</f>
        <v>#REF!</v>
      </c>
      <c r="B32" s="74" t="e">
        <f aca="false">#REF!</f>
        <v>#REF!</v>
      </c>
      <c r="C32" s="74" t="e">
        <f aca="false">PROPER(B32)</f>
        <v>#REF!</v>
      </c>
      <c r="D32" s="74" t="e">
        <f aca="false">CONCATENATE(A32," ",C32)</f>
        <v>#REF!</v>
      </c>
      <c r="E32" s="75" t="e">
        <f aca="false">#REF!</f>
        <v>#REF!</v>
      </c>
    </row>
    <row r="33" customFormat="false" ht="15" hidden="false" customHeight="false" outlineLevel="0" collapsed="false">
      <c r="A33" s="74" t="e">
        <f aca="false">#REF!</f>
        <v>#REF!</v>
      </c>
      <c r="B33" s="74" t="e">
        <f aca="false">#REF!</f>
        <v>#REF!</v>
      </c>
      <c r="C33" s="74" t="e">
        <f aca="false">PROPER(B33)</f>
        <v>#REF!</v>
      </c>
      <c r="D33" s="74" t="e">
        <f aca="false">CONCATENATE(A33," ",C33)</f>
        <v>#REF!</v>
      </c>
      <c r="E33" s="75" t="e">
        <f aca="false">#REF!</f>
        <v>#REF!</v>
      </c>
    </row>
    <row r="34" customFormat="false" ht="15" hidden="false" customHeight="false" outlineLevel="0" collapsed="false">
      <c r="A34" s="74" t="e">
        <f aca="false">#REF!</f>
        <v>#REF!</v>
      </c>
      <c r="B34" s="74" t="e">
        <f aca="false">#REF!</f>
        <v>#REF!</v>
      </c>
      <c r="C34" s="74" t="e">
        <f aca="false">PROPER(B34)</f>
        <v>#REF!</v>
      </c>
      <c r="D34" s="74" t="e">
        <f aca="false">CONCATENATE(A34," ",C34)</f>
        <v>#REF!</v>
      </c>
      <c r="E34" s="75" t="e">
        <f aca="false">#REF!</f>
        <v>#REF!</v>
      </c>
    </row>
    <row r="35" customFormat="false" ht="15" hidden="false" customHeight="false" outlineLevel="0" collapsed="false">
      <c r="A35" s="74" t="e">
        <f aca="false">#REF!</f>
        <v>#REF!</v>
      </c>
      <c r="B35" s="74" t="e">
        <f aca="false">#REF!</f>
        <v>#REF!</v>
      </c>
      <c r="C35" s="74" t="e">
        <f aca="false">PROPER(B35)</f>
        <v>#REF!</v>
      </c>
      <c r="D35" s="74" t="e">
        <f aca="false">CONCATENATE(A35," ",C35)</f>
        <v>#REF!</v>
      </c>
      <c r="E35" s="75" t="e">
        <f aca="false">#REF!</f>
        <v>#REF!</v>
      </c>
    </row>
    <row r="36" customFormat="false" ht="15" hidden="false" customHeight="false" outlineLevel="0" collapsed="false">
      <c r="A36" s="74" t="e">
        <f aca="false">#REF!</f>
        <v>#REF!</v>
      </c>
      <c r="B36" s="74" t="e">
        <f aca="false">#REF!</f>
        <v>#REF!</v>
      </c>
      <c r="C36" s="74" t="e">
        <f aca="false">PROPER(B36)</f>
        <v>#REF!</v>
      </c>
      <c r="D36" s="74" t="e">
        <f aca="false">CONCATENATE(A36," ",C36)</f>
        <v>#REF!</v>
      </c>
      <c r="E36" s="75" t="e">
        <f aca="false">#REF!</f>
        <v>#REF!</v>
      </c>
    </row>
    <row r="37" customFormat="false" ht="15" hidden="false" customHeight="false" outlineLevel="0" collapsed="false">
      <c r="A37" s="74" t="e">
        <f aca="false">#REF!</f>
        <v>#REF!</v>
      </c>
      <c r="B37" s="74" t="e">
        <f aca="false">#REF!</f>
        <v>#REF!</v>
      </c>
      <c r="C37" s="74" t="e">
        <f aca="false">PROPER(B37)</f>
        <v>#REF!</v>
      </c>
      <c r="D37" s="74" t="e">
        <f aca="false">CONCATENATE(A37," ",C37)</f>
        <v>#REF!</v>
      </c>
      <c r="E37" s="75" t="e">
        <f aca="false">#REF!</f>
        <v>#REF!</v>
      </c>
    </row>
    <row r="38" customFormat="false" ht="15" hidden="false" customHeight="false" outlineLevel="0" collapsed="false">
      <c r="A38" s="74" t="e">
        <f aca="false">#REF!</f>
        <v>#REF!</v>
      </c>
      <c r="B38" s="74" t="e">
        <f aca="false">#REF!</f>
        <v>#REF!</v>
      </c>
      <c r="C38" s="74" t="e">
        <f aca="false">PROPER(B38)</f>
        <v>#REF!</v>
      </c>
      <c r="D38" s="74" t="e">
        <f aca="false">CONCATENATE(A38," ",C38)</f>
        <v>#REF!</v>
      </c>
      <c r="E38" s="75" t="e">
        <f aca="false">#REF!</f>
        <v>#REF!</v>
      </c>
    </row>
    <row r="39" customFormat="false" ht="15" hidden="false" customHeight="false" outlineLevel="0" collapsed="false">
      <c r="A39" s="74" t="e">
        <f aca="false">#REF!</f>
        <v>#REF!</v>
      </c>
      <c r="B39" s="74" t="e">
        <f aca="false">#REF!</f>
        <v>#REF!</v>
      </c>
      <c r="C39" s="74" t="e">
        <f aca="false">PROPER(B39)</f>
        <v>#REF!</v>
      </c>
      <c r="D39" s="74" t="e">
        <f aca="false">CONCATENATE(A39," ",C39)</f>
        <v>#REF!</v>
      </c>
      <c r="E39" s="75" t="e">
        <f aca="false">#REF!</f>
        <v>#REF!</v>
      </c>
    </row>
    <row r="40" customFormat="false" ht="15" hidden="false" customHeight="false" outlineLevel="0" collapsed="false">
      <c r="A40" s="74" t="e">
        <f aca="false">#REF!</f>
        <v>#REF!</v>
      </c>
      <c r="B40" s="74" t="e">
        <f aca="false">#REF!</f>
        <v>#REF!</v>
      </c>
      <c r="C40" s="74" t="e">
        <f aca="false">PROPER(B40)</f>
        <v>#REF!</v>
      </c>
      <c r="D40" s="74" t="e">
        <f aca="false">CONCATENATE(A40," ",C40)</f>
        <v>#REF!</v>
      </c>
      <c r="E40" s="75" t="e">
        <f aca="false">#REF!</f>
        <v>#REF!</v>
      </c>
    </row>
    <row r="41" customFormat="false" ht="15" hidden="false" customHeight="false" outlineLevel="0" collapsed="false">
      <c r="A41" s="74" t="e">
        <f aca="false">#REF!</f>
        <v>#REF!</v>
      </c>
      <c r="B41" s="74" t="e">
        <f aca="false">#REF!</f>
        <v>#REF!</v>
      </c>
      <c r="C41" s="74" t="e">
        <f aca="false">PROPER(B41)</f>
        <v>#REF!</v>
      </c>
      <c r="D41" s="74" t="e">
        <f aca="false">CONCATENATE(A41," ",C41)</f>
        <v>#REF!</v>
      </c>
      <c r="E41" s="75" t="e">
        <f aca="false">#REF!</f>
        <v>#REF!</v>
      </c>
    </row>
    <row r="42" customFormat="false" ht="15" hidden="false" customHeight="false" outlineLevel="0" collapsed="false">
      <c r="A42" s="74" t="e">
        <f aca="false">#REF!</f>
        <v>#REF!</v>
      </c>
      <c r="B42" s="74" t="e">
        <f aca="false">#REF!</f>
        <v>#REF!</v>
      </c>
      <c r="C42" s="74" t="e">
        <f aca="false">PROPER(B42)</f>
        <v>#REF!</v>
      </c>
      <c r="D42" s="74" t="e">
        <f aca="false">CONCATENATE(A42," ",C42)</f>
        <v>#REF!</v>
      </c>
      <c r="E42" s="75" t="e">
        <f aca="false">#REF!</f>
        <v>#REF!</v>
      </c>
    </row>
    <row r="43" customFormat="false" ht="15" hidden="false" customHeight="false" outlineLevel="0" collapsed="false">
      <c r="A43" s="74" t="e">
        <f aca="false">#REF!</f>
        <v>#REF!</v>
      </c>
      <c r="B43" s="74" t="e">
        <f aca="false">#REF!</f>
        <v>#REF!</v>
      </c>
      <c r="C43" s="74" t="e">
        <f aca="false">PROPER(B43)</f>
        <v>#REF!</v>
      </c>
      <c r="D43" s="74" t="e">
        <f aca="false">CONCATENATE(A43," ",C43)</f>
        <v>#REF!</v>
      </c>
      <c r="E43" s="75" t="e">
        <f aca="false">#REF!</f>
        <v>#REF!</v>
      </c>
    </row>
    <row r="44" customFormat="false" ht="15" hidden="false" customHeight="false" outlineLevel="0" collapsed="false">
      <c r="A44" s="74" t="e">
        <f aca="false">#REF!</f>
        <v>#REF!</v>
      </c>
      <c r="B44" s="74" t="e">
        <f aca="false">#REF!</f>
        <v>#REF!</v>
      </c>
      <c r="C44" s="74" t="e">
        <f aca="false">PROPER(B44)</f>
        <v>#REF!</v>
      </c>
      <c r="D44" s="74" t="e">
        <f aca="false">CONCATENATE(A44," ",C44)</f>
        <v>#REF!</v>
      </c>
      <c r="E44" s="75" t="e">
        <f aca="false">#REF!</f>
        <v>#REF!</v>
      </c>
    </row>
    <row r="45" customFormat="false" ht="15" hidden="false" customHeight="false" outlineLevel="0" collapsed="false">
      <c r="A45" s="74" t="e">
        <f aca="false">#REF!</f>
        <v>#REF!</v>
      </c>
      <c r="B45" s="74" t="e">
        <f aca="false">#REF!</f>
        <v>#REF!</v>
      </c>
      <c r="C45" s="74" t="e">
        <f aca="false">PROPER(B45)</f>
        <v>#REF!</v>
      </c>
      <c r="D45" s="74" t="e">
        <f aca="false">CONCATENATE(A45," ",C45)</f>
        <v>#REF!</v>
      </c>
      <c r="E45" s="75" t="e">
        <f aca="false">#REF!</f>
        <v>#REF!</v>
      </c>
    </row>
    <row r="46" customFormat="false" ht="15" hidden="false" customHeight="false" outlineLevel="0" collapsed="false">
      <c r="A46" s="74" t="e">
        <f aca="false">#REF!</f>
        <v>#REF!</v>
      </c>
      <c r="B46" s="74" t="e">
        <f aca="false">#REF!</f>
        <v>#REF!</v>
      </c>
      <c r="C46" s="74" t="e">
        <f aca="false">PROPER(B46)</f>
        <v>#REF!</v>
      </c>
      <c r="D46" s="74" t="e">
        <f aca="false">CONCATENATE(A46," ",C46)</f>
        <v>#REF!</v>
      </c>
      <c r="E46" s="75" t="e">
        <f aca="false">#REF!</f>
        <v>#REF!</v>
      </c>
    </row>
    <row r="47" customFormat="false" ht="15" hidden="false" customHeight="false" outlineLevel="0" collapsed="false">
      <c r="A47" s="74" t="e">
        <f aca="false">#REF!</f>
        <v>#REF!</v>
      </c>
      <c r="B47" s="74" t="e">
        <f aca="false">#REF!</f>
        <v>#REF!</v>
      </c>
      <c r="C47" s="74" t="e">
        <f aca="false">PROPER(B47)</f>
        <v>#REF!</v>
      </c>
      <c r="D47" s="74" t="e">
        <f aca="false">CONCATENATE(A47," ",C47)</f>
        <v>#REF!</v>
      </c>
      <c r="E47" s="75" t="e">
        <f aca="false">#REF!</f>
        <v>#REF!</v>
      </c>
    </row>
    <row r="48" customFormat="false" ht="15" hidden="false" customHeight="false" outlineLevel="0" collapsed="false">
      <c r="A48" s="74" t="e">
        <f aca="false">#REF!</f>
        <v>#REF!</v>
      </c>
      <c r="B48" s="74" t="e">
        <f aca="false">#REF!</f>
        <v>#REF!</v>
      </c>
      <c r="C48" s="74" t="e">
        <f aca="false">PROPER(B48)</f>
        <v>#REF!</v>
      </c>
      <c r="D48" s="74" t="e">
        <f aca="false">CONCATENATE(A48," ",C48)</f>
        <v>#REF!</v>
      </c>
      <c r="E48" s="75" t="e">
        <f aca="false">#REF!</f>
        <v>#REF!</v>
      </c>
    </row>
    <row r="49" customFormat="false" ht="15" hidden="false" customHeight="false" outlineLevel="0" collapsed="false">
      <c r="A49" s="74" t="e">
        <f aca="false">#REF!</f>
        <v>#REF!</v>
      </c>
      <c r="B49" s="74" t="e">
        <f aca="false">#REF!</f>
        <v>#REF!</v>
      </c>
      <c r="C49" s="74" t="e">
        <f aca="false">PROPER(B49)</f>
        <v>#REF!</v>
      </c>
      <c r="D49" s="74" t="e">
        <f aca="false">CONCATENATE(A49," ",C49)</f>
        <v>#REF!</v>
      </c>
      <c r="E49" s="75" t="e">
        <f aca="false">#REF!</f>
        <v>#REF!</v>
      </c>
    </row>
    <row r="50" customFormat="false" ht="15" hidden="false" customHeight="false" outlineLevel="0" collapsed="false">
      <c r="A50" s="74" t="e">
        <f aca="false">#REF!</f>
        <v>#REF!</v>
      </c>
      <c r="B50" s="74" t="e">
        <f aca="false">#REF!</f>
        <v>#REF!</v>
      </c>
      <c r="C50" s="74" t="e">
        <f aca="false">PROPER(B50)</f>
        <v>#REF!</v>
      </c>
      <c r="D50" s="74" t="e">
        <f aca="false">CONCATENATE(A50," ",C50)</f>
        <v>#REF!</v>
      </c>
      <c r="E50" s="75" t="e">
        <f aca="false">#REF!</f>
        <v>#REF!</v>
      </c>
    </row>
    <row r="51" customFormat="false" ht="15" hidden="false" customHeight="false" outlineLevel="0" collapsed="false">
      <c r="A51" s="74" t="e">
        <f aca="false">#REF!</f>
        <v>#REF!</v>
      </c>
      <c r="B51" s="74" t="e">
        <f aca="false">#REF!</f>
        <v>#REF!</v>
      </c>
      <c r="C51" s="74" t="e">
        <f aca="false">PROPER(B51)</f>
        <v>#REF!</v>
      </c>
      <c r="D51" s="74" t="e">
        <f aca="false">CONCATENATE(A51," ",C51)</f>
        <v>#REF!</v>
      </c>
      <c r="E51" s="75" t="e">
        <f aca="false">#REF!</f>
        <v>#REF!</v>
      </c>
    </row>
    <row r="52" customFormat="false" ht="15" hidden="false" customHeight="false" outlineLevel="0" collapsed="false">
      <c r="A52" s="74" t="e">
        <f aca="false">#REF!</f>
        <v>#REF!</v>
      </c>
      <c r="B52" s="74" t="e">
        <f aca="false">#REF!</f>
        <v>#REF!</v>
      </c>
      <c r="C52" s="74" t="e">
        <f aca="false">PROPER(B52)</f>
        <v>#REF!</v>
      </c>
      <c r="D52" s="74" t="e">
        <f aca="false">CONCATENATE(A52," ",C52)</f>
        <v>#REF!</v>
      </c>
      <c r="E52" s="75" t="e">
        <f aca="false">#REF!</f>
        <v>#REF!</v>
      </c>
    </row>
    <row r="53" customFormat="false" ht="15" hidden="false" customHeight="false" outlineLevel="0" collapsed="false">
      <c r="A53" s="74" t="e">
        <f aca="false">#REF!</f>
        <v>#REF!</v>
      </c>
      <c r="B53" s="74" t="e">
        <f aca="false">#REF!</f>
        <v>#REF!</v>
      </c>
      <c r="C53" s="74" t="e">
        <f aca="false">PROPER(B53)</f>
        <v>#REF!</v>
      </c>
      <c r="D53" s="74" t="e">
        <f aca="false">CONCATENATE(A53," ",C53)</f>
        <v>#REF!</v>
      </c>
      <c r="E53" s="75" t="e">
        <f aca="false">#REF!</f>
        <v>#REF!</v>
      </c>
    </row>
    <row r="54" customFormat="false" ht="15" hidden="false" customHeight="false" outlineLevel="0" collapsed="false">
      <c r="A54" s="74" t="e">
        <f aca="false">#REF!</f>
        <v>#REF!</v>
      </c>
      <c r="B54" s="74" t="e">
        <f aca="false">#REF!</f>
        <v>#REF!</v>
      </c>
      <c r="C54" s="74" t="e">
        <f aca="false">PROPER(B54)</f>
        <v>#REF!</v>
      </c>
      <c r="D54" s="74" t="e">
        <f aca="false">CONCATENATE(A54," ",C54)</f>
        <v>#REF!</v>
      </c>
      <c r="E54" s="75" t="e">
        <f aca="false">#REF!</f>
        <v>#REF!</v>
      </c>
    </row>
    <row r="55" customFormat="false" ht="15" hidden="false" customHeight="false" outlineLevel="0" collapsed="false">
      <c r="A55" s="74" t="e">
        <f aca="false">#REF!</f>
        <v>#REF!</v>
      </c>
      <c r="B55" s="74" t="e">
        <f aca="false">#REF!</f>
        <v>#REF!</v>
      </c>
      <c r="C55" s="74" t="e">
        <f aca="false">PROPER(B55)</f>
        <v>#REF!</v>
      </c>
      <c r="D55" s="74" t="e">
        <f aca="false">CONCATENATE(A55," ",C55)</f>
        <v>#REF!</v>
      </c>
      <c r="E55" s="75" t="e">
        <f aca="false">#REF!</f>
        <v>#REF!</v>
      </c>
    </row>
    <row r="56" customFormat="false" ht="15" hidden="false" customHeight="false" outlineLevel="0" collapsed="false">
      <c r="A56" s="74" t="e">
        <f aca="false">#REF!</f>
        <v>#REF!</v>
      </c>
      <c r="B56" s="74" t="e">
        <f aca="false">#REF!</f>
        <v>#REF!</v>
      </c>
      <c r="C56" s="74" t="e">
        <f aca="false">PROPER(B56)</f>
        <v>#REF!</v>
      </c>
      <c r="D56" s="74" t="e">
        <f aca="false">CONCATENATE(A56," ",C56)</f>
        <v>#REF!</v>
      </c>
      <c r="E56" s="75" t="e">
        <f aca="false">#REF!</f>
        <v>#REF!</v>
      </c>
    </row>
    <row r="57" customFormat="false" ht="15" hidden="false" customHeight="false" outlineLevel="0" collapsed="false">
      <c r="A57" s="74" t="e">
        <f aca="false">#REF!</f>
        <v>#REF!</v>
      </c>
      <c r="B57" s="74" t="e">
        <f aca="false">#REF!</f>
        <v>#REF!</v>
      </c>
      <c r="C57" s="74" t="e">
        <f aca="false">PROPER(B57)</f>
        <v>#REF!</v>
      </c>
      <c r="D57" s="74" t="e">
        <f aca="false">CONCATENATE(A57," ",C57)</f>
        <v>#REF!</v>
      </c>
      <c r="E57" s="75" t="e">
        <f aca="false">#REF!</f>
        <v>#REF!</v>
      </c>
    </row>
    <row r="58" customFormat="false" ht="15" hidden="false" customHeight="false" outlineLevel="0" collapsed="false">
      <c r="A58" s="74" t="e">
        <f aca="false">#REF!</f>
        <v>#REF!</v>
      </c>
      <c r="B58" s="74" t="e">
        <f aca="false">#REF!</f>
        <v>#REF!</v>
      </c>
      <c r="C58" s="74" t="e">
        <f aca="false">PROPER(B58)</f>
        <v>#REF!</v>
      </c>
      <c r="D58" s="74" t="e">
        <f aca="false">CONCATENATE(A58," ",C58)</f>
        <v>#REF!</v>
      </c>
      <c r="E58" s="75" t="e">
        <f aca="false">#REF!</f>
        <v>#REF!</v>
      </c>
    </row>
    <row r="59" customFormat="false" ht="15" hidden="false" customHeight="false" outlineLevel="0" collapsed="false">
      <c r="A59" s="74" t="e">
        <f aca="false">#REF!</f>
        <v>#REF!</v>
      </c>
      <c r="B59" s="74" t="e">
        <f aca="false">#REF!</f>
        <v>#REF!</v>
      </c>
      <c r="C59" s="74" t="e">
        <f aca="false">PROPER(B59)</f>
        <v>#REF!</v>
      </c>
      <c r="D59" s="74" t="e">
        <f aca="false">CONCATENATE(A59," ",C59)</f>
        <v>#REF!</v>
      </c>
      <c r="E59" s="75" t="e">
        <f aca="false">#REF!</f>
        <v>#REF!</v>
      </c>
    </row>
    <row r="60" customFormat="false" ht="15" hidden="false" customHeight="false" outlineLevel="0" collapsed="false">
      <c r="A60" s="74" t="e">
        <f aca="false">#REF!</f>
        <v>#REF!</v>
      </c>
      <c r="B60" s="74" t="e">
        <f aca="false">#REF!</f>
        <v>#REF!</v>
      </c>
      <c r="C60" s="74" t="e">
        <f aca="false">PROPER(B60)</f>
        <v>#REF!</v>
      </c>
      <c r="D60" s="74" t="e">
        <f aca="false">CONCATENATE(A60," ",C60)</f>
        <v>#REF!</v>
      </c>
      <c r="E60" s="75" t="e">
        <f aca="false">#REF!</f>
        <v>#REF!</v>
      </c>
    </row>
    <row r="61" customFormat="false" ht="15" hidden="false" customHeight="false" outlineLevel="0" collapsed="false">
      <c r="A61" s="74" t="e">
        <f aca="false">#REF!</f>
        <v>#REF!</v>
      </c>
      <c r="B61" s="74" t="e">
        <f aca="false">#REF!</f>
        <v>#REF!</v>
      </c>
      <c r="C61" s="74" t="e">
        <f aca="false">PROPER(B61)</f>
        <v>#REF!</v>
      </c>
      <c r="D61" s="74" t="e">
        <f aca="false">CONCATENATE(A61," ",C61)</f>
        <v>#REF!</v>
      </c>
      <c r="E61" s="75" t="e">
        <f aca="false">#REF!</f>
        <v>#REF!</v>
      </c>
    </row>
    <row r="62" customFormat="false" ht="15" hidden="false" customHeight="false" outlineLevel="0" collapsed="false">
      <c r="A62" s="74" t="e">
        <f aca="false">#REF!</f>
        <v>#REF!</v>
      </c>
      <c r="B62" s="74" t="e">
        <f aca="false">#REF!</f>
        <v>#REF!</v>
      </c>
      <c r="C62" s="74" t="e">
        <f aca="false">PROPER(B62)</f>
        <v>#REF!</v>
      </c>
      <c r="D62" s="74" t="e">
        <f aca="false">CONCATENATE(A62," ",C62)</f>
        <v>#REF!</v>
      </c>
      <c r="E62" s="75" t="e">
        <f aca="false">#REF!</f>
        <v>#REF!</v>
      </c>
    </row>
    <row r="63" customFormat="false" ht="15" hidden="false" customHeight="false" outlineLevel="0" collapsed="false">
      <c r="A63" s="74" t="e">
        <f aca="false">#REF!</f>
        <v>#REF!</v>
      </c>
      <c r="B63" s="74" t="e">
        <f aca="false">#REF!</f>
        <v>#REF!</v>
      </c>
      <c r="C63" s="74" t="e">
        <f aca="false">PROPER(B63)</f>
        <v>#REF!</v>
      </c>
      <c r="D63" s="74" t="e">
        <f aca="false">CONCATENATE(A63," ",C63)</f>
        <v>#REF!</v>
      </c>
      <c r="E63" s="75" t="e">
        <f aca="false">#REF!</f>
        <v>#REF!</v>
      </c>
    </row>
    <row r="64" customFormat="false" ht="15" hidden="false" customHeight="false" outlineLevel="0" collapsed="false">
      <c r="A64" s="74" t="e">
        <f aca="false">#REF!</f>
        <v>#REF!</v>
      </c>
      <c r="B64" s="74" t="e">
        <f aca="false">#REF!</f>
        <v>#REF!</v>
      </c>
      <c r="C64" s="74" t="e">
        <f aca="false">PROPER(B64)</f>
        <v>#REF!</v>
      </c>
      <c r="D64" s="74" t="e">
        <f aca="false">CONCATENATE(A64," ",C64)</f>
        <v>#REF!</v>
      </c>
      <c r="E64" s="75" t="e">
        <f aca="false">#REF!</f>
        <v>#REF!</v>
      </c>
    </row>
    <row r="65" customFormat="false" ht="15" hidden="false" customHeight="false" outlineLevel="0" collapsed="false">
      <c r="A65" s="74" t="e">
        <f aca="false">#REF!</f>
        <v>#REF!</v>
      </c>
      <c r="B65" s="74" t="e">
        <f aca="false">#REF!</f>
        <v>#REF!</v>
      </c>
      <c r="C65" s="74" t="e">
        <f aca="false">PROPER(B65)</f>
        <v>#REF!</v>
      </c>
      <c r="D65" s="74" t="e">
        <f aca="false">CONCATENATE(A65," ",C65)</f>
        <v>#REF!</v>
      </c>
      <c r="E65" s="75" t="e">
        <f aca="false">#REF!</f>
        <v>#REF!</v>
      </c>
    </row>
    <row r="66" customFormat="false" ht="15" hidden="false" customHeight="false" outlineLevel="0" collapsed="false">
      <c r="A66" s="74" t="e">
        <f aca="false">#REF!</f>
        <v>#REF!</v>
      </c>
      <c r="B66" s="74" t="e">
        <f aca="false">#REF!</f>
        <v>#REF!</v>
      </c>
      <c r="C66" s="74" t="e">
        <f aca="false">PROPER(B66)</f>
        <v>#REF!</v>
      </c>
      <c r="D66" s="74" t="e">
        <f aca="false">CONCATENATE(A66," ",C66)</f>
        <v>#REF!</v>
      </c>
      <c r="E66" s="75" t="e">
        <f aca="false">#REF!</f>
        <v>#REF!</v>
      </c>
    </row>
    <row r="67" customFormat="false" ht="15" hidden="false" customHeight="false" outlineLevel="0" collapsed="false">
      <c r="A67" s="74" t="e">
        <f aca="false">#REF!</f>
        <v>#REF!</v>
      </c>
      <c r="B67" s="74" t="e">
        <f aca="false">#REF!</f>
        <v>#REF!</v>
      </c>
      <c r="C67" s="74" t="e">
        <f aca="false">PROPER(B67)</f>
        <v>#REF!</v>
      </c>
      <c r="D67" s="74" t="e">
        <f aca="false">CONCATENATE(A67," ",C67)</f>
        <v>#REF!</v>
      </c>
      <c r="E67" s="75" t="e">
        <f aca="false">#REF!</f>
        <v>#REF!</v>
      </c>
    </row>
    <row r="68" customFormat="false" ht="15" hidden="false" customHeight="false" outlineLevel="0" collapsed="false">
      <c r="A68" s="74" t="e">
        <f aca="false">#REF!</f>
        <v>#REF!</v>
      </c>
      <c r="B68" s="74" t="e">
        <f aca="false">#REF!</f>
        <v>#REF!</v>
      </c>
      <c r="C68" s="74" t="e">
        <f aca="false">PROPER(B68)</f>
        <v>#REF!</v>
      </c>
      <c r="D68" s="74" t="e">
        <f aca="false">CONCATENATE(A68," ",C68)</f>
        <v>#REF!</v>
      </c>
      <c r="E68" s="75" t="e">
        <f aca="false">#REF!</f>
        <v>#REF!</v>
      </c>
    </row>
    <row r="69" customFormat="false" ht="15" hidden="false" customHeight="false" outlineLevel="0" collapsed="false">
      <c r="A69" s="74" t="e">
        <f aca="false">#REF!</f>
        <v>#REF!</v>
      </c>
      <c r="B69" s="74" t="e">
        <f aca="false">#REF!</f>
        <v>#REF!</v>
      </c>
      <c r="C69" s="74" t="e">
        <f aca="false">PROPER(B69)</f>
        <v>#REF!</v>
      </c>
      <c r="D69" s="74" t="e">
        <f aca="false">CONCATENATE(A69," ",C69)</f>
        <v>#REF!</v>
      </c>
      <c r="E69" s="75" t="e">
        <f aca="false">#REF!</f>
        <v>#REF!</v>
      </c>
    </row>
    <row r="70" customFormat="false" ht="15" hidden="false" customHeight="false" outlineLevel="0" collapsed="false">
      <c r="A70" s="74" t="e">
        <f aca="false">#REF!</f>
        <v>#REF!</v>
      </c>
      <c r="B70" s="74" t="e">
        <f aca="false">#REF!</f>
        <v>#REF!</v>
      </c>
      <c r="C70" s="74" t="e">
        <f aca="false">PROPER(B70)</f>
        <v>#REF!</v>
      </c>
      <c r="D70" s="74" t="e">
        <f aca="false">CONCATENATE(A70," ",C70)</f>
        <v>#REF!</v>
      </c>
      <c r="E70" s="75" t="e">
        <f aca="false">#REF!</f>
        <v>#REF!</v>
      </c>
    </row>
    <row r="71" customFormat="false" ht="15" hidden="false" customHeight="false" outlineLevel="0" collapsed="false">
      <c r="A71" s="74" t="e">
        <f aca="false">#REF!</f>
        <v>#REF!</v>
      </c>
      <c r="B71" s="74" t="e">
        <f aca="false">#REF!</f>
        <v>#REF!</v>
      </c>
      <c r="C71" s="74" t="e">
        <f aca="false">PROPER(B71)</f>
        <v>#REF!</v>
      </c>
      <c r="D71" s="74" t="e">
        <f aca="false">CONCATENATE(A71," ",C71)</f>
        <v>#REF!</v>
      </c>
      <c r="E71" s="75" t="e">
        <f aca="false">#REF!</f>
        <v>#REF!</v>
      </c>
    </row>
    <row r="72" customFormat="false" ht="15" hidden="false" customHeight="false" outlineLevel="0" collapsed="false">
      <c r="A72" s="74" t="e">
        <f aca="false">#REF!</f>
        <v>#REF!</v>
      </c>
      <c r="B72" s="74" t="e">
        <f aca="false">#REF!</f>
        <v>#REF!</v>
      </c>
      <c r="C72" s="74" t="e">
        <f aca="false">PROPER(B72)</f>
        <v>#REF!</v>
      </c>
      <c r="D72" s="74" t="e">
        <f aca="false">CONCATENATE(A72," ",C72)</f>
        <v>#REF!</v>
      </c>
      <c r="E72" s="75" t="e">
        <f aca="false">#REF!</f>
        <v>#REF!</v>
      </c>
    </row>
    <row r="73" customFormat="false" ht="15" hidden="false" customHeight="false" outlineLevel="0" collapsed="false">
      <c r="A73" s="74" t="e">
        <f aca="false">#REF!</f>
        <v>#REF!</v>
      </c>
      <c r="B73" s="74" t="e">
        <f aca="false">#REF!</f>
        <v>#REF!</v>
      </c>
      <c r="C73" s="74" t="e">
        <f aca="false">PROPER(B73)</f>
        <v>#REF!</v>
      </c>
      <c r="D73" s="74" t="e">
        <f aca="false">CONCATENATE(A73," ",C73)</f>
        <v>#REF!</v>
      </c>
      <c r="E73" s="75" t="e">
        <f aca="false">#REF!</f>
        <v>#REF!</v>
      </c>
    </row>
    <row r="74" customFormat="false" ht="15" hidden="false" customHeight="false" outlineLevel="0" collapsed="false">
      <c r="A74" s="74" t="e">
        <f aca="false">#REF!</f>
        <v>#REF!</v>
      </c>
      <c r="B74" s="74" t="e">
        <f aca="false">#REF!</f>
        <v>#REF!</v>
      </c>
      <c r="C74" s="74" t="e">
        <f aca="false">PROPER(B74)</f>
        <v>#REF!</v>
      </c>
      <c r="D74" s="74" t="e">
        <f aca="false">CONCATENATE(A74," ",C74)</f>
        <v>#REF!</v>
      </c>
      <c r="E74" s="75" t="e">
        <f aca="false">#REF!</f>
        <v>#REF!</v>
      </c>
    </row>
    <row r="75" customFormat="false" ht="15" hidden="false" customHeight="false" outlineLevel="0" collapsed="false">
      <c r="A75" s="74" t="e">
        <f aca="false">#REF!</f>
        <v>#REF!</v>
      </c>
      <c r="B75" s="74" t="e">
        <f aca="false">#REF!</f>
        <v>#REF!</v>
      </c>
      <c r="C75" s="74" t="e">
        <f aca="false">PROPER(B75)</f>
        <v>#REF!</v>
      </c>
      <c r="D75" s="74" t="e">
        <f aca="false">CONCATENATE(A75," ",C75)</f>
        <v>#REF!</v>
      </c>
      <c r="E75" s="75" t="e">
        <f aca="false">#REF!</f>
        <v>#REF!</v>
      </c>
    </row>
    <row r="76" customFormat="false" ht="15" hidden="false" customHeight="false" outlineLevel="0" collapsed="false">
      <c r="A76" s="74" t="e">
        <f aca="false">#REF!</f>
        <v>#REF!</v>
      </c>
      <c r="B76" s="74" t="e">
        <f aca="false">#REF!</f>
        <v>#REF!</v>
      </c>
      <c r="C76" s="74" t="e">
        <f aca="false">PROPER(B76)</f>
        <v>#REF!</v>
      </c>
      <c r="D76" s="74" t="e">
        <f aca="false">CONCATENATE(A76," ",C76)</f>
        <v>#REF!</v>
      </c>
      <c r="E76" s="75" t="e">
        <f aca="false">#REF!</f>
        <v>#REF!</v>
      </c>
    </row>
    <row r="77" customFormat="false" ht="15" hidden="false" customHeight="false" outlineLevel="0" collapsed="false">
      <c r="A77" s="74" t="e">
        <f aca="false">#REF!</f>
        <v>#REF!</v>
      </c>
      <c r="B77" s="74" t="e">
        <f aca="false">#REF!</f>
        <v>#REF!</v>
      </c>
      <c r="C77" s="74" t="e">
        <f aca="false">PROPER(B77)</f>
        <v>#REF!</v>
      </c>
      <c r="D77" s="74" t="e">
        <f aca="false">CONCATENATE(A77," ",C77)</f>
        <v>#REF!</v>
      </c>
      <c r="E77" s="75" t="e">
        <f aca="false">#REF!</f>
        <v>#REF!</v>
      </c>
    </row>
    <row r="78" customFormat="false" ht="15" hidden="false" customHeight="false" outlineLevel="0" collapsed="false">
      <c r="A78" s="74" t="e">
        <f aca="false">#REF!</f>
        <v>#REF!</v>
      </c>
      <c r="B78" s="74" t="e">
        <f aca="false">#REF!</f>
        <v>#REF!</v>
      </c>
      <c r="C78" s="74" t="e">
        <f aca="false">PROPER(B78)</f>
        <v>#REF!</v>
      </c>
      <c r="D78" s="74" t="e">
        <f aca="false">CONCATENATE(A78," ",C78)</f>
        <v>#REF!</v>
      </c>
      <c r="E78" s="75" t="e">
        <f aca="false">#REF!</f>
        <v>#REF!</v>
      </c>
    </row>
    <row r="79" customFormat="false" ht="15" hidden="false" customHeight="false" outlineLevel="0" collapsed="false">
      <c r="A79" s="74" t="e">
        <f aca="false">#REF!</f>
        <v>#REF!</v>
      </c>
      <c r="B79" s="74" t="e">
        <f aca="false">#REF!</f>
        <v>#REF!</v>
      </c>
      <c r="C79" s="74" t="e">
        <f aca="false">PROPER(B79)</f>
        <v>#REF!</v>
      </c>
      <c r="D79" s="74" t="e">
        <f aca="false">CONCATENATE(A79," ",C79)</f>
        <v>#REF!</v>
      </c>
      <c r="E79" s="75" t="e">
        <f aca="false">#REF!</f>
        <v>#REF!</v>
      </c>
    </row>
    <row r="80" customFormat="false" ht="15" hidden="false" customHeight="false" outlineLevel="0" collapsed="false">
      <c r="A80" s="74" t="e">
        <f aca="false">#REF!</f>
        <v>#REF!</v>
      </c>
      <c r="B80" s="74" t="e">
        <f aca="false">#REF!</f>
        <v>#REF!</v>
      </c>
      <c r="C80" s="74" t="e">
        <f aca="false">PROPER(B80)</f>
        <v>#REF!</v>
      </c>
      <c r="D80" s="74" t="e">
        <f aca="false">CONCATENATE(A80," ",C80)</f>
        <v>#REF!</v>
      </c>
      <c r="E80" s="75" t="e">
        <f aca="false">#REF!</f>
        <v>#REF!</v>
      </c>
    </row>
    <row r="81" customFormat="false" ht="15" hidden="false" customHeight="false" outlineLevel="0" collapsed="false">
      <c r="A81" s="74" t="e">
        <f aca="false">#REF!</f>
        <v>#REF!</v>
      </c>
      <c r="B81" s="74" t="e">
        <f aca="false">#REF!</f>
        <v>#REF!</v>
      </c>
      <c r="C81" s="74" t="e">
        <f aca="false">PROPER(B81)</f>
        <v>#REF!</v>
      </c>
      <c r="D81" s="74" t="e">
        <f aca="false">CONCATENATE(A81," ",C81)</f>
        <v>#REF!</v>
      </c>
      <c r="E81" s="75" t="e">
        <f aca="false">#REF!</f>
        <v>#REF!</v>
      </c>
    </row>
    <row r="82" customFormat="false" ht="15" hidden="false" customHeight="false" outlineLevel="0" collapsed="false">
      <c r="A82" s="74" t="e">
        <f aca="false">#REF!</f>
        <v>#REF!</v>
      </c>
      <c r="B82" s="74" t="e">
        <f aca="false">#REF!</f>
        <v>#REF!</v>
      </c>
      <c r="C82" s="74" t="e">
        <f aca="false">PROPER(B82)</f>
        <v>#REF!</v>
      </c>
      <c r="D82" s="74" t="e">
        <f aca="false">CONCATENATE(A82," ",C82)</f>
        <v>#REF!</v>
      </c>
      <c r="E82" s="75" t="e">
        <f aca="false">#REF!</f>
        <v>#REF!</v>
      </c>
    </row>
    <row r="83" customFormat="false" ht="15" hidden="false" customHeight="false" outlineLevel="0" collapsed="false">
      <c r="A83" s="74" t="e">
        <f aca="false">#REF!</f>
        <v>#REF!</v>
      </c>
      <c r="B83" s="74" t="e">
        <f aca="false">#REF!</f>
        <v>#REF!</v>
      </c>
      <c r="C83" s="74" t="e">
        <f aca="false">PROPER(B83)</f>
        <v>#REF!</v>
      </c>
      <c r="D83" s="74" t="e">
        <f aca="false">CONCATENATE(A83," ",C83)</f>
        <v>#REF!</v>
      </c>
      <c r="E83" s="75" t="e">
        <f aca="false">#REF!</f>
        <v>#REF!</v>
      </c>
    </row>
    <row r="84" customFormat="false" ht="15" hidden="false" customHeight="false" outlineLevel="0" collapsed="false">
      <c r="A84" s="74" t="e">
        <f aca="false">#REF!</f>
        <v>#REF!</v>
      </c>
      <c r="B84" s="74" t="e">
        <f aca="false">#REF!</f>
        <v>#REF!</v>
      </c>
      <c r="C84" s="74" t="e">
        <f aca="false">PROPER(B84)</f>
        <v>#REF!</v>
      </c>
      <c r="D84" s="74" t="e">
        <f aca="false">CONCATENATE(A84," ",C84)</f>
        <v>#REF!</v>
      </c>
      <c r="E84" s="75" t="e">
        <f aca="false">#REF!</f>
        <v>#REF!</v>
      </c>
    </row>
    <row r="85" customFormat="false" ht="15" hidden="false" customHeight="false" outlineLevel="0" collapsed="false">
      <c r="A85" s="74" t="e">
        <f aca="false">#REF!</f>
        <v>#REF!</v>
      </c>
      <c r="B85" s="74" t="e">
        <f aca="false">#REF!</f>
        <v>#REF!</v>
      </c>
      <c r="C85" s="74" t="e">
        <f aca="false">PROPER(B85)</f>
        <v>#REF!</v>
      </c>
      <c r="D85" s="74" t="e">
        <f aca="false">CONCATENATE(A85," ",C85)</f>
        <v>#REF!</v>
      </c>
      <c r="E85" s="75" t="e">
        <f aca="false">#REF!</f>
        <v>#REF!</v>
      </c>
    </row>
    <row r="86" customFormat="false" ht="15" hidden="false" customHeight="false" outlineLevel="0" collapsed="false">
      <c r="A86" s="74" t="e">
        <f aca="false">#REF!</f>
        <v>#REF!</v>
      </c>
      <c r="B86" s="74" t="e">
        <f aca="false">#REF!</f>
        <v>#REF!</v>
      </c>
      <c r="C86" s="74" t="e">
        <f aca="false">PROPER(B86)</f>
        <v>#REF!</v>
      </c>
      <c r="D86" s="74" t="e">
        <f aca="false">CONCATENATE(A86," ",C86)</f>
        <v>#REF!</v>
      </c>
      <c r="E86" s="75" t="e">
        <f aca="false">#REF!</f>
        <v>#REF!</v>
      </c>
    </row>
    <row r="87" customFormat="false" ht="15" hidden="false" customHeight="false" outlineLevel="0" collapsed="false">
      <c r="A87" s="74" t="e">
        <f aca="false">#REF!</f>
        <v>#REF!</v>
      </c>
      <c r="B87" s="74" t="e">
        <f aca="false">#REF!</f>
        <v>#REF!</v>
      </c>
      <c r="C87" s="74" t="e">
        <f aca="false">PROPER(B87)</f>
        <v>#REF!</v>
      </c>
      <c r="D87" s="74" t="e">
        <f aca="false">CONCATENATE(A87," ",C87)</f>
        <v>#REF!</v>
      </c>
      <c r="E87" s="75" t="e">
        <f aca="false">#REF!</f>
        <v>#REF!</v>
      </c>
    </row>
    <row r="88" customFormat="false" ht="15" hidden="false" customHeight="false" outlineLevel="0" collapsed="false">
      <c r="A88" s="74" t="e">
        <f aca="false">#REF!</f>
        <v>#REF!</v>
      </c>
      <c r="B88" s="74" t="e">
        <f aca="false">#REF!</f>
        <v>#REF!</v>
      </c>
      <c r="C88" s="74" t="e">
        <f aca="false">PROPER(B88)</f>
        <v>#REF!</v>
      </c>
      <c r="D88" s="74" t="e">
        <f aca="false">CONCATENATE(A88," ",C88)</f>
        <v>#REF!</v>
      </c>
      <c r="E88" s="75" t="e">
        <f aca="false">#REF!</f>
        <v>#REF!</v>
      </c>
    </row>
    <row r="89" customFormat="false" ht="15" hidden="false" customHeight="false" outlineLevel="0" collapsed="false">
      <c r="A89" s="74" t="e">
        <f aca="false">#REF!</f>
        <v>#REF!</v>
      </c>
      <c r="B89" s="74" t="e">
        <f aca="false">#REF!</f>
        <v>#REF!</v>
      </c>
      <c r="C89" s="74" t="e">
        <f aca="false">PROPER(B89)</f>
        <v>#REF!</v>
      </c>
      <c r="D89" s="74" t="e">
        <f aca="false">CONCATENATE(A89," ",C89)</f>
        <v>#REF!</v>
      </c>
      <c r="E89" s="75" t="e">
        <f aca="false">#REF!</f>
        <v>#REF!</v>
      </c>
    </row>
    <row r="90" customFormat="false" ht="15" hidden="false" customHeight="false" outlineLevel="0" collapsed="false">
      <c r="A90" s="74" t="e">
        <f aca="false">#REF!</f>
        <v>#REF!</v>
      </c>
      <c r="B90" s="74" t="e">
        <f aca="false">#REF!</f>
        <v>#REF!</v>
      </c>
      <c r="C90" s="74" t="e">
        <f aca="false">PROPER(B90)</f>
        <v>#REF!</v>
      </c>
      <c r="D90" s="74" t="e">
        <f aca="false">CONCATENATE(A90," ",C90)</f>
        <v>#REF!</v>
      </c>
      <c r="E90" s="75" t="e">
        <f aca="false">#REF!</f>
        <v>#REF!</v>
      </c>
    </row>
    <row r="91" customFormat="false" ht="15" hidden="false" customHeight="false" outlineLevel="0" collapsed="false">
      <c r="A91" s="74" t="e">
        <f aca="false">#REF!</f>
        <v>#REF!</v>
      </c>
      <c r="B91" s="74" t="e">
        <f aca="false">#REF!</f>
        <v>#REF!</v>
      </c>
      <c r="C91" s="74" t="e">
        <f aca="false">PROPER(B91)</f>
        <v>#REF!</v>
      </c>
      <c r="D91" s="74" t="e">
        <f aca="false">CONCATENATE(A91," ",C91)</f>
        <v>#REF!</v>
      </c>
      <c r="E91" s="75" t="e">
        <f aca="false">#REF!</f>
        <v>#REF!</v>
      </c>
    </row>
    <row r="92" customFormat="false" ht="15" hidden="false" customHeight="false" outlineLevel="0" collapsed="false">
      <c r="A92" s="74" t="e">
        <f aca="false">#REF!</f>
        <v>#REF!</v>
      </c>
      <c r="B92" s="74" t="e">
        <f aca="false">#REF!</f>
        <v>#REF!</v>
      </c>
      <c r="C92" s="74" t="e">
        <f aca="false">PROPER(B92)</f>
        <v>#REF!</v>
      </c>
      <c r="D92" s="74" t="e">
        <f aca="false">CONCATENATE(A92," ",C92)</f>
        <v>#REF!</v>
      </c>
      <c r="E92" s="75" t="e">
        <f aca="false">#REF!</f>
        <v>#REF!</v>
      </c>
    </row>
    <row r="93" customFormat="false" ht="15" hidden="false" customHeight="false" outlineLevel="0" collapsed="false">
      <c r="A93" s="74" t="e">
        <f aca="false">#REF!</f>
        <v>#REF!</v>
      </c>
      <c r="B93" s="74" t="e">
        <f aca="false">#REF!</f>
        <v>#REF!</v>
      </c>
      <c r="C93" s="74" t="e">
        <f aca="false">PROPER(B93)</f>
        <v>#REF!</v>
      </c>
      <c r="D93" s="74" t="e">
        <f aca="false">CONCATENATE(A93," ",C93)</f>
        <v>#REF!</v>
      </c>
      <c r="E93" s="75" t="e">
        <f aca="false">#REF!</f>
        <v>#REF!</v>
      </c>
    </row>
    <row r="94" customFormat="false" ht="15" hidden="false" customHeight="false" outlineLevel="0" collapsed="false">
      <c r="A94" s="74" t="e">
        <f aca="false">#REF!</f>
        <v>#REF!</v>
      </c>
      <c r="B94" s="74" t="e">
        <f aca="false">#REF!</f>
        <v>#REF!</v>
      </c>
      <c r="C94" s="74" t="e">
        <f aca="false">PROPER(B94)</f>
        <v>#REF!</v>
      </c>
      <c r="D94" s="74" t="e">
        <f aca="false">CONCATENATE(A94," ",C94)</f>
        <v>#REF!</v>
      </c>
      <c r="E94" s="75" t="e">
        <f aca="false">#REF!</f>
        <v>#REF!</v>
      </c>
    </row>
    <row r="95" customFormat="false" ht="15" hidden="false" customHeight="false" outlineLevel="0" collapsed="false">
      <c r="A95" s="74" t="e">
        <f aca="false">#REF!</f>
        <v>#REF!</v>
      </c>
      <c r="B95" s="74" t="e">
        <f aca="false">#REF!</f>
        <v>#REF!</v>
      </c>
      <c r="C95" s="74" t="e">
        <f aca="false">PROPER(B95)</f>
        <v>#REF!</v>
      </c>
      <c r="D95" s="74" t="e">
        <f aca="false">CONCATENATE(A95," ",C95)</f>
        <v>#REF!</v>
      </c>
      <c r="E95" s="75" t="e">
        <f aca="false">#REF!</f>
        <v>#REF!</v>
      </c>
    </row>
    <row r="96" customFormat="false" ht="15" hidden="false" customHeight="false" outlineLevel="0" collapsed="false">
      <c r="A96" s="74" t="e">
        <f aca="false">#REF!</f>
        <v>#REF!</v>
      </c>
      <c r="B96" s="74" t="e">
        <f aca="false">#REF!</f>
        <v>#REF!</v>
      </c>
      <c r="C96" s="74" t="e">
        <f aca="false">PROPER(B96)</f>
        <v>#REF!</v>
      </c>
      <c r="D96" s="74" t="e">
        <f aca="false">CONCATENATE(A96," ",C96)</f>
        <v>#REF!</v>
      </c>
      <c r="E96" s="75" t="e">
        <f aca="false">#REF!</f>
        <v>#REF!</v>
      </c>
    </row>
    <row r="97" customFormat="false" ht="15" hidden="false" customHeight="false" outlineLevel="0" collapsed="false">
      <c r="A97" s="74" t="e">
        <f aca="false">#REF!</f>
        <v>#REF!</v>
      </c>
      <c r="B97" s="74" t="e">
        <f aca="false">#REF!</f>
        <v>#REF!</v>
      </c>
      <c r="C97" s="74" t="e">
        <f aca="false">PROPER(B97)</f>
        <v>#REF!</v>
      </c>
      <c r="D97" s="74" t="e">
        <f aca="false">CONCATENATE(A97," ",C97)</f>
        <v>#REF!</v>
      </c>
      <c r="E97" s="75" t="e">
        <f aca="false">#REF!</f>
        <v>#REF!</v>
      </c>
    </row>
    <row r="98" customFormat="false" ht="15" hidden="false" customHeight="false" outlineLevel="0" collapsed="false">
      <c r="A98" s="74" t="e">
        <f aca="false">#REF!</f>
        <v>#REF!</v>
      </c>
      <c r="B98" s="74" t="e">
        <f aca="false">#REF!</f>
        <v>#REF!</v>
      </c>
      <c r="C98" s="74" t="e">
        <f aca="false">PROPER(B98)</f>
        <v>#REF!</v>
      </c>
      <c r="D98" s="74" t="e">
        <f aca="false">CONCATENATE(A98," ",C98)</f>
        <v>#REF!</v>
      </c>
      <c r="E98" s="75" t="e">
        <f aca="false">#REF!</f>
        <v>#REF!</v>
      </c>
    </row>
    <row r="99" customFormat="false" ht="15" hidden="false" customHeight="false" outlineLevel="0" collapsed="false">
      <c r="A99" s="74" t="e">
        <f aca="false">#REF!</f>
        <v>#REF!</v>
      </c>
      <c r="B99" s="74" t="e">
        <f aca="false">#REF!</f>
        <v>#REF!</v>
      </c>
      <c r="C99" s="74" t="e">
        <f aca="false">PROPER(B99)</f>
        <v>#REF!</v>
      </c>
      <c r="D99" s="74" t="e">
        <f aca="false">CONCATENATE(A99," ",C99)</f>
        <v>#REF!</v>
      </c>
      <c r="E99" s="75" t="e">
        <f aca="false">#REF!</f>
        <v>#REF!</v>
      </c>
    </row>
    <row r="100" customFormat="false" ht="15" hidden="false" customHeight="false" outlineLevel="0" collapsed="false">
      <c r="A100" s="74" t="e">
        <f aca="false">#REF!</f>
        <v>#REF!</v>
      </c>
      <c r="B100" s="74" t="e">
        <f aca="false">#REF!</f>
        <v>#REF!</v>
      </c>
      <c r="C100" s="74" t="e">
        <f aca="false">PROPER(B100)</f>
        <v>#REF!</v>
      </c>
      <c r="D100" s="74" t="e">
        <f aca="false">CONCATENATE(A100," ",C100)</f>
        <v>#REF!</v>
      </c>
      <c r="E100" s="75" t="e">
        <f aca="false">#REF!</f>
        <v>#REF!</v>
      </c>
    </row>
    <row r="101" customFormat="false" ht="15" hidden="false" customHeight="false" outlineLevel="0" collapsed="false">
      <c r="A101" s="74" t="e">
        <f aca="false">#REF!</f>
        <v>#REF!</v>
      </c>
      <c r="B101" s="74" t="e">
        <f aca="false">#REF!</f>
        <v>#REF!</v>
      </c>
      <c r="C101" s="74" t="e">
        <f aca="false">PROPER(B101)</f>
        <v>#REF!</v>
      </c>
      <c r="D101" s="74" t="e">
        <f aca="false">CONCATENATE(A101," ",C101)</f>
        <v>#REF!</v>
      </c>
      <c r="E101" s="75" t="e">
        <f aca="false">#REF!</f>
        <v>#REF!</v>
      </c>
    </row>
    <row r="102" customFormat="false" ht="15" hidden="false" customHeight="false" outlineLevel="0" collapsed="false">
      <c r="A102" s="74" t="e">
        <f aca="false">#REF!</f>
        <v>#REF!</v>
      </c>
      <c r="B102" s="74" t="e">
        <f aca="false">#REF!</f>
        <v>#REF!</v>
      </c>
      <c r="C102" s="74" t="e">
        <f aca="false">PROPER(B102)</f>
        <v>#REF!</v>
      </c>
      <c r="D102" s="74" t="e">
        <f aca="false">CONCATENATE(A102," ",C102)</f>
        <v>#REF!</v>
      </c>
      <c r="E102" s="75" t="e">
        <f aca="false">#REF!</f>
        <v>#REF!</v>
      </c>
    </row>
    <row r="103" customFormat="false" ht="15" hidden="false" customHeight="false" outlineLevel="0" collapsed="false">
      <c r="A103" s="74" t="e">
        <f aca="false">#REF!</f>
        <v>#REF!</v>
      </c>
      <c r="B103" s="74" t="e">
        <f aca="false">#REF!</f>
        <v>#REF!</v>
      </c>
      <c r="C103" s="74" t="e">
        <f aca="false">PROPER(B103)</f>
        <v>#REF!</v>
      </c>
      <c r="D103" s="74" t="e">
        <f aca="false">CONCATENATE(A103," ",C103)</f>
        <v>#REF!</v>
      </c>
      <c r="E103" s="75" t="e">
        <f aca="false">#REF!</f>
        <v>#REF!</v>
      </c>
    </row>
    <row r="104" customFormat="false" ht="15" hidden="false" customHeight="false" outlineLevel="0" collapsed="false">
      <c r="A104" s="74" t="e">
        <f aca="false">#REF!</f>
        <v>#REF!</v>
      </c>
      <c r="B104" s="74" t="e">
        <f aca="false">#REF!</f>
        <v>#REF!</v>
      </c>
      <c r="C104" s="74" t="e">
        <f aca="false">PROPER(B104)</f>
        <v>#REF!</v>
      </c>
      <c r="D104" s="74" t="e">
        <f aca="false">CONCATENATE(A104," ",C104)</f>
        <v>#REF!</v>
      </c>
      <c r="E104" s="75" t="e">
        <f aca="false">#REF!</f>
        <v>#REF!</v>
      </c>
    </row>
    <row r="105" customFormat="false" ht="15" hidden="false" customHeight="false" outlineLevel="0" collapsed="false">
      <c r="A105" s="74" t="e">
        <f aca="false">#REF!</f>
        <v>#REF!</v>
      </c>
      <c r="B105" s="74" t="e">
        <f aca="false">#REF!</f>
        <v>#REF!</v>
      </c>
      <c r="C105" s="74" t="e">
        <f aca="false">PROPER(B105)</f>
        <v>#REF!</v>
      </c>
      <c r="D105" s="74" t="e">
        <f aca="false">CONCATENATE(A105," ",C105)</f>
        <v>#REF!</v>
      </c>
      <c r="E105" s="75" t="e">
        <f aca="false">#REF!</f>
        <v>#REF!</v>
      </c>
    </row>
    <row r="106" customFormat="false" ht="15" hidden="false" customHeight="false" outlineLevel="0" collapsed="false">
      <c r="A106" s="74" t="e">
        <f aca="false">#REF!</f>
        <v>#REF!</v>
      </c>
      <c r="B106" s="74" t="e">
        <f aca="false">#REF!</f>
        <v>#REF!</v>
      </c>
      <c r="C106" s="74" t="e">
        <f aca="false">PROPER(B106)</f>
        <v>#REF!</v>
      </c>
      <c r="D106" s="74" t="e">
        <f aca="false">CONCATENATE(A106," ",C106)</f>
        <v>#REF!</v>
      </c>
      <c r="E106" s="75" t="e">
        <f aca="false">#REF!</f>
        <v>#REF!</v>
      </c>
    </row>
    <row r="107" customFormat="false" ht="15" hidden="false" customHeight="false" outlineLevel="0" collapsed="false">
      <c r="A107" s="74" t="e">
        <f aca="false">#REF!</f>
        <v>#REF!</v>
      </c>
      <c r="B107" s="74" t="e">
        <f aca="false">#REF!</f>
        <v>#REF!</v>
      </c>
      <c r="C107" s="74" t="e">
        <f aca="false">PROPER(B107)</f>
        <v>#REF!</v>
      </c>
      <c r="D107" s="74" t="e">
        <f aca="false">CONCATENATE(A107," ",C107)</f>
        <v>#REF!</v>
      </c>
      <c r="E107" s="75" t="e">
        <f aca="false">#REF!</f>
        <v>#REF!</v>
      </c>
    </row>
    <row r="108" customFormat="false" ht="15" hidden="false" customHeight="false" outlineLevel="0" collapsed="false">
      <c r="A108" s="74" t="e">
        <f aca="false">#REF!</f>
        <v>#REF!</v>
      </c>
      <c r="B108" s="74" t="e">
        <f aca="false">#REF!</f>
        <v>#REF!</v>
      </c>
      <c r="C108" s="74" t="e">
        <f aca="false">PROPER(B108)</f>
        <v>#REF!</v>
      </c>
      <c r="D108" s="74" t="e">
        <f aca="false">CONCATENATE(A108," ",C108)</f>
        <v>#REF!</v>
      </c>
      <c r="E108" s="75" t="e">
        <f aca="false">#REF!</f>
        <v>#REF!</v>
      </c>
    </row>
    <row r="109" customFormat="false" ht="15" hidden="false" customHeight="false" outlineLevel="0" collapsed="false">
      <c r="A109" s="74" t="e">
        <f aca="false">#REF!</f>
        <v>#REF!</v>
      </c>
      <c r="B109" s="74" t="e">
        <f aca="false">#REF!</f>
        <v>#REF!</v>
      </c>
      <c r="C109" s="74" t="e">
        <f aca="false">PROPER(B109)</f>
        <v>#REF!</v>
      </c>
      <c r="D109" s="74" t="e">
        <f aca="false">CONCATENATE(A109," ",C109)</f>
        <v>#REF!</v>
      </c>
      <c r="E109" s="75" t="e">
        <f aca="false">#REF!</f>
        <v>#REF!</v>
      </c>
    </row>
    <row r="110" customFormat="false" ht="15" hidden="false" customHeight="false" outlineLevel="0" collapsed="false">
      <c r="A110" s="74" t="e">
        <f aca="false">#REF!</f>
        <v>#REF!</v>
      </c>
      <c r="B110" s="74" t="e">
        <f aca="false">#REF!</f>
        <v>#REF!</v>
      </c>
      <c r="C110" s="74" t="e">
        <f aca="false">PROPER(B110)</f>
        <v>#REF!</v>
      </c>
      <c r="D110" s="74" t="e">
        <f aca="false">CONCATENATE(A110," ",C110)</f>
        <v>#REF!</v>
      </c>
      <c r="E110" s="75" t="e">
        <f aca="false">#REF!</f>
        <v>#REF!</v>
      </c>
    </row>
    <row r="111" customFormat="false" ht="15" hidden="false" customHeight="false" outlineLevel="0" collapsed="false">
      <c r="A111" s="74" t="e">
        <f aca="false">#REF!</f>
        <v>#REF!</v>
      </c>
      <c r="B111" s="74" t="e">
        <f aca="false">#REF!</f>
        <v>#REF!</v>
      </c>
      <c r="C111" s="74" t="e">
        <f aca="false">PROPER(B111)</f>
        <v>#REF!</v>
      </c>
      <c r="D111" s="74" t="e">
        <f aca="false">CONCATENATE(A111," ",C111)</f>
        <v>#REF!</v>
      </c>
      <c r="E111" s="75" t="e">
        <f aca="false">#REF!</f>
        <v>#REF!</v>
      </c>
    </row>
    <row r="112" customFormat="false" ht="15" hidden="false" customHeight="false" outlineLevel="0" collapsed="false">
      <c r="A112" s="74" t="e">
        <f aca="false">#REF!</f>
        <v>#REF!</v>
      </c>
      <c r="B112" s="74" t="e">
        <f aca="false">#REF!</f>
        <v>#REF!</v>
      </c>
      <c r="C112" s="74" t="e">
        <f aca="false">PROPER(B112)</f>
        <v>#REF!</v>
      </c>
      <c r="D112" s="74" t="e">
        <f aca="false">CONCATENATE(A112," ",C112)</f>
        <v>#REF!</v>
      </c>
      <c r="E112" s="75" t="e">
        <f aca="false">#REF!</f>
        <v>#REF!</v>
      </c>
    </row>
    <row r="113" customFormat="false" ht="15" hidden="false" customHeight="false" outlineLevel="0" collapsed="false">
      <c r="A113" s="74" t="e">
        <f aca="false">#REF!</f>
        <v>#REF!</v>
      </c>
      <c r="B113" s="74" t="e">
        <f aca="false">#REF!</f>
        <v>#REF!</v>
      </c>
      <c r="C113" s="74" t="e">
        <f aca="false">PROPER(B113)</f>
        <v>#REF!</v>
      </c>
      <c r="D113" s="74" t="e">
        <f aca="false">CONCATENATE(A113," ",C113)</f>
        <v>#REF!</v>
      </c>
      <c r="E113" s="75" t="e">
        <f aca="false">#REF!</f>
        <v>#REF!</v>
      </c>
    </row>
    <row r="114" customFormat="false" ht="15" hidden="false" customHeight="false" outlineLevel="0" collapsed="false">
      <c r="A114" s="74" t="e">
        <f aca="false">#REF!</f>
        <v>#REF!</v>
      </c>
      <c r="B114" s="74" t="e">
        <f aca="false">#REF!</f>
        <v>#REF!</v>
      </c>
      <c r="C114" s="74" t="e">
        <f aca="false">PROPER(B114)</f>
        <v>#REF!</v>
      </c>
      <c r="D114" s="74" t="e">
        <f aca="false">CONCATENATE(A114," ",C114)</f>
        <v>#REF!</v>
      </c>
      <c r="E114" s="75" t="e">
        <f aca="false">#REF!</f>
        <v>#REF!</v>
      </c>
    </row>
    <row r="115" customFormat="false" ht="15" hidden="false" customHeight="false" outlineLevel="0" collapsed="false">
      <c r="A115" s="74" t="e">
        <f aca="false">#REF!</f>
        <v>#REF!</v>
      </c>
      <c r="B115" s="74" t="e">
        <f aca="false">#REF!</f>
        <v>#REF!</v>
      </c>
      <c r="C115" s="74" t="e">
        <f aca="false">PROPER(B115)</f>
        <v>#REF!</v>
      </c>
      <c r="D115" s="74" t="e">
        <f aca="false">CONCATENATE(A115," ",C115)</f>
        <v>#REF!</v>
      </c>
      <c r="E115" s="75" t="e">
        <f aca="false">#REF!</f>
        <v>#REF!</v>
      </c>
    </row>
    <row r="116" customFormat="false" ht="15" hidden="false" customHeight="false" outlineLevel="0" collapsed="false">
      <c r="A116" s="74" t="e">
        <f aca="false">#REF!</f>
        <v>#REF!</v>
      </c>
      <c r="B116" s="74" t="e">
        <f aca="false">#REF!</f>
        <v>#REF!</v>
      </c>
      <c r="C116" s="74" t="e">
        <f aca="false">PROPER(B116)</f>
        <v>#REF!</v>
      </c>
      <c r="D116" s="74" t="e">
        <f aca="false">CONCATENATE(A116," ",C116)</f>
        <v>#REF!</v>
      </c>
      <c r="E116" s="75" t="e">
        <f aca="false">#REF!</f>
        <v>#REF!</v>
      </c>
    </row>
    <row r="117" customFormat="false" ht="15" hidden="false" customHeight="false" outlineLevel="0" collapsed="false">
      <c r="A117" s="74" t="e">
        <f aca="false">#REF!</f>
        <v>#REF!</v>
      </c>
      <c r="B117" s="74" t="e">
        <f aca="false">#REF!</f>
        <v>#REF!</v>
      </c>
      <c r="C117" s="74" t="e">
        <f aca="false">PROPER(B117)</f>
        <v>#REF!</v>
      </c>
      <c r="D117" s="74" t="e">
        <f aca="false">CONCATENATE(A117," ",C117)</f>
        <v>#REF!</v>
      </c>
      <c r="E117" s="75" t="e">
        <f aca="false">#REF!</f>
        <v>#REF!</v>
      </c>
    </row>
    <row r="118" customFormat="false" ht="15" hidden="false" customHeight="false" outlineLevel="0" collapsed="false">
      <c r="A118" s="74" t="e">
        <f aca="false">#REF!</f>
        <v>#REF!</v>
      </c>
      <c r="B118" s="74" t="e">
        <f aca="false">#REF!</f>
        <v>#REF!</v>
      </c>
      <c r="C118" s="74" t="e">
        <f aca="false">PROPER(B118)</f>
        <v>#REF!</v>
      </c>
      <c r="D118" s="74" t="e">
        <f aca="false">CONCATENATE(A118," ",C118)</f>
        <v>#REF!</v>
      </c>
      <c r="E118" s="75" t="e">
        <f aca="false">#REF!</f>
        <v>#REF!</v>
      </c>
    </row>
    <row r="119" customFormat="false" ht="15" hidden="false" customHeight="false" outlineLevel="0" collapsed="false">
      <c r="A119" s="74" t="e">
        <f aca="false">#REF!</f>
        <v>#REF!</v>
      </c>
      <c r="B119" s="74" t="e">
        <f aca="false">#REF!</f>
        <v>#REF!</v>
      </c>
      <c r="C119" s="74" t="e">
        <f aca="false">PROPER(B119)</f>
        <v>#REF!</v>
      </c>
      <c r="D119" s="74" t="e">
        <f aca="false">CONCATENATE(A119," ",C119)</f>
        <v>#REF!</v>
      </c>
      <c r="E119" s="75" t="e">
        <f aca="false">#REF!</f>
        <v>#REF!</v>
      </c>
    </row>
    <row r="120" customFormat="false" ht="15" hidden="false" customHeight="false" outlineLevel="0" collapsed="false">
      <c r="A120" s="74" t="e">
        <f aca="false">#REF!</f>
        <v>#REF!</v>
      </c>
      <c r="B120" s="74" t="e">
        <f aca="false">#REF!</f>
        <v>#REF!</v>
      </c>
      <c r="C120" s="74" t="e">
        <f aca="false">PROPER(B120)</f>
        <v>#REF!</v>
      </c>
      <c r="D120" s="74" t="e">
        <f aca="false">CONCATENATE(A120," ",C120)</f>
        <v>#REF!</v>
      </c>
      <c r="E120" s="75" t="e">
        <f aca="false">#REF!</f>
        <v>#REF!</v>
      </c>
    </row>
    <row r="121" customFormat="false" ht="15" hidden="false" customHeight="false" outlineLevel="0" collapsed="false">
      <c r="A121" s="74" t="e">
        <f aca="false">#REF!</f>
        <v>#REF!</v>
      </c>
      <c r="B121" s="74" t="e">
        <f aca="false">#REF!</f>
        <v>#REF!</v>
      </c>
      <c r="C121" s="74" t="e">
        <f aca="false">PROPER(B121)</f>
        <v>#REF!</v>
      </c>
      <c r="D121" s="74" t="e">
        <f aca="false">CONCATENATE(A121," ",C121)</f>
        <v>#REF!</v>
      </c>
      <c r="E121" s="75" t="e">
        <f aca="false">#REF!</f>
        <v>#REF!</v>
      </c>
    </row>
    <row r="122" customFormat="false" ht="15" hidden="false" customHeight="false" outlineLevel="0" collapsed="false">
      <c r="A122" s="74" t="e">
        <f aca="false">#REF!</f>
        <v>#REF!</v>
      </c>
      <c r="B122" s="74" t="e">
        <f aca="false">#REF!</f>
        <v>#REF!</v>
      </c>
      <c r="C122" s="74" t="e">
        <f aca="false">PROPER(B122)</f>
        <v>#REF!</v>
      </c>
      <c r="D122" s="74" t="e">
        <f aca="false">CONCATENATE(A122," ",C122)</f>
        <v>#REF!</v>
      </c>
      <c r="E122" s="75" t="e">
        <f aca="false">#REF!</f>
        <v>#REF!</v>
      </c>
    </row>
    <row r="123" customFormat="false" ht="15" hidden="false" customHeight="false" outlineLevel="0" collapsed="false">
      <c r="A123" s="74" t="e">
        <f aca="false">#REF!</f>
        <v>#REF!</v>
      </c>
      <c r="B123" s="74" t="e">
        <f aca="false">#REF!</f>
        <v>#REF!</v>
      </c>
      <c r="C123" s="74" t="e">
        <f aca="false">PROPER(B123)</f>
        <v>#REF!</v>
      </c>
      <c r="D123" s="74" t="e">
        <f aca="false">CONCATENATE(A123," ",C123)</f>
        <v>#REF!</v>
      </c>
      <c r="E123" s="75" t="e">
        <f aca="false">#REF!</f>
        <v>#REF!</v>
      </c>
    </row>
    <row r="124" customFormat="false" ht="15" hidden="false" customHeight="false" outlineLevel="0" collapsed="false">
      <c r="A124" s="74" t="e">
        <f aca="false">#REF!</f>
        <v>#REF!</v>
      </c>
      <c r="B124" s="74" t="e">
        <f aca="false">#REF!</f>
        <v>#REF!</v>
      </c>
      <c r="C124" s="74" t="e">
        <f aca="false">PROPER(B124)</f>
        <v>#REF!</v>
      </c>
      <c r="D124" s="74" t="e">
        <f aca="false">CONCATENATE(A124," ",C124)</f>
        <v>#REF!</v>
      </c>
      <c r="E124" s="75" t="e">
        <f aca="false">#REF!</f>
        <v>#REF!</v>
      </c>
    </row>
    <row r="125" customFormat="false" ht="15" hidden="false" customHeight="false" outlineLevel="0" collapsed="false">
      <c r="A125" s="74" t="e">
        <f aca="false">#REF!</f>
        <v>#REF!</v>
      </c>
      <c r="B125" s="74" t="e">
        <f aca="false">#REF!</f>
        <v>#REF!</v>
      </c>
      <c r="C125" s="74" t="e">
        <f aca="false">PROPER(B125)</f>
        <v>#REF!</v>
      </c>
      <c r="D125" s="74" t="e">
        <f aca="false">CONCATENATE(A125," ",C125)</f>
        <v>#REF!</v>
      </c>
      <c r="E125" s="75" t="e">
        <f aca="false">#REF!</f>
        <v>#REF!</v>
      </c>
    </row>
    <row r="126" customFormat="false" ht="15" hidden="false" customHeight="false" outlineLevel="0" collapsed="false">
      <c r="A126" s="74" t="e">
        <f aca="false">#REF!</f>
        <v>#REF!</v>
      </c>
      <c r="B126" s="74" t="e">
        <f aca="false">#REF!</f>
        <v>#REF!</v>
      </c>
      <c r="C126" s="74" t="e">
        <f aca="false">PROPER(B126)</f>
        <v>#REF!</v>
      </c>
      <c r="D126" s="74" t="e">
        <f aca="false">CONCATENATE(A126," ",C126)</f>
        <v>#REF!</v>
      </c>
      <c r="E126" s="75" t="e">
        <f aca="false">#REF!</f>
        <v>#REF!</v>
      </c>
    </row>
    <row r="127" customFormat="false" ht="15" hidden="false" customHeight="false" outlineLevel="0" collapsed="false">
      <c r="A127" s="74" t="e">
        <f aca="false">#REF!</f>
        <v>#REF!</v>
      </c>
      <c r="B127" s="74" t="e">
        <f aca="false">#REF!</f>
        <v>#REF!</v>
      </c>
      <c r="C127" s="74" t="e">
        <f aca="false">PROPER(B127)</f>
        <v>#REF!</v>
      </c>
      <c r="D127" s="74" t="e">
        <f aca="false">CONCATENATE(A127," ",C127)</f>
        <v>#REF!</v>
      </c>
      <c r="E127" s="75" t="e">
        <f aca="false">#REF!</f>
        <v>#REF!</v>
      </c>
    </row>
    <row r="128" customFormat="false" ht="15" hidden="false" customHeight="false" outlineLevel="0" collapsed="false">
      <c r="A128" s="74" t="e">
        <f aca="false">#REF!</f>
        <v>#REF!</v>
      </c>
      <c r="B128" s="74" t="e">
        <f aca="false">#REF!</f>
        <v>#REF!</v>
      </c>
      <c r="C128" s="74" t="e">
        <f aca="false">PROPER(B128)</f>
        <v>#REF!</v>
      </c>
      <c r="D128" s="74" t="e">
        <f aca="false">CONCATENATE(A128," ",C128)</f>
        <v>#REF!</v>
      </c>
      <c r="E128" s="75" t="e">
        <f aca="false">#REF!</f>
        <v>#REF!</v>
      </c>
    </row>
    <row r="129" customFormat="false" ht="15" hidden="false" customHeight="false" outlineLevel="0" collapsed="false">
      <c r="A129" s="74" t="e">
        <f aca="false">#REF!</f>
        <v>#REF!</v>
      </c>
      <c r="B129" s="74" t="e">
        <f aca="false">#REF!</f>
        <v>#REF!</v>
      </c>
      <c r="C129" s="74" t="e">
        <f aca="false">PROPER(B129)</f>
        <v>#REF!</v>
      </c>
      <c r="D129" s="74" t="e">
        <f aca="false">CONCATENATE(A129," ",C129)</f>
        <v>#REF!</v>
      </c>
      <c r="E129" s="75" t="e">
        <f aca="false">#REF!</f>
        <v>#REF!</v>
      </c>
    </row>
    <row r="130" customFormat="false" ht="15" hidden="false" customHeight="false" outlineLevel="0" collapsed="false">
      <c r="A130" s="74" t="e">
        <f aca="false">#REF!</f>
        <v>#REF!</v>
      </c>
      <c r="B130" s="74" t="e">
        <f aca="false">#REF!</f>
        <v>#REF!</v>
      </c>
      <c r="C130" s="74" t="e">
        <f aca="false">PROPER(B130)</f>
        <v>#REF!</v>
      </c>
      <c r="D130" s="74" t="e">
        <f aca="false">CONCATENATE(A130," ",C130)</f>
        <v>#REF!</v>
      </c>
      <c r="E130" s="75" t="e">
        <f aca="false">#REF!</f>
        <v>#REF!</v>
      </c>
    </row>
    <row r="131" customFormat="false" ht="15" hidden="false" customHeight="false" outlineLevel="0" collapsed="false">
      <c r="A131" s="74" t="e">
        <f aca="false">#REF!</f>
        <v>#REF!</v>
      </c>
      <c r="B131" s="74" t="e">
        <f aca="false">#REF!</f>
        <v>#REF!</v>
      </c>
      <c r="C131" s="74" t="e">
        <f aca="false">PROPER(B131)</f>
        <v>#REF!</v>
      </c>
      <c r="D131" s="74" t="e">
        <f aca="false">CONCATENATE(A131," ",C131)</f>
        <v>#REF!</v>
      </c>
      <c r="E131" s="75" t="e">
        <f aca="false">#REF!</f>
        <v>#REF!</v>
      </c>
    </row>
    <row r="132" customFormat="false" ht="15" hidden="false" customHeight="false" outlineLevel="0" collapsed="false">
      <c r="A132" s="74" t="e">
        <f aca="false">#REF!</f>
        <v>#REF!</v>
      </c>
      <c r="B132" s="74" t="e">
        <f aca="false">#REF!</f>
        <v>#REF!</v>
      </c>
      <c r="C132" s="74" t="e">
        <f aca="false">PROPER(B132)</f>
        <v>#REF!</v>
      </c>
      <c r="D132" s="74" t="e">
        <f aca="false">CONCATENATE(A132," ",C132)</f>
        <v>#REF!</v>
      </c>
      <c r="E132" s="75" t="e">
        <f aca="false">#REF!</f>
        <v>#REF!</v>
      </c>
    </row>
    <row r="133" customFormat="false" ht="15" hidden="false" customHeight="false" outlineLevel="0" collapsed="false">
      <c r="A133" s="74" t="e">
        <f aca="false">#REF!</f>
        <v>#REF!</v>
      </c>
      <c r="B133" s="74" t="e">
        <f aca="false">#REF!</f>
        <v>#REF!</v>
      </c>
      <c r="C133" s="74" t="e">
        <f aca="false">PROPER(B133)</f>
        <v>#REF!</v>
      </c>
      <c r="D133" s="74" t="e">
        <f aca="false">CONCATENATE(A133," ",C133)</f>
        <v>#REF!</v>
      </c>
      <c r="E133" s="75" t="e">
        <f aca="false">#REF!</f>
        <v>#REF!</v>
      </c>
    </row>
    <row r="134" customFormat="false" ht="15" hidden="false" customHeight="false" outlineLevel="0" collapsed="false">
      <c r="A134" s="74" t="e">
        <f aca="false">#REF!</f>
        <v>#REF!</v>
      </c>
      <c r="B134" s="74" t="e">
        <f aca="false">#REF!</f>
        <v>#REF!</v>
      </c>
      <c r="C134" s="74" t="e">
        <f aca="false">PROPER(B134)</f>
        <v>#REF!</v>
      </c>
      <c r="D134" s="74" t="e">
        <f aca="false">CONCATENATE(A134," ",C134)</f>
        <v>#REF!</v>
      </c>
      <c r="E134" s="75" t="e">
        <f aca="false">#REF!</f>
        <v>#REF!</v>
      </c>
    </row>
    <row r="135" customFormat="false" ht="15" hidden="false" customHeight="false" outlineLevel="0" collapsed="false">
      <c r="A135" s="74" t="e">
        <f aca="false">#REF!</f>
        <v>#REF!</v>
      </c>
      <c r="B135" s="74" t="e">
        <f aca="false">#REF!</f>
        <v>#REF!</v>
      </c>
      <c r="C135" s="74" t="e">
        <f aca="false">PROPER(B135)</f>
        <v>#REF!</v>
      </c>
      <c r="D135" s="74" t="e">
        <f aca="false">CONCATENATE(A135," ",C135)</f>
        <v>#REF!</v>
      </c>
      <c r="E135" s="75" t="e">
        <f aca="false">#REF!</f>
        <v>#REF!</v>
      </c>
    </row>
    <row r="136" customFormat="false" ht="15" hidden="false" customHeight="false" outlineLevel="0" collapsed="false">
      <c r="A136" s="74" t="e">
        <f aca="false">#REF!</f>
        <v>#REF!</v>
      </c>
      <c r="B136" s="74" t="e">
        <f aca="false">#REF!</f>
        <v>#REF!</v>
      </c>
      <c r="C136" s="74" t="e">
        <f aca="false">PROPER(B136)</f>
        <v>#REF!</v>
      </c>
      <c r="D136" s="74" t="e">
        <f aca="false">CONCATENATE(A136," ",C136)</f>
        <v>#REF!</v>
      </c>
      <c r="E136" s="75" t="e">
        <f aca="false">#REF!</f>
        <v>#REF!</v>
      </c>
    </row>
    <row r="137" customFormat="false" ht="15" hidden="false" customHeight="false" outlineLevel="0" collapsed="false">
      <c r="A137" s="74" t="e">
        <f aca="false">#REF!</f>
        <v>#REF!</v>
      </c>
      <c r="B137" s="74" t="e">
        <f aca="false">#REF!</f>
        <v>#REF!</v>
      </c>
      <c r="C137" s="74" t="e">
        <f aca="false">PROPER(B137)</f>
        <v>#REF!</v>
      </c>
      <c r="D137" s="74" t="e">
        <f aca="false">CONCATENATE(A137," ",C137)</f>
        <v>#REF!</v>
      </c>
      <c r="E137" s="75" t="e">
        <f aca="false">#REF!</f>
        <v>#REF!</v>
      </c>
    </row>
    <row r="138" customFormat="false" ht="15" hidden="false" customHeight="false" outlineLevel="0" collapsed="false">
      <c r="A138" s="74" t="e">
        <f aca="false">#REF!</f>
        <v>#REF!</v>
      </c>
      <c r="B138" s="74" t="e">
        <f aca="false">#REF!</f>
        <v>#REF!</v>
      </c>
      <c r="C138" s="74" t="e">
        <f aca="false">PROPER(B138)</f>
        <v>#REF!</v>
      </c>
      <c r="D138" s="74" t="e">
        <f aca="false">CONCATENATE(A138," ",C138)</f>
        <v>#REF!</v>
      </c>
      <c r="E138" s="75" t="e">
        <f aca="false">#REF!</f>
        <v>#REF!</v>
      </c>
    </row>
    <row r="139" customFormat="false" ht="15" hidden="false" customHeight="false" outlineLevel="0" collapsed="false">
      <c r="A139" s="74" t="e">
        <f aca="false">#REF!</f>
        <v>#REF!</v>
      </c>
      <c r="B139" s="74" t="e">
        <f aca="false">#REF!</f>
        <v>#REF!</v>
      </c>
      <c r="C139" s="74" t="e">
        <f aca="false">PROPER(B139)</f>
        <v>#REF!</v>
      </c>
      <c r="D139" s="74" t="e">
        <f aca="false">CONCATENATE(A139," ",C139)</f>
        <v>#REF!</v>
      </c>
      <c r="E139" s="75" t="e">
        <f aca="false">#REF!</f>
        <v>#REF!</v>
      </c>
    </row>
    <row r="140" customFormat="false" ht="15" hidden="false" customHeight="false" outlineLevel="0" collapsed="false">
      <c r="A140" s="74" t="e">
        <f aca="false">#REF!</f>
        <v>#REF!</v>
      </c>
      <c r="B140" s="74" t="e">
        <f aca="false">#REF!</f>
        <v>#REF!</v>
      </c>
      <c r="C140" s="74" t="e">
        <f aca="false">PROPER(B140)</f>
        <v>#REF!</v>
      </c>
      <c r="D140" s="74" t="e">
        <f aca="false">CONCATENATE(A140," ",C140)</f>
        <v>#REF!</v>
      </c>
      <c r="E140" s="75" t="e">
        <f aca="false">#REF!</f>
        <v>#REF!</v>
      </c>
    </row>
    <row r="141" customFormat="false" ht="15" hidden="false" customHeight="false" outlineLevel="0" collapsed="false">
      <c r="A141" s="74" t="e">
        <f aca="false">#REF!</f>
        <v>#REF!</v>
      </c>
      <c r="B141" s="74" t="e">
        <f aca="false">#REF!</f>
        <v>#REF!</v>
      </c>
      <c r="C141" s="74" t="e">
        <f aca="false">PROPER(B141)</f>
        <v>#REF!</v>
      </c>
      <c r="D141" s="74" t="e">
        <f aca="false">CONCATENATE(A141," ",C141)</f>
        <v>#REF!</v>
      </c>
      <c r="E141" s="75" t="e">
        <f aca="false">#REF!</f>
        <v>#REF!</v>
      </c>
    </row>
    <row r="142" customFormat="false" ht="15" hidden="false" customHeight="false" outlineLevel="0" collapsed="false">
      <c r="A142" s="74" t="e">
        <f aca="false">#REF!</f>
        <v>#REF!</v>
      </c>
      <c r="B142" s="74" t="e">
        <f aca="false">#REF!</f>
        <v>#REF!</v>
      </c>
      <c r="C142" s="74" t="e">
        <f aca="false">PROPER(B142)</f>
        <v>#REF!</v>
      </c>
      <c r="D142" s="74" t="e">
        <f aca="false">CONCATENATE(A142," ",C142)</f>
        <v>#REF!</v>
      </c>
      <c r="E142" s="75" t="e">
        <f aca="false">#REF!</f>
        <v>#REF!</v>
      </c>
    </row>
    <row r="143" customFormat="false" ht="15" hidden="false" customHeight="false" outlineLevel="0" collapsed="false">
      <c r="A143" s="74" t="e">
        <f aca="false">#REF!</f>
        <v>#REF!</v>
      </c>
      <c r="B143" s="74" t="e">
        <f aca="false">#REF!</f>
        <v>#REF!</v>
      </c>
      <c r="C143" s="74" t="e">
        <f aca="false">PROPER(B143)</f>
        <v>#REF!</v>
      </c>
      <c r="D143" s="74" t="e">
        <f aca="false">CONCATENATE(A143," ",C143)</f>
        <v>#REF!</v>
      </c>
      <c r="E143" s="75" t="e">
        <f aca="false">#REF!</f>
        <v>#REF!</v>
      </c>
    </row>
    <row r="144" customFormat="false" ht="15" hidden="false" customHeight="false" outlineLevel="0" collapsed="false">
      <c r="A144" s="74" t="e">
        <f aca="false">#REF!</f>
        <v>#REF!</v>
      </c>
      <c r="B144" s="74" t="e">
        <f aca="false">#REF!</f>
        <v>#REF!</v>
      </c>
      <c r="C144" s="74" t="e">
        <f aca="false">PROPER(B144)</f>
        <v>#REF!</v>
      </c>
      <c r="D144" s="74" t="e">
        <f aca="false">CONCATENATE(A144," ",C144)</f>
        <v>#REF!</v>
      </c>
      <c r="E144" s="75" t="e">
        <f aca="false">#REF!</f>
        <v>#REF!</v>
      </c>
    </row>
    <row r="145" customFormat="false" ht="15" hidden="false" customHeight="false" outlineLevel="0" collapsed="false">
      <c r="A145" s="74" t="e">
        <f aca="false">#REF!</f>
        <v>#REF!</v>
      </c>
      <c r="B145" s="74" t="e">
        <f aca="false">#REF!</f>
        <v>#REF!</v>
      </c>
      <c r="C145" s="74" t="e">
        <f aca="false">PROPER(B145)</f>
        <v>#REF!</v>
      </c>
      <c r="D145" s="74" t="e">
        <f aca="false">CONCATENATE(A145," ",C145)</f>
        <v>#REF!</v>
      </c>
      <c r="E145" s="75" t="e">
        <f aca="false">#REF!</f>
        <v>#REF!</v>
      </c>
    </row>
    <row r="146" customFormat="false" ht="15" hidden="false" customHeight="false" outlineLevel="0" collapsed="false">
      <c r="A146" s="74" t="e">
        <f aca="false">#REF!</f>
        <v>#REF!</v>
      </c>
      <c r="B146" s="74" t="e">
        <f aca="false">#REF!</f>
        <v>#REF!</v>
      </c>
      <c r="C146" s="74" t="e">
        <f aca="false">PROPER(B146)</f>
        <v>#REF!</v>
      </c>
      <c r="D146" s="74" t="e">
        <f aca="false">CONCATENATE(A146," ",C146)</f>
        <v>#REF!</v>
      </c>
      <c r="E146" s="75" t="e">
        <f aca="false">#REF!</f>
        <v>#REF!</v>
      </c>
    </row>
    <row r="147" customFormat="false" ht="15" hidden="false" customHeight="false" outlineLevel="0" collapsed="false">
      <c r="A147" s="74" t="e">
        <f aca="false">#REF!</f>
        <v>#REF!</v>
      </c>
      <c r="B147" s="74" t="e">
        <f aca="false">#REF!</f>
        <v>#REF!</v>
      </c>
      <c r="C147" s="74" t="e">
        <f aca="false">PROPER(B147)</f>
        <v>#REF!</v>
      </c>
      <c r="D147" s="74" t="e">
        <f aca="false">CONCATENATE(A147," ",C147)</f>
        <v>#REF!</v>
      </c>
      <c r="E147" s="75" t="e">
        <f aca="false">#REF!</f>
        <v>#REF!</v>
      </c>
    </row>
    <row r="148" customFormat="false" ht="15" hidden="false" customHeight="false" outlineLevel="0" collapsed="false">
      <c r="A148" s="74" t="e">
        <f aca="false">#REF!</f>
        <v>#REF!</v>
      </c>
      <c r="B148" s="74" t="e">
        <f aca="false">#REF!</f>
        <v>#REF!</v>
      </c>
      <c r="C148" s="74" t="e">
        <f aca="false">PROPER(B148)</f>
        <v>#REF!</v>
      </c>
      <c r="D148" s="74" t="e">
        <f aca="false">CONCATENATE(A148," ",C148)</f>
        <v>#REF!</v>
      </c>
      <c r="E148" s="75" t="e">
        <f aca="false">#REF!</f>
        <v>#REF!</v>
      </c>
    </row>
    <row r="149" customFormat="false" ht="15" hidden="false" customHeight="false" outlineLevel="0" collapsed="false">
      <c r="A149" s="74" t="e">
        <f aca="false">#REF!</f>
        <v>#REF!</v>
      </c>
      <c r="B149" s="74" t="e">
        <f aca="false">#REF!</f>
        <v>#REF!</v>
      </c>
      <c r="C149" s="74" t="e">
        <f aca="false">PROPER(B149)</f>
        <v>#REF!</v>
      </c>
      <c r="D149" s="74" t="e">
        <f aca="false">CONCATENATE(A149," ",C149)</f>
        <v>#REF!</v>
      </c>
      <c r="E149" s="75" t="e">
        <f aca="false">#REF!</f>
        <v>#REF!</v>
      </c>
    </row>
    <row r="150" customFormat="false" ht="15" hidden="false" customHeight="false" outlineLevel="0" collapsed="false">
      <c r="A150" s="74" t="e">
        <f aca="false">#REF!</f>
        <v>#REF!</v>
      </c>
      <c r="B150" s="74" t="e">
        <f aca="false">#REF!</f>
        <v>#REF!</v>
      </c>
      <c r="C150" s="74" t="e">
        <f aca="false">PROPER(B150)</f>
        <v>#REF!</v>
      </c>
      <c r="D150" s="74" t="e">
        <f aca="false">CONCATENATE(A150," ",C150)</f>
        <v>#REF!</v>
      </c>
      <c r="E150" s="75" t="e">
        <f aca="false">#REF!</f>
        <v>#REF!</v>
      </c>
    </row>
    <row r="151" customFormat="false" ht="15" hidden="false" customHeight="false" outlineLevel="0" collapsed="false">
      <c r="A151" s="74" t="e">
        <f aca="false">#REF!</f>
        <v>#REF!</v>
      </c>
      <c r="B151" s="74" t="e">
        <f aca="false">#REF!</f>
        <v>#REF!</v>
      </c>
      <c r="C151" s="74" t="e">
        <f aca="false">PROPER(B151)</f>
        <v>#REF!</v>
      </c>
      <c r="D151" s="74" t="e">
        <f aca="false">CONCATENATE(A151," ",C151)</f>
        <v>#REF!</v>
      </c>
      <c r="E151" s="75" t="e">
        <f aca="false">#REF!</f>
        <v>#REF!</v>
      </c>
    </row>
    <row r="152" customFormat="false" ht="15" hidden="false" customHeight="false" outlineLevel="0" collapsed="false">
      <c r="A152" s="74" t="e">
        <f aca="false">#REF!</f>
        <v>#REF!</v>
      </c>
      <c r="B152" s="74" t="e">
        <f aca="false">#REF!</f>
        <v>#REF!</v>
      </c>
      <c r="C152" s="74" t="e">
        <f aca="false">PROPER(B152)</f>
        <v>#REF!</v>
      </c>
      <c r="D152" s="74" t="e">
        <f aca="false">CONCATENATE(A152," ",C152)</f>
        <v>#REF!</v>
      </c>
      <c r="E152" s="75" t="e">
        <f aca="false">#REF!</f>
        <v>#REF!</v>
      </c>
    </row>
    <row r="153" customFormat="false" ht="15" hidden="false" customHeight="false" outlineLevel="0" collapsed="false">
      <c r="A153" s="74" t="e">
        <f aca="false">#REF!</f>
        <v>#REF!</v>
      </c>
      <c r="B153" s="74" t="e">
        <f aca="false">#REF!</f>
        <v>#REF!</v>
      </c>
      <c r="C153" s="74" t="e">
        <f aca="false">PROPER(B153)</f>
        <v>#REF!</v>
      </c>
      <c r="D153" s="74" t="e">
        <f aca="false">CONCATENATE(A153," ",C153)</f>
        <v>#REF!</v>
      </c>
      <c r="E153" s="75" t="e">
        <f aca="false">#REF!</f>
        <v>#REF!</v>
      </c>
    </row>
    <row r="154" customFormat="false" ht="15" hidden="false" customHeight="false" outlineLevel="0" collapsed="false">
      <c r="A154" s="74" t="e">
        <f aca="false">#REF!</f>
        <v>#REF!</v>
      </c>
      <c r="B154" s="74" t="e">
        <f aca="false">#REF!</f>
        <v>#REF!</v>
      </c>
      <c r="C154" s="74" t="e">
        <f aca="false">PROPER(B154)</f>
        <v>#REF!</v>
      </c>
      <c r="D154" s="74" t="e">
        <f aca="false">CONCATENATE(A154," ",C154)</f>
        <v>#REF!</v>
      </c>
      <c r="E154" s="75" t="e">
        <f aca="false">#REF!</f>
        <v>#REF!</v>
      </c>
    </row>
    <row r="155" customFormat="false" ht="15" hidden="false" customHeight="false" outlineLevel="0" collapsed="false">
      <c r="A155" s="74" t="e">
        <f aca="false">#REF!</f>
        <v>#REF!</v>
      </c>
      <c r="B155" s="74" t="e">
        <f aca="false">#REF!</f>
        <v>#REF!</v>
      </c>
      <c r="C155" s="74" t="e">
        <f aca="false">PROPER(B155)</f>
        <v>#REF!</v>
      </c>
      <c r="D155" s="74" t="e">
        <f aca="false">CONCATENATE(A155," ",C155)</f>
        <v>#REF!</v>
      </c>
      <c r="E155" s="75" t="e">
        <f aca="false">#REF!</f>
        <v>#REF!</v>
      </c>
    </row>
    <row r="156" customFormat="false" ht="15" hidden="false" customHeight="false" outlineLevel="0" collapsed="false">
      <c r="A156" s="74" t="e">
        <f aca="false">#REF!</f>
        <v>#REF!</v>
      </c>
      <c r="B156" s="74" t="e">
        <f aca="false">#REF!</f>
        <v>#REF!</v>
      </c>
      <c r="C156" s="74" t="e">
        <f aca="false">PROPER(B156)</f>
        <v>#REF!</v>
      </c>
      <c r="D156" s="74" t="e">
        <f aca="false">CONCATENATE(A156," ",C156)</f>
        <v>#REF!</v>
      </c>
      <c r="E156" s="75" t="e">
        <f aca="false">#REF!</f>
        <v>#REF!</v>
      </c>
    </row>
    <row r="157" customFormat="false" ht="15" hidden="false" customHeight="false" outlineLevel="0" collapsed="false">
      <c r="A157" s="74" t="e">
        <f aca="false">#REF!</f>
        <v>#REF!</v>
      </c>
      <c r="B157" s="74" t="e">
        <f aca="false">#REF!</f>
        <v>#REF!</v>
      </c>
      <c r="C157" s="74" t="e">
        <f aca="false">PROPER(B157)</f>
        <v>#REF!</v>
      </c>
      <c r="D157" s="74" t="e">
        <f aca="false">CONCATENATE(A157," ",C157)</f>
        <v>#REF!</v>
      </c>
      <c r="E157" s="75" t="e">
        <f aca="false">#REF!</f>
        <v>#REF!</v>
      </c>
    </row>
    <row r="158" customFormat="false" ht="15" hidden="false" customHeight="false" outlineLevel="0" collapsed="false">
      <c r="A158" s="74" t="e">
        <f aca="false">#REF!</f>
        <v>#REF!</v>
      </c>
      <c r="B158" s="74" t="e">
        <f aca="false">#REF!</f>
        <v>#REF!</v>
      </c>
      <c r="C158" s="74" t="e">
        <f aca="false">PROPER(B158)</f>
        <v>#REF!</v>
      </c>
      <c r="D158" s="74" t="e">
        <f aca="false">CONCATENATE(A158," ",C158)</f>
        <v>#REF!</v>
      </c>
      <c r="E158" s="75" t="e">
        <f aca="false">#REF!</f>
        <v>#REF!</v>
      </c>
    </row>
    <row r="159" customFormat="false" ht="15" hidden="false" customHeight="false" outlineLevel="0" collapsed="false">
      <c r="A159" s="74" t="e">
        <f aca="false">#REF!</f>
        <v>#REF!</v>
      </c>
      <c r="B159" s="74" t="e">
        <f aca="false">#REF!</f>
        <v>#REF!</v>
      </c>
      <c r="C159" s="74" t="e">
        <f aca="false">PROPER(B159)</f>
        <v>#REF!</v>
      </c>
      <c r="D159" s="74" t="e">
        <f aca="false">CONCATENATE(A159," ",C159)</f>
        <v>#REF!</v>
      </c>
      <c r="E159" s="75" t="e">
        <f aca="false">#REF!</f>
        <v>#REF!</v>
      </c>
    </row>
    <row r="160" customFormat="false" ht="15" hidden="false" customHeight="false" outlineLevel="0" collapsed="false">
      <c r="A160" s="74" t="e">
        <f aca="false">#REF!</f>
        <v>#REF!</v>
      </c>
      <c r="B160" s="74" t="e">
        <f aca="false">#REF!</f>
        <v>#REF!</v>
      </c>
      <c r="C160" s="74" t="e">
        <f aca="false">PROPER(B160)</f>
        <v>#REF!</v>
      </c>
      <c r="D160" s="74" t="e">
        <f aca="false">CONCATENATE(A160," ",C160)</f>
        <v>#REF!</v>
      </c>
      <c r="E160" s="75" t="e">
        <f aca="false">#REF!</f>
        <v>#REF!</v>
      </c>
    </row>
    <row r="161" customFormat="false" ht="15" hidden="false" customHeight="false" outlineLevel="0" collapsed="false">
      <c r="A161" s="74" t="e">
        <f aca="false">#REF!</f>
        <v>#REF!</v>
      </c>
      <c r="B161" s="74" t="e">
        <f aca="false">#REF!</f>
        <v>#REF!</v>
      </c>
      <c r="C161" s="74" t="e">
        <f aca="false">PROPER(B161)</f>
        <v>#REF!</v>
      </c>
      <c r="D161" s="74" t="e">
        <f aca="false">CONCATENATE(A161," ",C161)</f>
        <v>#REF!</v>
      </c>
      <c r="E161" s="75" t="e">
        <f aca="false">#REF!</f>
        <v>#REF!</v>
      </c>
    </row>
    <row r="162" customFormat="false" ht="15" hidden="false" customHeight="false" outlineLevel="0" collapsed="false">
      <c r="A162" s="74" t="e">
        <f aca="false">#REF!</f>
        <v>#REF!</v>
      </c>
      <c r="B162" s="74" t="e">
        <f aca="false">#REF!</f>
        <v>#REF!</v>
      </c>
      <c r="C162" s="74" t="e">
        <f aca="false">PROPER(B162)</f>
        <v>#REF!</v>
      </c>
      <c r="D162" s="74" t="e">
        <f aca="false">CONCATENATE(A162," ",C162)</f>
        <v>#REF!</v>
      </c>
      <c r="E162" s="75" t="e">
        <f aca="false">#REF!</f>
        <v>#REF!</v>
      </c>
    </row>
    <row r="163" customFormat="false" ht="15" hidden="false" customHeight="false" outlineLevel="0" collapsed="false">
      <c r="A163" s="74" t="e">
        <f aca="false">#REF!</f>
        <v>#REF!</v>
      </c>
      <c r="B163" s="74" t="e">
        <f aca="false">#REF!</f>
        <v>#REF!</v>
      </c>
      <c r="C163" s="74" t="e">
        <f aca="false">PROPER(B163)</f>
        <v>#REF!</v>
      </c>
      <c r="D163" s="74" t="e">
        <f aca="false">CONCATENATE(A163," ",C163)</f>
        <v>#REF!</v>
      </c>
      <c r="E163" s="75" t="e">
        <f aca="false">#REF!</f>
        <v>#REF!</v>
      </c>
    </row>
    <row r="164" customFormat="false" ht="15" hidden="false" customHeight="false" outlineLevel="0" collapsed="false">
      <c r="A164" s="74" t="e">
        <f aca="false">#REF!</f>
        <v>#REF!</v>
      </c>
      <c r="B164" s="74" t="e">
        <f aca="false">#REF!</f>
        <v>#REF!</v>
      </c>
      <c r="C164" s="74" t="e">
        <f aca="false">PROPER(B164)</f>
        <v>#REF!</v>
      </c>
      <c r="D164" s="74" t="e">
        <f aca="false">CONCATENATE(A164," ",C164)</f>
        <v>#REF!</v>
      </c>
      <c r="E164" s="75" t="e">
        <f aca="false">#REF!</f>
        <v>#REF!</v>
      </c>
    </row>
    <row r="165" customFormat="false" ht="15" hidden="false" customHeight="false" outlineLevel="0" collapsed="false">
      <c r="A165" s="74" t="e">
        <f aca="false">#REF!</f>
        <v>#REF!</v>
      </c>
      <c r="B165" s="74" t="e">
        <f aca="false">#REF!</f>
        <v>#REF!</v>
      </c>
      <c r="C165" s="74" t="e">
        <f aca="false">PROPER(B165)</f>
        <v>#REF!</v>
      </c>
      <c r="D165" s="74" t="e">
        <f aca="false">CONCATENATE(A165," ",C165)</f>
        <v>#REF!</v>
      </c>
      <c r="E165" s="75" t="e">
        <f aca="false">#REF!</f>
        <v>#REF!</v>
      </c>
    </row>
    <row r="166" customFormat="false" ht="15" hidden="false" customHeight="false" outlineLevel="0" collapsed="false">
      <c r="A166" s="74" t="e">
        <f aca="false">#REF!</f>
        <v>#REF!</v>
      </c>
      <c r="B166" s="74" t="e">
        <f aca="false">#REF!</f>
        <v>#REF!</v>
      </c>
      <c r="C166" s="74" t="e">
        <f aca="false">PROPER(B166)</f>
        <v>#REF!</v>
      </c>
      <c r="D166" s="74" t="e">
        <f aca="false">CONCATENATE(A166," ",C166)</f>
        <v>#REF!</v>
      </c>
      <c r="E166" s="75" t="e">
        <f aca="false">#REF!</f>
        <v>#REF!</v>
      </c>
    </row>
    <row r="167" customFormat="false" ht="15" hidden="false" customHeight="false" outlineLevel="0" collapsed="false">
      <c r="A167" s="74" t="e">
        <f aca="false">#REF!</f>
        <v>#REF!</v>
      </c>
      <c r="B167" s="74" t="e">
        <f aca="false">#REF!</f>
        <v>#REF!</v>
      </c>
      <c r="C167" s="74" t="e">
        <f aca="false">PROPER(B167)</f>
        <v>#REF!</v>
      </c>
      <c r="D167" s="74" t="e">
        <f aca="false">CONCATENATE(A167," ",C167)</f>
        <v>#REF!</v>
      </c>
      <c r="E167" s="75" t="e">
        <f aca="false">#REF!</f>
        <v>#REF!</v>
      </c>
    </row>
    <row r="168" customFormat="false" ht="15" hidden="false" customHeight="false" outlineLevel="0" collapsed="false">
      <c r="A168" s="74" t="e">
        <f aca="false">#REF!</f>
        <v>#REF!</v>
      </c>
      <c r="B168" s="74" t="e">
        <f aca="false">#REF!</f>
        <v>#REF!</v>
      </c>
      <c r="C168" s="74" t="e">
        <f aca="false">PROPER(B168)</f>
        <v>#REF!</v>
      </c>
      <c r="D168" s="74" t="e">
        <f aca="false">CONCATENATE(A168," ",C168)</f>
        <v>#REF!</v>
      </c>
      <c r="E168" s="75" t="e">
        <f aca="false">#REF!</f>
        <v>#REF!</v>
      </c>
    </row>
    <row r="169" customFormat="false" ht="15" hidden="false" customHeight="false" outlineLevel="0" collapsed="false">
      <c r="A169" s="74" t="e">
        <f aca="false">#REF!</f>
        <v>#REF!</v>
      </c>
      <c r="B169" s="74" t="e">
        <f aca="false">#REF!</f>
        <v>#REF!</v>
      </c>
      <c r="C169" s="74" t="e">
        <f aca="false">PROPER(B169)</f>
        <v>#REF!</v>
      </c>
      <c r="D169" s="74" t="e">
        <f aca="false">CONCATENATE(A169," ",C169)</f>
        <v>#REF!</v>
      </c>
      <c r="E169" s="75" t="e">
        <f aca="false">#REF!</f>
        <v>#REF!</v>
      </c>
    </row>
    <row r="170" customFormat="false" ht="15" hidden="false" customHeight="false" outlineLevel="0" collapsed="false">
      <c r="A170" s="74" t="e">
        <f aca="false">#REF!</f>
        <v>#REF!</v>
      </c>
      <c r="B170" s="74" t="e">
        <f aca="false">#REF!</f>
        <v>#REF!</v>
      </c>
      <c r="C170" s="74" t="e">
        <f aca="false">PROPER(B170)</f>
        <v>#REF!</v>
      </c>
      <c r="D170" s="74" t="e">
        <f aca="false">CONCATENATE(A170," ",C170)</f>
        <v>#REF!</v>
      </c>
      <c r="E170" s="75" t="e">
        <f aca="false">#REF!</f>
        <v>#REF!</v>
      </c>
    </row>
    <row r="171" customFormat="false" ht="15" hidden="false" customHeight="false" outlineLevel="0" collapsed="false">
      <c r="A171" s="74" t="e">
        <f aca="false">#REF!</f>
        <v>#REF!</v>
      </c>
      <c r="B171" s="74" t="e">
        <f aca="false">#REF!</f>
        <v>#REF!</v>
      </c>
      <c r="C171" s="74" t="e">
        <f aca="false">PROPER(B171)</f>
        <v>#REF!</v>
      </c>
      <c r="D171" s="74" t="e">
        <f aca="false">CONCATENATE(A171," ",C171)</f>
        <v>#REF!</v>
      </c>
      <c r="E171" s="75" t="e">
        <f aca="false">#REF!</f>
        <v>#REF!</v>
      </c>
    </row>
    <row r="172" customFormat="false" ht="15" hidden="false" customHeight="false" outlineLevel="0" collapsed="false">
      <c r="A172" s="74" t="e">
        <f aca="false">#REF!</f>
        <v>#REF!</v>
      </c>
      <c r="B172" s="74" t="e">
        <f aca="false">#REF!</f>
        <v>#REF!</v>
      </c>
      <c r="C172" s="74" t="e">
        <f aca="false">PROPER(B172)</f>
        <v>#REF!</v>
      </c>
      <c r="D172" s="74" t="e">
        <f aca="false">CONCATENATE(A172," ",C172)</f>
        <v>#REF!</v>
      </c>
      <c r="E172" s="75" t="e">
        <f aca="false">#REF!</f>
        <v>#REF!</v>
      </c>
    </row>
    <row r="173" customFormat="false" ht="15" hidden="false" customHeight="false" outlineLevel="0" collapsed="false">
      <c r="A173" s="74" t="e">
        <f aca="false">#REF!</f>
        <v>#REF!</v>
      </c>
      <c r="B173" s="74" t="e">
        <f aca="false">#REF!</f>
        <v>#REF!</v>
      </c>
      <c r="C173" s="74" t="e">
        <f aca="false">PROPER(B173)</f>
        <v>#REF!</v>
      </c>
      <c r="D173" s="74" t="e">
        <f aca="false">CONCATENATE(A173," ",C173)</f>
        <v>#REF!</v>
      </c>
      <c r="E173" s="75" t="e">
        <f aca="false">#REF!</f>
        <v>#REF!</v>
      </c>
    </row>
    <row r="174" customFormat="false" ht="15" hidden="false" customHeight="false" outlineLevel="0" collapsed="false">
      <c r="A174" s="74" t="e">
        <f aca="false">#REF!</f>
        <v>#REF!</v>
      </c>
      <c r="B174" s="74" t="e">
        <f aca="false">#REF!</f>
        <v>#REF!</v>
      </c>
      <c r="C174" s="74" t="e">
        <f aca="false">PROPER(B174)</f>
        <v>#REF!</v>
      </c>
      <c r="D174" s="74" t="e">
        <f aca="false">CONCATENATE(A174," ",C174)</f>
        <v>#REF!</v>
      </c>
      <c r="E174" s="75" t="e">
        <f aca="false">#REF!</f>
        <v>#REF!</v>
      </c>
    </row>
    <row r="175" customFormat="false" ht="15" hidden="false" customHeight="false" outlineLevel="0" collapsed="false">
      <c r="A175" s="74" t="e">
        <f aca="false">#REF!</f>
        <v>#REF!</v>
      </c>
      <c r="B175" s="74" t="e">
        <f aca="false">#REF!</f>
        <v>#REF!</v>
      </c>
      <c r="C175" s="74" t="e">
        <f aca="false">PROPER(B175)</f>
        <v>#REF!</v>
      </c>
      <c r="D175" s="74" t="e">
        <f aca="false">CONCATENATE(A175," ",C175)</f>
        <v>#REF!</v>
      </c>
      <c r="E175" s="75" t="e">
        <f aca="false">#REF!</f>
        <v>#REF!</v>
      </c>
    </row>
    <row r="176" customFormat="false" ht="15" hidden="false" customHeight="false" outlineLevel="0" collapsed="false">
      <c r="A176" s="74" t="e">
        <f aca="false">#REF!</f>
        <v>#REF!</v>
      </c>
      <c r="B176" s="74" t="e">
        <f aca="false">#REF!</f>
        <v>#REF!</v>
      </c>
      <c r="C176" s="74" t="e">
        <f aca="false">PROPER(B176)</f>
        <v>#REF!</v>
      </c>
      <c r="D176" s="74" t="e">
        <f aca="false">CONCATENATE(A176," ",C176)</f>
        <v>#REF!</v>
      </c>
      <c r="E176" s="75" t="e">
        <f aca="false">#REF!</f>
        <v>#REF!</v>
      </c>
    </row>
    <row r="177" customFormat="false" ht="15" hidden="false" customHeight="false" outlineLevel="0" collapsed="false">
      <c r="A177" s="74" t="e">
        <f aca="false">#REF!</f>
        <v>#REF!</v>
      </c>
      <c r="B177" s="74" t="e">
        <f aca="false">#REF!</f>
        <v>#REF!</v>
      </c>
      <c r="C177" s="74" t="e">
        <f aca="false">PROPER(B177)</f>
        <v>#REF!</v>
      </c>
      <c r="D177" s="74" t="e">
        <f aca="false">CONCATENATE(A177," ",C177)</f>
        <v>#REF!</v>
      </c>
      <c r="E177" s="75" t="e">
        <f aca="false">#REF!</f>
        <v>#REF!</v>
      </c>
    </row>
    <row r="178" customFormat="false" ht="15" hidden="false" customHeight="false" outlineLevel="0" collapsed="false">
      <c r="A178" s="74" t="e">
        <f aca="false">#REF!</f>
        <v>#REF!</v>
      </c>
      <c r="B178" s="74" t="e">
        <f aca="false">#REF!</f>
        <v>#REF!</v>
      </c>
      <c r="C178" s="74" t="e">
        <f aca="false">PROPER(B178)</f>
        <v>#REF!</v>
      </c>
      <c r="D178" s="74" t="e">
        <f aca="false">CONCATENATE(A178," ",C178)</f>
        <v>#REF!</v>
      </c>
      <c r="E178" s="75" t="e">
        <f aca="false">#REF!</f>
        <v>#REF!</v>
      </c>
    </row>
    <row r="179" customFormat="false" ht="15" hidden="false" customHeight="false" outlineLevel="0" collapsed="false">
      <c r="A179" s="74" t="e">
        <f aca="false">#REF!</f>
        <v>#REF!</v>
      </c>
      <c r="B179" s="74" t="e">
        <f aca="false">#REF!</f>
        <v>#REF!</v>
      </c>
      <c r="C179" s="74" t="e">
        <f aca="false">PROPER(B179)</f>
        <v>#REF!</v>
      </c>
      <c r="D179" s="74" t="e">
        <f aca="false">CONCATENATE(A179," ",C179)</f>
        <v>#REF!</v>
      </c>
      <c r="E179" s="75" t="e">
        <f aca="false">#REF!</f>
        <v>#REF!</v>
      </c>
    </row>
    <row r="180" customFormat="false" ht="15" hidden="false" customHeight="false" outlineLevel="0" collapsed="false">
      <c r="A180" s="74" t="e">
        <f aca="false">#REF!</f>
        <v>#REF!</v>
      </c>
      <c r="B180" s="74" t="e">
        <f aca="false">#REF!</f>
        <v>#REF!</v>
      </c>
      <c r="C180" s="74" t="e">
        <f aca="false">PROPER(B180)</f>
        <v>#REF!</v>
      </c>
      <c r="D180" s="74" t="e">
        <f aca="false">CONCATENATE(A180," ",C180)</f>
        <v>#REF!</v>
      </c>
      <c r="E180" s="75" t="e">
        <f aca="false">#REF!</f>
        <v>#REF!</v>
      </c>
    </row>
    <row r="181" customFormat="false" ht="15" hidden="false" customHeight="false" outlineLevel="0" collapsed="false">
      <c r="A181" s="74" t="e">
        <f aca="false">#REF!</f>
        <v>#REF!</v>
      </c>
      <c r="B181" s="74" t="e">
        <f aca="false">#REF!</f>
        <v>#REF!</v>
      </c>
      <c r="C181" s="74" t="e">
        <f aca="false">PROPER(B181)</f>
        <v>#REF!</v>
      </c>
      <c r="D181" s="74" t="e">
        <f aca="false">CONCATENATE(A181," ",C181)</f>
        <v>#REF!</v>
      </c>
      <c r="E181" s="75" t="e">
        <f aca="false">#REF!</f>
        <v>#REF!</v>
      </c>
    </row>
    <row r="182" customFormat="false" ht="15" hidden="false" customHeight="false" outlineLevel="0" collapsed="false">
      <c r="A182" s="74" t="e">
        <f aca="false">#REF!</f>
        <v>#REF!</v>
      </c>
      <c r="B182" s="74" t="e">
        <f aca="false">#REF!</f>
        <v>#REF!</v>
      </c>
      <c r="C182" s="74" t="e">
        <f aca="false">PROPER(B182)</f>
        <v>#REF!</v>
      </c>
      <c r="D182" s="74" t="e">
        <f aca="false">CONCATENATE(A182," ",C182)</f>
        <v>#REF!</v>
      </c>
      <c r="E182" s="75" t="e">
        <f aca="false">#REF!</f>
        <v>#REF!</v>
      </c>
    </row>
    <row r="183" customFormat="false" ht="15" hidden="false" customHeight="false" outlineLevel="0" collapsed="false">
      <c r="A183" s="74" t="e">
        <f aca="false">#REF!</f>
        <v>#REF!</v>
      </c>
      <c r="B183" s="74" t="e">
        <f aca="false">#REF!</f>
        <v>#REF!</v>
      </c>
      <c r="C183" s="74" t="e">
        <f aca="false">PROPER(B183)</f>
        <v>#REF!</v>
      </c>
      <c r="D183" s="74" t="e">
        <f aca="false">CONCATENATE(A183," ",C183)</f>
        <v>#REF!</v>
      </c>
      <c r="E183" s="75" t="e">
        <f aca="false">#REF!</f>
        <v>#REF!</v>
      </c>
    </row>
    <row r="184" customFormat="false" ht="15" hidden="false" customHeight="false" outlineLevel="0" collapsed="false">
      <c r="A184" s="74" t="e">
        <f aca="false">#REF!</f>
        <v>#REF!</v>
      </c>
      <c r="B184" s="74" t="e">
        <f aca="false">#REF!</f>
        <v>#REF!</v>
      </c>
      <c r="C184" s="74" t="e">
        <f aca="false">PROPER(B184)</f>
        <v>#REF!</v>
      </c>
      <c r="D184" s="74" t="e">
        <f aca="false">CONCATENATE(A184," ",C184)</f>
        <v>#REF!</v>
      </c>
      <c r="E184" s="75" t="e">
        <f aca="false">#REF!</f>
        <v>#REF!</v>
      </c>
    </row>
    <row r="185" customFormat="false" ht="15" hidden="false" customHeight="false" outlineLevel="0" collapsed="false">
      <c r="A185" s="74" t="e">
        <f aca="false">#REF!</f>
        <v>#REF!</v>
      </c>
      <c r="B185" s="74" t="e">
        <f aca="false">#REF!</f>
        <v>#REF!</v>
      </c>
      <c r="C185" s="74" t="e">
        <f aca="false">PROPER(B185)</f>
        <v>#REF!</v>
      </c>
      <c r="D185" s="74" t="e">
        <f aca="false">CONCATENATE(A185," ",C185)</f>
        <v>#REF!</v>
      </c>
      <c r="E185" s="75" t="e">
        <f aca="false">#REF!</f>
        <v>#REF!</v>
      </c>
    </row>
    <row r="186" customFormat="false" ht="15" hidden="false" customHeight="false" outlineLevel="0" collapsed="false">
      <c r="A186" s="74" t="e">
        <f aca="false">#REF!</f>
        <v>#REF!</v>
      </c>
      <c r="B186" s="74" t="e">
        <f aca="false">#REF!</f>
        <v>#REF!</v>
      </c>
      <c r="C186" s="74" t="e">
        <f aca="false">PROPER(B186)</f>
        <v>#REF!</v>
      </c>
      <c r="D186" s="74" t="e">
        <f aca="false">CONCATENATE(A186," ",C186)</f>
        <v>#REF!</v>
      </c>
      <c r="E186" s="75" t="e">
        <f aca="false">#REF!</f>
        <v>#REF!</v>
      </c>
    </row>
    <row r="187" customFormat="false" ht="15" hidden="false" customHeight="false" outlineLevel="0" collapsed="false">
      <c r="A187" s="74" t="e">
        <f aca="false">#REF!</f>
        <v>#REF!</v>
      </c>
      <c r="B187" s="74" t="e">
        <f aca="false">#REF!</f>
        <v>#REF!</v>
      </c>
      <c r="C187" s="74" t="e">
        <f aca="false">PROPER(B187)</f>
        <v>#REF!</v>
      </c>
      <c r="D187" s="74" t="e">
        <f aca="false">CONCATENATE(A187," ",C187)</f>
        <v>#REF!</v>
      </c>
      <c r="E187" s="75" t="e">
        <f aca="false">#REF!</f>
        <v>#REF!</v>
      </c>
    </row>
    <row r="188" customFormat="false" ht="15" hidden="false" customHeight="false" outlineLevel="0" collapsed="false">
      <c r="A188" s="74" t="e">
        <f aca="false">#REF!</f>
        <v>#REF!</v>
      </c>
      <c r="B188" s="74" t="e">
        <f aca="false">#REF!</f>
        <v>#REF!</v>
      </c>
      <c r="C188" s="74" t="e">
        <f aca="false">PROPER(B188)</f>
        <v>#REF!</v>
      </c>
      <c r="D188" s="74" t="e">
        <f aca="false">CONCATENATE(A188," ",C188)</f>
        <v>#REF!</v>
      </c>
      <c r="E188" s="75" t="e">
        <f aca="false">#REF!</f>
        <v>#REF!</v>
      </c>
    </row>
    <row r="189" customFormat="false" ht="15" hidden="false" customHeight="false" outlineLevel="0" collapsed="false">
      <c r="A189" s="74" t="e">
        <f aca="false">#REF!</f>
        <v>#REF!</v>
      </c>
      <c r="B189" s="74" t="e">
        <f aca="false">#REF!</f>
        <v>#REF!</v>
      </c>
      <c r="C189" s="74" t="e">
        <f aca="false">PROPER(B189)</f>
        <v>#REF!</v>
      </c>
      <c r="D189" s="74" t="e">
        <f aca="false">CONCATENATE(A189," ",C189)</f>
        <v>#REF!</v>
      </c>
      <c r="E189" s="75" t="e">
        <f aca="false">#REF!</f>
        <v>#REF!</v>
      </c>
    </row>
    <row r="190" customFormat="false" ht="15" hidden="false" customHeight="false" outlineLevel="0" collapsed="false">
      <c r="A190" s="74" t="e">
        <f aca="false">#REF!</f>
        <v>#REF!</v>
      </c>
      <c r="B190" s="74" t="e">
        <f aca="false">#REF!</f>
        <v>#REF!</v>
      </c>
      <c r="C190" s="74" t="e">
        <f aca="false">PROPER(B190)</f>
        <v>#REF!</v>
      </c>
      <c r="D190" s="74" t="e">
        <f aca="false">CONCATENATE(A190," ",C190)</f>
        <v>#REF!</v>
      </c>
      <c r="E190" s="75" t="e">
        <f aca="false">#REF!</f>
        <v>#REF!</v>
      </c>
    </row>
    <row r="191" customFormat="false" ht="15" hidden="false" customHeight="false" outlineLevel="0" collapsed="false">
      <c r="A191" s="74" t="e">
        <f aca="false">#REF!</f>
        <v>#REF!</v>
      </c>
      <c r="B191" s="74" t="e">
        <f aca="false">#REF!</f>
        <v>#REF!</v>
      </c>
      <c r="C191" s="74" t="e">
        <f aca="false">PROPER(B191)</f>
        <v>#REF!</v>
      </c>
      <c r="D191" s="74" t="e">
        <f aca="false">CONCATENATE(A191," ",C191)</f>
        <v>#REF!</v>
      </c>
      <c r="E191" s="75" t="e">
        <f aca="false">#REF!</f>
        <v>#REF!</v>
      </c>
    </row>
    <row r="192" customFormat="false" ht="15" hidden="false" customHeight="false" outlineLevel="0" collapsed="false">
      <c r="A192" s="74" t="e">
        <f aca="false">#REF!</f>
        <v>#REF!</v>
      </c>
      <c r="B192" s="74" t="e">
        <f aca="false">#REF!</f>
        <v>#REF!</v>
      </c>
      <c r="C192" s="74" t="e">
        <f aca="false">PROPER(B192)</f>
        <v>#REF!</v>
      </c>
      <c r="D192" s="74" t="e">
        <f aca="false">CONCATENATE(A192," ",C192)</f>
        <v>#REF!</v>
      </c>
      <c r="E192" s="75" t="e">
        <f aca="false">#REF!</f>
        <v>#REF!</v>
      </c>
    </row>
    <row r="193" customFormat="false" ht="15" hidden="false" customHeight="false" outlineLevel="0" collapsed="false">
      <c r="A193" s="74" t="e">
        <f aca="false">#REF!</f>
        <v>#REF!</v>
      </c>
      <c r="B193" s="74" t="e">
        <f aca="false">#REF!</f>
        <v>#REF!</v>
      </c>
      <c r="C193" s="74" t="e">
        <f aca="false">PROPER(B193)</f>
        <v>#REF!</v>
      </c>
      <c r="D193" s="74" t="e">
        <f aca="false">CONCATENATE(A193," ",C193)</f>
        <v>#REF!</v>
      </c>
      <c r="E193" s="75" t="e">
        <f aca="false">#REF!</f>
        <v>#REF!</v>
      </c>
    </row>
    <row r="194" customFormat="false" ht="15" hidden="false" customHeight="false" outlineLevel="0" collapsed="false">
      <c r="A194" s="74" t="e">
        <f aca="false">#REF!</f>
        <v>#REF!</v>
      </c>
      <c r="B194" s="74" t="e">
        <f aca="false">#REF!</f>
        <v>#REF!</v>
      </c>
      <c r="C194" s="74" t="e">
        <f aca="false">PROPER(B194)</f>
        <v>#REF!</v>
      </c>
      <c r="D194" s="74" t="e">
        <f aca="false">CONCATENATE(A194," ",C194)</f>
        <v>#REF!</v>
      </c>
      <c r="E194" s="75" t="e">
        <f aca="false">#REF!</f>
        <v>#REF!</v>
      </c>
    </row>
    <row r="195" customFormat="false" ht="15" hidden="false" customHeight="false" outlineLevel="0" collapsed="false">
      <c r="A195" s="74" t="e">
        <f aca="false">#REF!</f>
        <v>#REF!</v>
      </c>
      <c r="B195" s="74" t="e">
        <f aca="false">#REF!</f>
        <v>#REF!</v>
      </c>
      <c r="C195" s="74" t="e">
        <f aca="false">PROPER(B195)</f>
        <v>#REF!</v>
      </c>
      <c r="D195" s="74" t="e">
        <f aca="false">CONCATENATE(A195," ",C195)</f>
        <v>#REF!</v>
      </c>
      <c r="E195" s="75" t="e">
        <f aca="false">#REF!</f>
        <v>#REF!</v>
      </c>
    </row>
    <row r="196" customFormat="false" ht="15" hidden="false" customHeight="false" outlineLevel="0" collapsed="false">
      <c r="A196" s="74" t="e">
        <f aca="false">#REF!</f>
        <v>#REF!</v>
      </c>
      <c r="B196" s="74" t="e">
        <f aca="false">#REF!</f>
        <v>#REF!</v>
      </c>
      <c r="C196" s="74" t="e">
        <f aca="false">PROPER(B196)</f>
        <v>#REF!</v>
      </c>
      <c r="D196" s="74" t="e">
        <f aca="false">CONCATENATE(A196," ",C196)</f>
        <v>#REF!</v>
      </c>
      <c r="E196" s="75" t="e">
        <f aca="false">#REF!</f>
        <v>#REF!</v>
      </c>
    </row>
    <row r="197" customFormat="false" ht="15" hidden="false" customHeight="false" outlineLevel="0" collapsed="false">
      <c r="A197" s="74" t="e">
        <f aca="false">#REF!</f>
        <v>#REF!</v>
      </c>
      <c r="B197" s="74" t="e">
        <f aca="false">#REF!</f>
        <v>#REF!</v>
      </c>
      <c r="C197" s="74" t="e">
        <f aca="false">PROPER(B197)</f>
        <v>#REF!</v>
      </c>
      <c r="D197" s="74" t="e">
        <f aca="false">CONCATENATE(A197," ",C197)</f>
        <v>#REF!</v>
      </c>
      <c r="E197" s="75" t="e">
        <f aca="false">#REF!</f>
        <v>#REF!</v>
      </c>
    </row>
    <row r="198" customFormat="false" ht="15" hidden="false" customHeight="false" outlineLevel="0" collapsed="false">
      <c r="A198" s="74" t="e">
        <f aca="false">#REF!</f>
        <v>#REF!</v>
      </c>
      <c r="B198" s="74" t="e">
        <f aca="false">#REF!</f>
        <v>#REF!</v>
      </c>
      <c r="C198" s="74" t="e">
        <f aca="false">PROPER(B198)</f>
        <v>#REF!</v>
      </c>
      <c r="D198" s="74" t="e">
        <f aca="false">CONCATENATE(A198," ",C198)</f>
        <v>#REF!</v>
      </c>
      <c r="E198" s="75" t="e">
        <f aca="false">#REF!</f>
        <v>#REF!</v>
      </c>
    </row>
    <row r="199" customFormat="false" ht="15" hidden="false" customHeight="false" outlineLevel="0" collapsed="false">
      <c r="A199" s="74" t="e">
        <f aca="false">#REF!</f>
        <v>#REF!</v>
      </c>
      <c r="B199" s="74" t="e">
        <f aca="false">#REF!</f>
        <v>#REF!</v>
      </c>
      <c r="C199" s="74" t="e">
        <f aca="false">PROPER(B199)</f>
        <v>#REF!</v>
      </c>
      <c r="D199" s="74" t="e">
        <f aca="false">CONCATENATE(A199," ",C199)</f>
        <v>#REF!</v>
      </c>
      <c r="E199" s="75" t="e">
        <f aca="false">#REF!</f>
        <v>#REF!</v>
      </c>
    </row>
    <row r="200" customFormat="false" ht="15" hidden="false" customHeight="false" outlineLevel="0" collapsed="false">
      <c r="A200" s="74" t="e">
        <f aca="false">#REF!</f>
        <v>#REF!</v>
      </c>
      <c r="B200" s="74" t="e">
        <f aca="false">#REF!</f>
        <v>#REF!</v>
      </c>
      <c r="C200" s="74" t="e">
        <f aca="false">PROPER(B200)</f>
        <v>#REF!</v>
      </c>
      <c r="D200" s="74" t="e">
        <f aca="false">CONCATENATE(A200," ",C200)</f>
        <v>#REF!</v>
      </c>
      <c r="E200" s="75" t="e">
        <f aca="false">#REF!</f>
        <v>#REF!</v>
      </c>
    </row>
    <row r="201" customFormat="false" ht="15" hidden="false" customHeight="false" outlineLevel="0" collapsed="false">
      <c r="A201" s="74" t="e">
        <f aca="false">#REF!</f>
        <v>#REF!</v>
      </c>
      <c r="B201" s="74" t="e">
        <f aca="false">#REF!</f>
        <v>#REF!</v>
      </c>
      <c r="C201" s="74" t="e">
        <f aca="false">PROPER(B201)</f>
        <v>#REF!</v>
      </c>
      <c r="D201" s="74" t="e">
        <f aca="false">CONCATENATE(A201," ",C201)</f>
        <v>#REF!</v>
      </c>
      <c r="E201" s="75" t="e">
        <f aca="false">#REF!</f>
        <v>#REF!</v>
      </c>
    </row>
    <row r="202" customFormat="false" ht="15" hidden="false" customHeight="false" outlineLevel="0" collapsed="false">
      <c r="A202" s="74" t="e">
        <f aca="false">#REF!</f>
        <v>#REF!</v>
      </c>
      <c r="B202" s="74" t="e">
        <f aca="false">#REF!</f>
        <v>#REF!</v>
      </c>
      <c r="C202" s="74" t="e">
        <f aca="false">PROPER(B202)</f>
        <v>#REF!</v>
      </c>
      <c r="D202" s="74" t="e">
        <f aca="false">CONCATENATE(A202," ",C202)</f>
        <v>#REF!</v>
      </c>
      <c r="E202" s="75" t="e">
        <f aca="false">#REF!</f>
        <v>#REF!</v>
      </c>
    </row>
    <row r="203" customFormat="false" ht="15" hidden="false" customHeight="false" outlineLevel="0" collapsed="false">
      <c r="A203" s="74" t="e">
        <f aca="false">#REF!</f>
        <v>#REF!</v>
      </c>
      <c r="B203" s="74" t="e">
        <f aca="false">#REF!</f>
        <v>#REF!</v>
      </c>
      <c r="C203" s="74" t="e">
        <f aca="false">PROPER(B203)</f>
        <v>#REF!</v>
      </c>
      <c r="D203" s="74" t="e">
        <f aca="false">CONCATENATE(A203," ",C203)</f>
        <v>#REF!</v>
      </c>
      <c r="E203" s="75" t="e">
        <f aca="false">#REF!</f>
        <v>#REF!</v>
      </c>
    </row>
    <row r="204" customFormat="false" ht="15" hidden="false" customHeight="false" outlineLevel="0" collapsed="false">
      <c r="A204" s="74" t="e">
        <f aca="false">#REF!</f>
        <v>#REF!</v>
      </c>
      <c r="B204" s="74" t="e">
        <f aca="false">#REF!</f>
        <v>#REF!</v>
      </c>
      <c r="C204" s="74" t="e">
        <f aca="false">PROPER(B204)</f>
        <v>#REF!</v>
      </c>
      <c r="D204" s="74" t="e">
        <f aca="false">CONCATENATE(A204," ",C204)</f>
        <v>#REF!</v>
      </c>
      <c r="E204" s="75" t="e">
        <f aca="false">#REF!</f>
        <v>#REF!</v>
      </c>
    </row>
    <row r="205" customFormat="false" ht="15" hidden="false" customHeight="false" outlineLevel="0" collapsed="false">
      <c r="A205" s="74" t="e">
        <f aca="false">#REF!</f>
        <v>#REF!</v>
      </c>
      <c r="B205" s="74" t="e">
        <f aca="false">#REF!</f>
        <v>#REF!</v>
      </c>
      <c r="C205" s="74" t="e">
        <f aca="false">PROPER(B205)</f>
        <v>#REF!</v>
      </c>
      <c r="D205" s="74" t="e">
        <f aca="false">CONCATENATE(A205," ",C205)</f>
        <v>#REF!</v>
      </c>
      <c r="E205" s="75" t="e">
        <f aca="false">#REF!</f>
        <v>#REF!</v>
      </c>
    </row>
    <row r="206" customFormat="false" ht="15" hidden="false" customHeight="false" outlineLevel="0" collapsed="false">
      <c r="A206" s="74" t="e">
        <f aca="false">#REF!</f>
        <v>#REF!</v>
      </c>
      <c r="B206" s="74" t="e">
        <f aca="false">#REF!</f>
        <v>#REF!</v>
      </c>
      <c r="C206" s="74" t="e">
        <f aca="false">PROPER(B206)</f>
        <v>#REF!</v>
      </c>
      <c r="D206" s="74" t="e">
        <f aca="false">CONCATENATE(A206," ",C206)</f>
        <v>#REF!</v>
      </c>
      <c r="E206" s="75" t="e">
        <f aca="false">#REF!</f>
        <v>#REF!</v>
      </c>
    </row>
    <row r="207" customFormat="false" ht="15" hidden="false" customHeight="false" outlineLevel="0" collapsed="false">
      <c r="A207" s="74" t="e">
        <f aca="false">#REF!</f>
        <v>#REF!</v>
      </c>
      <c r="B207" s="74" t="e">
        <f aca="false">#REF!</f>
        <v>#REF!</v>
      </c>
      <c r="C207" s="74" t="e">
        <f aca="false">PROPER(B207)</f>
        <v>#REF!</v>
      </c>
      <c r="D207" s="74" t="e">
        <f aca="false">CONCATENATE(A207," ",C207)</f>
        <v>#REF!</v>
      </c>
      <c r="E207" s="75" t="e">
        <f aca="false">#REF!</f>
        <v>#REF!</v>
      </c>
    </row>
    <row r="208" customFormat="false" ht="15" hidden="false" customHeight="false" outlineLevel="0" collapsed="false">
      <c r="A208" s="74" t="e">
        <f aca="false">#REF!</f>
        <v>#REF!</v>
      </c>
      <c r="B208" s="74" t="e">
        <f aca="false">#REF!</f>
        <v>#REF!</v>
      </c>
      <c r="C208" s="74" t="e">
        <f aca="false">PROPER(B208)</f>
        <v>#REF!</v>
      </c>
      <c r="D208" s="74" t="e">
        <f aca="false">CONCATENATE(A208," ",C208)</f>
        <v>#REF!</v>
      </c>
      <c r="E208" s="75" t="e">
        <f aca="false">#REF!</f>
        <v>#REF!</v>
      </c>
    </row>
    <row r="209" customFormat="false" ht="15" hidden="false" customHeight="false" outlineLevel="0" collapsed="false">
      <c r="A209" s="74" t="e">
        <f aca="false">#REF!</f>
        <v>#REF!</v>
      </c>
      <c r="B209" s="74" t="e">
        <f aca="false">#REF!</f>
        <v>#REF!</v>
      </c>
      <c r="C209" s="74" t="e">
        <f aca="false">PROPER(B209)</f>
        <v>#REF!</v>
      </c>
      <c r="D209" s="74" t="e">
        <f aca="false">CONCATENATE(A209," ",C209)</f>
        <v>#REF!</v>
      </c>
      <c r="E209" s="75" t="e">
        <f aca="false">#REF!</f>
        <v>#REF!</v>
      </c>
    </row>
    <row r="210" customFormat="false" ht="15" hidden="false" customHeight="false" outlineLevel="0" collapsed="false">
      <c r="A210" s="74" t="e">
        <f aca="false">#REF!</f>
        <v>#REF!</v>
      </c>
      <c r="B210" s="74" t="e">
        <f aca="false">#REF!</f>
        <v>#REF!</v>
      </c>
      <c r="C210" s="74" t="e">
        <f aca="false">PROPER(B210)</f>
        <v>#REF!</v>
      </c>
      <c r="D210" s="74" t="e">
        <f aca="false">CONCATENATE(A210," ",C210)</f>
        <v>#REF!</v>
      </c>
      <c r="E210" s="75" t="e">
        <f aca="false">#REF!</f>
        <v>#REF!</v>
      </c>
    </row>
    <row r="211" customFormat="false" ht="15" hidden="false" customHeight="false" outlineLevel="0" collapsed="false">
      <c r="A211" s="74" t="e">
        <f aca="false">#REF!</f>
        <v>#REF!</v>
      </c>
      <c r="B211" s="74" t="e">
        <f aca="false">#REF!</f>
        <v>#REF!</v>
      </c>
      <c r="C211" s="74" t="e">
        <f aca="false">PROPER(B211)</f>
        <v>#REF!</v>
      </c>
      <c r="D211" s="74" t="e">
        <f aca="false">CONCATENATE(A211," ",C211)</f>
        <v>#REF!</v>
      </c>
      <c r="E211" s="75" t="e">
        <f aca="false">#REF!</f>
        <v>#REF!</v>
      </c>
    </row>
    <row r="212" customFormat="false" ht="15" hidden="false" customHeight="false" outlineLevel="0" collapsed="false">
      <c r="A212" s="74" t="e">
        <f aca="false">#REF!</f>
        <v>#REF!</v>
      </c>
      <c r="B212" s="74" t="e">
        <f aca="false">#REF!</f>
        <v>#REF!</v>
      </c>
      <c r="C212" s="74" t="e">
        <f aca="false">PROPER(B212)</f>
        <v>#REF!</v>
      </c>
      <c r="D212" s="74" t="e">
        <f aca="false">CONCATENATE(A212," ",C212)</f>
        <v>#REF!</v>
      </c>
      <c r="E212" s="75" t="e">
        <f aca="false">#REF!</f>
        <v>#REF!</v>
      </c>
    </row>
    <row r="213" customFormat="false" ht="15" hidden="false" customHeight="false" outlineLevel="0" collapsed="false">
      <c r="A213" s="74" t="e">
        <f aca="false">#REF!</f>
        <v>#REF!</v>
      </c>
      <c r="B213" s="74" t="e">
        <f aca="false">#REF!</f>
        <v>#REF!</v>
      </c>
      <c r="C213" s="74" t="e">
        <f aca="false">PROPER(B213)</f>
        <v>#REF!</v>
      </c>
      <c r="D213" s="74" t="e">
        <f aca="false">CONCATENATE(A213," ",C213)</f>
        <v>#REF!</v>
      </c>
      <c r="E213" s="75" t="e">
        <f aca="false">#REF!</f>
        <v>#REF!</v>
      </c>
    </row>
    <row r="214" customFormat="false" ht="15" hidden="false" customHeight="false" outlineLevel="0" collapsed="false">
      <c r="A214" s="74" t="e">
        <f aca="false">#REF!</f>
        <v>#REF!</v>
      </c>
      <c r="B214" s="74" t="e">
        <f aca="false">#REF!</f>
        <v>#REF!</v>
      </c>
      <c r="C214" s="74" t="e">
        <f aca="false">PROPER(B214)</f>
        <v>#REF!</v>
      </c>
      <c r="D214" s="74" t="e">
        <f aca="false">CONCATENATE(A214," ",C214)</f>
        <v>#REF!</v>
      </c>
      <c r="E214" s="75" t="e">
        <f aca="false">#REF!</f>
        <v>#REF!</v>
      </c>
    </row>
    <row r="215" customFormat="false" ht="15" hidden="false" customHeight="false" outlineLevel="0" collapsed="false">
      <c r="A215" s="74" t="e">
        <f aca="false">#REF!</f>
        <v>#REF!</v>
      </c>
      <c r="B215" s="74" t="e">
        <f aca="false">#REF!</f>
        <v>#REF!</v>
      </c>
      <c r="C215" s="74" t="e">
        <f aca="false">PROPER(B215)</f>
        <v>#REF!</v>
      </c>
      <c r="D215" s="74" t="e">
        <f aca="false">CONCATENATE(A215," ",C215)</f>
        <v>#REF!</v>
      </c>
      <c r="E215" s="75" t="e">
        <f aca="false">#REF!</f>
        <v>#REF!</v>
      </c>
    </row>
    <row r="216" customFormat="false" ht="15" hidden="false" customHeight="false" outlineLevel="0" collapsed="false">
      <c r="A216" s="74" t="e">
        <f aca="false">#REF!</f>
        <v>#REF!</v>
      </c>
      <c r="B216" s="74" t="e">
        <f aca="false">#REF!</f>
        <v>#REF!</v>
      </c>
      <c r="C216" s="74" t="e">
        <f aca="false">PROPER(B216)</f>
        <v>#REF!</v>
      </c>
      <c r="D216" s="74" t="e">
        <f aca="false">CONCATENATE(A216," ",C216)</f>
        <v>#REF!</v>
      </c>
      <c r="E216" s="75" t="e">
        <f aca="false">#REF!</f>
        <v>#REF!</v>
      </c>
    </row>
    <row r="217" customFormat="false" ht="15" hidden="false" customHeight="false" outlineLevel="0" collapsed="false">
      <c r="A217" s="74" t="e">
        <f aca="false">#REF!</f>
        <v>#REF!</v>
      </c>
      <c r="B217" s="74" t="e">
        <f aca="false">#REF!</f>
        <v>#REF!</v>
      </c>
      <c r="C217" s="74" t="e">
        <f aca="false">PROPER(B217)</f>
        <v>#REF!</v>
      </c>
      <c r="D217" s="74" t="e">
        <f aca="false">CONCATENATE(A217," ",C217)</f>
        <v>#REF!</v>
      </c>
      <c r="E217" s="75" t="e">
        <f aca="false">#REF!</f>
        <v>#REF!</v>
      </c>
    </row>
    <row r="218" customFormat="false" ht="15" hidden="false" customHeight="false" outlineLevel="0" collapsed="false">
      <c r="A218" s="74" t="e">
        <f aca="false">#REF!</f>
        <v>#REF!</v>
      </c>
      <c r="B218" s="74" t="e">
        <f aca="false">#REF!</f>
        <v>#REF!</v>
      </c>
      <c r="C218" s="74" t="e">
        <f aca="false">PROPER(B218)</f>
        <v>#REF!</v>
      </c>
      <c r="D218" s="74" t="e">
        <f aca="false">CONCATENATE(A218," ",C218)</f>
        <v>#REF!</v>
      </c>
      <c r="E218" s="75" t="e">
        <f aca="false">#REF!</f>
        <v>#REF!</v>
      </c>
    </row>
    <row r="219" customFormat="false" ht="15" hidden="false" customHeight="false" outlineLevel="0" collapsed="false">
      <c r="A219" s="74" t="e">
        <f aca="false">#REF!</f>
        <v>#REF!</v>
      </c>
      <c r="B219" s="74" t="e">
        <f aca="false">#REF!</f>
        <v>#REF!</v>
      </c>
      <c r="C219" s="74" t="e">
        <f aca="false">PROPER(B219)</f>
        <v>#REF!</v>
      </c>
      <c r="D219" s="74" t="e">
        <f aca="false">CONCATENATE(A219," ",C219)</f>
        <v>#REF!</v>
      </c>
      <c r="E219" s="75" t="e">
        <f aca="false">#REF!</f>
        <v>#REF!</v>
      </c>
    </row>
    <row r="220" customFormat="false" ht="15" hidden="false" customHeight="false" outlineLevel="0" collapsed="false">
      <c r="A220" s="74" t="e">
        <f aca="false">#REF!</f>
        <v>#REF!</v>
      </c>
      <c r="B220" s="74" t="e">
        <f aca="false">#REF!</f>
        <v>#REF!</v>
      </c>
      <c r="C220" s="74" t="e">
        <f aca="false">PROPER(B220)</f>
        <v>#REF!</v>
      </c>
      <c r="D220" s="74" t="e">
        <f aca="false">CONCATENATE(A220," ",C220)</f>
        <v>#REF!</v>
      </c>
      <c r="E220" s="75" t="e">
        <f aca="false">#REF!</f>
        <v>#REF!</v>
      </c>
    </row>
    <row r="221" customFormat="false" ht="15" hidden="false" customHeight="false" outlineLevel="0" collapsed="false">
      <c r="A221" s="74" t="e">
        <f aca="false">#REF!</f>
        <v>#REF!</v>
      </c>
      <c r="B221" s="74" t="e">
        <f aca="false">#REF!</f>
        <v>#REF!</v>
      </c>
      <c r="C221" s="74" t="e">
        <f aca="false">PROPER(B221)</f>
        <v>#REF!</v>
      </c>
      <c r="D221" s="74" t="e">
        <f aca="false">CONCATENATE(A221," ",C221)</f>
        <v>#REF!</v>
      </c>
      <c r="E221" s="75" t="e">
        <f aca="false">#REF!</f>
        <v>#REF!</v>
      </c>
    </row>
    <row r="222" customFormat="false" ht="15" hidden="false" customHeight="false" outlineLevel="0" collapsed="false">
      <c r="A222" s="74" t="e">
        <f aca="false">#REF!</f>
        <v>#REF!</v>
      </c>
      <c r="B222" s="74" t="e">
        <f aca="false">#REF!</f>
        <v>#REF!</v>
      </c>
      <c r="C222" s="74" t="e">
        <f aca="false">PROPER(B222)</f>
        <v>#REF!</v>
      </c>
      <c r="D222" s="74" t="e">
        <f aca="false">CONCATENATE(A222," ",C222)</f>
        <v>#REF!</v>
      </c>
      <c r="E222" s="75" t="e">
        <f aca="false">#REF!</f>
        <v>#REF!</v>
      </c>
    </row>
    <row r="223" customFormat="false" ht="15" hidden="false" customHeight="false" outlineLevel="0" collapsed="false">
      <c r="A223" s="74" t="e">
        <f aca="false">#REF!</f>
        <v>#REF!</v>
      </c>
      <c r="B223" s="74" t="e">
        <f aca="false">#REF!</f>
        <v>#REF!</v>
      </c>
      <c r="C223" s="74" t="e">
        <f aca="false">PROPER(B223)</f>
        <v>#REF!</v>
      </c>
      <c r="D223" s="74" t="e">
        <f aca="false">CONCATENATE(A223," ",C223)</f>
        <v>#REF!</v>
      </c>
      <c r="E223" s="75" t="e">
        <f aca="false">#REF!</f>
        <v>#REF!</v>
      </c>
    </row>
    <row r="224" customFormat="false" ht="15" hidden="false" customHeight="false" outlineLevel="0" collapsed="false">
      <c r="A224" s="74" t="e">
        <f aca="false">#REF!</f>
        <v>#REF!</v>
      </c>
      <c r="B224" s="74" t="e">
        <f aca="false">#REF!</f>
        <v>#REF!</v>
      </c>
      <c r="C224" s="74" t="e">
        <f aca="false">PROPER(B224)</f>
        <v>#REF!</v>
      </c>
      <c r="D224" s="74" t="e">
        <f aca="false">CONCATENATE(A224," ",C224)</f>
        <v>#REF!</v>
      </c>
      <c r="E224" s="75" t="e">
        <f aca="false">#REF!</f>
        <v>#REF!</v>
      </c>
    </row>
    <row r="225" customFormat="false" ht="15" hidden="false" customHeight="false" outlineLevel="0" collapsed="false">
      <c r="A225" s="74" t="e">
        <f aca="false">#REF!</f>
        <v>#REF!</v>
      </c>
      <c r="B225" s="74" t="e">
        <f aca="false">#REF!</f>
        <v>#REF!</v>
      </c>
      <c r="C225" s="74" t="e">
        <f aca="false">PROPER(B225)</f>
        <v>#REF!</v>
      </c>
      <c r="D225" s="74" t="e">
        <f aca="false">CONCATENATE(A225," ",C225)</f>
        <v>#REF!</v>
      </c>
      <c r="E225" s="75" t="e">
        <f aca="false">#REF!</f>
        <v>#REF!</v>
      </c>
    </row>
    <row r="226" customFormat="false" ht="15" hidden="false" customHeight="false" outlineLevel="0" collapsed="false">
      <c r="A226" s="74" t="e">
        <f aca="false">#REF!</f>
        <v>#REF!</v>
      </c>
      <c r="B226" s="74" t="e">
        <f aca="false">#REF!</f>
        <v>#REF!</v>
      </c>
      <c r="C226" s="74" t="e">
        <f aca="false">PROPER(B226)</f>
        <v>#REF!</v>
      </c>
      <c r="D226" s="74" t="e">
        <f aca="false">CONCATENATE(A226," ",C226)</f>
        <v>#REF!</v>
      </c>
      <c r="E226" s="75" t="e">
        <f aca="false">#REF!</f>
        <v>#REF!</v>
      </c>
    </row>
    <row r="227" customFormat="false" ht="15" hidden="false" customHeight="false" outlineLevel="0" collapsed="false">
      <c r="A227" s="74" t="e">
        <f aca="false">#REF!</f>
        <v>#REF!</v>
      </c>
      <c r="B227" s="74" t="e">
        <f aca="false">#REF!</f>
        <v>#REF!</v>
      </c>
      <c r="C227" s="74" t="e">
        <f aca="false">PROPER(B227)</f>
        <v>#REF!</v>
      </c>
      <c r="D227" s="74" t="e">
        <f aca="false">CONCATENATE(A227," ",C227)</f>
        <v>#REF!</v>
      </c>
      <c r="E227" s="75" t="e">
        <f aca="false">#REF!</f>
        <v>#REF!</v>
      </c>
    </row>
    <row r="228" customFormat="false" ht="15" hidden="false" customHeight="false" outlineLevel="0" collapsed="false">
      <c r="A228" s="74" t="e">
        <f aca="false">#REF!</f>
        <v>#REF!</v>
      </c>
      <c r="B228" s="74" t="e">
        <f aca="false">#REF!</f>
        <v>#REF!</v>
      </c>
      <c r="C228" s="74" t="e">
        <f aca="false">PROPER(B228)</f>
        <v>#REF!</v>
      </c>
      <c r="D228" s="74" t="e">
        <f aca="false">CONCATENATE(A228," ",C228)</f>
        <v>#REF!</v>
      </c>
      <c r="E228" s="75" t="e">
        <f aca="false">#REF!</f>
        <v>#REF!</v>
      </c>
    </row>
    <row r="229" customFormat="false" ht="15" hidden="false" customHeight="false" outlineLevel="0" collapsed="false">
      <c r="A229" s="74" t="e">
        <f aca="false">#REF!</f>
        <v>#REF!</v>
      </c>
      <c r="B229" s="74" t="e">
        <f aca="false">#REF!</f>
        <v>#REF!</v>
      </c>
      <c r="C229" s="74" t="e">
        <f aca="false">PROPER(B229)</f>
        <v>#REF!</v>
      </c>
      <c r="D229" s="74" t="e">
        <f aca="false">CONCATENATE(A229," ",C229)</f>
        <v>#REF!</v>
      </c>
      <c r="E229" s="75" t="e">
        <f aca="false">#REF!</f>
        <v>#REF!</v>
      </c>
    </row>
    <row r="230" customFormat="false" ht="15" hidden="false" customHeight="false" outlineLevel="0" collapsed="false">
      <c r="A230" s="74" t="e">
        <f aca="false">#REF!</f>
        <v>#REF!</v>
      </c>
      <c r="B230" s="74" t="e">
        <f aca="false">#REF!</f>
        <v>#REF!</v>
      </c>
      <c r="C230" s="74" t="e">
        <f aca="false">PROPER(B230)</f>
        <v>#REF!</v>
      </c>
      <c r="D230" s="74" t="e">
        <f aca="false">CONCATENATE(A230," ",C230)</f>
        <v>#REF!</v>
      </c>
      <c r="E230" s="75" t="e">
        <f aca="false">#REF!</f>
        <v>#REF!</v>
      </c>
    </row>
    <row r="231" customFormat="false" ht="15" hidden="false" customHeight="false" outlineLevel="0" collapsed="false">
      <c r="A231" s="74" t="e">
        <f aca="false">#REF!</f>
        <v>#REF!</v>
      </c>
      <c r="B231" s="74" t="e">
        <f aca="false">#REF!</f>
        <v>#REF!</v>
      </c>
      <c r="C231" s="74" t="e">
        <f aca="false">PROPER(B231)</f>
        <v>#REF!</v>
      </c>
      <c r="D231" s="74" t="e">
        <f aca="false">CONCATENATE(A231," ",C231)</f>
        <v>#REF!</v>
      </c>
      <c r="E231" s="75" t="e">
        <f aca="false">#REF!</f>
        <v>#REF!</v>
      </c>
    </row>
    <row r="232" customFormat="false" ht="15" hidden="false" customHeight="false" outlineLevel="0" collapsed="false">
      <c r="A232" s="74" t="e">
        <f aca="false">#REF!</f>
        <v>#REF!</v>
      </c>
      <c r="B232" s="74" t="e">
        <f aca="false">#REF!</f>
        <v>#REF!</v>
      </c>
      <c r="C232" s="74" t="e">
        <f aca="false">PROPER(B232)</f>
        <v>#REF!</v>
      </c>
      <c r="D232" s="74" t="e">
        <f aca="false">CONCATENATE(A232," ",C232)</f>
        <v>#REF!</v>
      </c>
      <c r="E232" s="75" t="e">
        <f aca="false">#REF!</f>
        <v>#REF!</v>
      </c>
    </row>
    <row r="233" customFormat="false" ht="15" hidden="false" customHeight="false" outlineLevel="0" collapsed="false">
      <c r="A233" s="74" t="e">
        <f aca="false">#REF!</f>
        <v>#REF!</v>
      </c>
      <c r="B233" s="74" t="e">
        <f aca="false">#REF!</f>
        <v>#REF!</v>
      </c>
      <c r="C233" s="74" t="e">
        <f aca="false">PROPER(B233)</f>
        <v>#REF!</v>
      </c>
      <c r="D233" s="74" t="e">
        <f aca="false">CONCATENATE(A233," ",C233)</f>
        <v>#REF!</v>
      </c>
      <c r="E233" s="75" t="e">
        <f aca="false">#REF!</f>
        <v>#REF!</v>
      </c>
    </row>
    <row r="234" customFormat="false" ht="15" hidden="false" customHeight="false" outlineLevel="0" collapsed="false">
      <c r="A234" s="74" t="e">
        <f aca="false">#REF!</f>
        <v>#REF!</v>
      </c>
      <c r="B234" s="74" t="e">
        <f aca="false">#REF!</f>
        <v>#REF!</v>
      </c>
      <c r="C234" s="74" t="e">
        <f aca="false">PROPER(B234)</f>
        <v>#REF!</v>
      </c>
      <c r="D234" s="74" t="e">
        <f aca="false">CONCATENATE(A234," ",C234)</f>
        <v>#REF!</v>
      </c>
      <c r="E234" s="75" t="e">
        <f aca="false">#REF!</f>
        <v>#REF!</v>
      </c>
    </row>
    <row r="235" customFormat="false" ht="15" hidden="false" customHeight="false" outlineLevel="0" collapsed="false">
      <c r="A235" s="74" t="e">
        <f aca="false">#REF!</f>
        <v>#REF!</v>
      </c>
      <c r="B235" s="74" t="e">
        <f aca="false">#REF!</f>
        <v>#REF!</v>
      </c>
      <c r="C235" s="74" t="e">
        <f aca="false">PROPER(B235)</f>
        <v>#REF!</v>
      </c>
      <c r="D235" s="74" t="e">
        <f aca="false">CONCATENATE(A235," ",C235)</f>
        <v>#REF!</v>
      </c>
      <c r="E235" s="75" t="e">
        <f aca="false">#REF!</f>
        <v>#REF!</v>
      </c>
    </row>
    <row r="236" customFormat="false" ht="15" hidden="false" customHeight="false" outlineLevel="0" collapsed="false">
      <c r="A236" s="74" t="e">
        <f aca="false">#REF!</f>
        <v>#REF!</v>
      </c>
      <c r="B236" s="74" t="e">
        <f aca="false">#REF!</f>
        <v>#REF!</v>
      </c>
      <c r="C236" s="74" t="e">
        <f aca="false">PROPER(B236)</f>
        <v>#REF!</v>
      </c>
      <c r="D236" s="74" t="e">
        <f aca="false">CONCATENATE(A236," ",C236)</f>
        <v>#REF!</v>
      </c>
      <c r="E236" s="75" t="e">
        <f aca="false">#REF!</f>
        <v>#REF!</v>
      </c>
    </row>
    <row r="237" customFormat="false" ht="15" hidden="false" customHeight="false" outlineLevel="0" collapsed="false">
      <c r="A237" s="74" t="e">
        <f aca="false">#REF!</f>
        <v>#REF!</v>
      </c>
      <c r="B237" s="74" t="e">
        <f aca="false">#REF!</f>
        <v>#REF!</v>
      </c>
      <c r="C237" s="74" t="e">
        <f aca="false">PROPER(B237)</f>
        <v>#REF!</v>
      </c>
      <c r="D237" s="74" t="e">
        <f aca="false">CONCATENATE(A237," ",C237)</f>
        <v>#REF!</v>
      </c>
      <c r="E237" s="75" t="e">
        <f aca="false">#REF!</f>
        <v>#REF!</v>
      </c>
    </row>
    <row r="238" customFormat="false" ht="15" hidden="false" customHeight="false" outlineLevel="0" collapsed="false">
      <c r="A238" s="74" t="e">
        <f aca="false">#REF!</f>
        <v>#REF!</v>
      </c>
      <c r="B238" s="74" t="e">
        <f aca="false">#REF!</f>
        <v>#REF!</v>
      </c>
      <c r="C238" s="74" t="e">
        <f aca="false">PROPER(B238)</f>
        <v>#REF!</v>
      </c>
      <c r="D238" s="74" t="e">
        <f aca="false">CONCATENATE(A238," ",C238)</f>
        <v>#REF!</v>
      </c>
      <c r="E238" s="75" t="e">
        <f aca="false">#REF!</f>
        <v>#REF!</v>
      </c>
    </row>
    <row r="239" customFormat="false" ht="15" hidden="false" customHeight="false" outlineLevel="0" collapsed="false">
      <c r="A239" s="74" t="e">
        <f aca="false">#REF!</f>
        <v>#REF!</v>
      </c>
      <c r="B239" s="74" t="e">
        <f aca="false">#REF!</f>
        <v>#REF!</v>
      </c>
      <c r="C239" s="74" t="e">
        <f aca="false">PROPER(B239)</f>
        <v>#REF!</v>
      </c>
      <c r="D239" s="74" t="e">
        <f aca="false">CONCATENATE(A239," ",C239)</f>
        <v>#REF!</v>
      </c>
      <c r="E239" s="75" t="e">
        <f aca="false">#REF!</f>
        <v>#REF!</v>
      </c>
    </row>
    <row r="240" customFormat="false" ht="15" hidden="false" customHeight="false" outlineLevel="0" collapsed="false">
      <c r="A240" s="74" t="e">
        <f aca="false">#REF!</f>
        <v>#REF!</v>
      </c>
      <c r="B240" s="74" t="e">
        <f aca="false">#REF!</f>
        <v>#REF!</v>
      </c>
      <c r="C240" s="74" t="e">
        <f aca="false">PROPER(B240)</f>
        <v>#REF!</v>
      </c>
      <c r="D240" s="74" t="e">
        <f aca="false">CONCATENATE(A240," ",C240)</f>
        <v>#REF!</v>
      </c>
      <c r="E240" s="75" t="e">
        <f aca="false">#REF!</f>
        <v>#REF!</v>
      </c>
    </row>
    <row r="241" customFormat="false" ht="15" hidden="false" customHeight="false" outlineLevel="0" collapsed="false">
      <c r="A241" s="74" t="e">
        <f aca="false">#REF!</f>
        <v>#REF!</v>
      </c>
      <c r="B241" s="74" t="e">
        <f aca="false">#REF!</f>
        <v>#REF!</v>
      </c>
      <c r="C241" s="74" t="e">
        <f aca="false">PROPER(B241)</f>
        <v>#REF!</v>
      </c>
      <c r="D241" s="74" t="e">
        <f aca="false">CONCATENATE(A241," ",C241)</f>
        <v>#REF!</v>
      </c>
      <c r="E241" s="75" t="e">
        <f aca="false">#REF!</f>
        <v>#REF!</v>
      </c>
    </row>
    <row r="242" customFormat="false" ht="15" hidden="false" customHeight="false" outlineLevel="0" collapsed="false">
      <c r="A242" s="74" t="e">
        <f aca="false">#REF!</f>
        <v>#REF!</v>
      </c>
      <c r="B242" s="74" t="e">
        <f aca="false">#REF!</f>
        <v>#REF!</v>
      </c>
      <c r="C242" s="74" t="e">
        <f aca="false">PROPER(B242)</f>
        <v>#REF!</v>
      </c>
      <c r="D242" s="74" t="e">
        <f aca="false">CONCATENATE(A242," ",C242)</f>
        <v>#REF!</v>
      </c>
      <c r="E242" s="75" t="e">
        <f aca="false">#REF!</f>
        <v>#REF!</v>
      </c>
    </row>
    <row r="243" customFormat="false" ht="15" hidden="false" customHeight="false" outlineLevel="0" collapsed="false">
      <c r="A243" s="74" t="e">
        <f aca="false">#REF!</f>
        <v>#REF!</v>
      </c>
      <c r="B243" s="74" t="e">
        <f aca="false">#REF!</f>
        <v>#REF!</v>
      </c>
      <c r="C243" s="74" t="e">
        <f aca="false">PROPER(B243)</f>
        <v>#REF!</v>
      </c>
      <c r="D243" s="74" t="e">
        <f aca="false">CONCATENATE(A243," ",C243)</f>
        <v>#REF!</v>
      </c>
      <c r="E243" s="75" t="e">
        <f aca="false">#REF!</f>
        <v>#REF!</v>
      </c>
    </row>
    <row r="244" customFormat="false" ht="15" hidden="false" customHeight="false" outlineLevel="0" collapsed="false">
      <c r="A244" s="74" t="e">
        <f aca="false">#REF!</f>
        <v>#REF!</v>
      </c>
      <c r="B244" s="74" t="e">
        <f aca="false">#REF!</f>
        <v>#REF!</v>
      </c>
      <c r="C244" s="74" t="e">
        <f aca="false">PROPER(B244)</f>
        <v>#REF!</v>
      </c>
      <c r="D244" s="74" t="e">
        <f aca="false">CONCATENATE(A244," ",C244)</f>
        <v>#REF!</v>
      </c>
      <c r="E244" s="75" t="e">
        <f aca="false">#REF!</f>
        <v>#REF!</v>
      </c>
    </row>
    <row r="245" customFormat="false" ht="15" hidden="false" customHeight="false" outlineLevel="0" collapsed="false">
      <c r="A245" s="74" t="e">
        <f aca="false">#REF!</f>
        <v>#REF!</v>
      </c>
      <c r="B245" s="74" t="e">
        <f aca="false">#REF!</f>
        <v>#REF!</v>
      </c>
      <c r="C245" s="74" t="e">
        <f aca="false">PROPER(B245)</f>
        <v>#REF!</v>
      </c>
      <c r="D245" s="74" t="e">
        <f aca="false">CONCATENATE(A245," ",C245)</f>
        <v>#REF!</v>
      </c>
      <c r="E245" s="75" t="e">
        <f aca="false">#REF!</f>
        <v>#REF!</v>
      </c>
    </row>
    <row r="246" customFormat="false" ht="15" hidden="false" customHeight="false" outlineLevel="0" collapsed="false">
      <c r="A246" s="74" t="e">
        <f aca="false">#REF!</f>
        <v>#REF!</v>
      </c>
      <c r="B246" s="74" t="e">
        <f aca="false">#REF!</f>
        <v>#REF!</v>
      </c>
      <c r="C246" s="74" t="e">
        <f aca="false">PROPER(B246)</f>
        <v>#REF!</v>
      </c>
      <c r="D246" s="74" t="e">
        <f aca="false">CONCATENATE(A246," ",C246)</f>
        <v>#REF!</v>
      </c>
      <c r="E246" s="75" t="e">
        <f aca="false">#REF!</f>
        <v>#REF!</v>
      </c>
    </row>
    <row r="247" customFormat="false" ht="15" hidden="false" customHeight="false" outlineLevel="0" collapsed="false">
      <c r="A247" s="74" t="e">
        <f aca="false">#REF!</f>
        <v>#REF!</v>
      </c>
      <c r="B247" s="74" t="e">
        <f aca="false">#REF!</f>
        <v>#REF!</v>
      </c>
      <c r="C247" s="74" t="e">
        <f aca="false">PROPER(B247)</f>
        <v>#REF!</v>
      </c>
      <c r="D247" s="74" t="e">
        <f aca="false">CONCATENATE(A247," ",C247)</f>
        <v>#REF!</v>
      </c>
      <c r="E247" s="75" t="e">
        <f aca="false">#REF!</f>
        <v>#REF!</v>
      </c>
    </row>
    <row r="248" customFormat="false" ht="15" hidden="false" customHeight="false" outlineLevel="0" collapsed="false">
      <c r="A248" s="74" t="e">
        <f aca="false">#REF!</f>
        <v>#REF!</v>
      </c>
      <c r="B248" s="74" t="e">
        <f aca="false">#REF!</f>
        <v>#REF!</v>
      </c>
      <c r="C248" s="74" t="e">
        <f aca="false">PROPER(B248)</f>
        <v>#REF!</v>
      </c>
      <c r="D248" s="74" t="e">
        <f aca="false">CONCATENATE(A248," ",C248)</f>
        <v>#REF!</v>
      </c>
      <c r="E248" s="75" t="e">
        <f aca="false">#REF!</f>
        <v>#REF!</v>
      </c>
    </row>
    <row r="249" customFormat="false" ht="15" hidden="false" customHeight="false" outlineLevel="0" collapsed="false">
      <c r="A249" s="74" t="e">
        <f aca="false">#REF!</f>
        <v>#REF!</v>
      </c>
      <c r="B249" s="74" t="e">
        <f aca="false">#REF!</f>
        <v>#REF!</v>
      </c>
      <c r="C249" s="74" t="e">
        <f aca="false">PROPER(B249)</f>
        <v>#REF!</v>
      </c>
      <c r="D249" s="74" t="e">
        <f aca="false">CONCATENATE(A249," ",C249)</f>
        <v>#REF!</v>
      </c>
      <c r="E249" s="75" t="e">
        <f aca="false">#REF!</f>
        <v>#REF!</v>
      </c>
    </row>
    <row r="250" customFormat="false" ht="15" hidden="false" customHeight="false" outlineLevel="0" collapsed="false">
      <c r="A250" s="74" t="e">
        <f aca="false">#REF!</f>
        <v>#REF!</v>
      </c>
      <c r="B250" s="74" t="e">
        <f aca="false">#REF!</f>
        <v>#REF!</v>
      </c>
      <c r="C250" s="74" t="e">
        <f aca="false">PROPER(B250)</f>
        <v>#REF!</v>
      </c>
      <c r="D250" s="74" t="e">
        <f aca="false">CONCATENATE(A250," ",C250)</f>
        <v>#REF!</v>
      </c>
      <c r="E250" s="75" t="e">
        <f aca="false">#REF!</f>
        <v>#REF!</v>
      </c>
    </row>
    <row r="251" customFormat="false" ht="15" hidden="false" customHeight="false" outlineLevel="0" collapsed="false">
      <c r="A251" s="74" t="e">
        <f aca="false">#REF!</f>
        <v>#REF!</v>
      </c>
      <c r="B251" s="74" t="e">
        <f aca="false">#REF!</f>
        <v>#REF!</v>
      </c>
      <c r="C251" s="74" t="e">
        <f aca="false">PROPER(B251)</f>
        <v>#REF!</v>
      </c>
      <c r="D251" s="74" t="e">
        <f aca="false">CONCATENATE(A251," ",C251)</f>
        <v>#REF!</v>
      </c>
      <c r="E251" s="75" t="e">
        <f aca="false">#REF!</f>
        <v>#REF!</v>
      </c>
    </row>
    <row r="252" customFormat="false" ht="15" hidden="false" customHeight="false" outlineLevel="0" collapsed="false">
      <c r="A252" s="74" t="e">
        <f aca="false">#REF!</f>
        <v>#REF!</v>
      </c>
      <c r="B252" s="74" t="e">
        <f aca="false">#REF!</f>
        <v>#REF!</v>
      </c>
      <c r="C252" s="74" t="e">
        <f aca="false">PROPER(B252)</f>
        <v>#REF!</v>
      </c>
      <c r="D252" s="74" t="e">
        <f aca="false">CONCATENATE(A252," ",C252)</f>
        <v>#REF!</v>
      </c>
      <c r="E252" s="75" t="e">
        <f aca="false">#REF!</f>
        <v>#REF!</v>
      </c>
    </row>
    <row r="253" customFormat="false" ht="15" hidden="false" customHeight="false" outlineLevel="0" collapsed="false">
      <c r="A253" s="74" t="e">
        <f aca="false">#REF!</f>
        <v>#REF!</v>
      </c>
      <c r="B253" s="74" t="e">
        <f aca="false">#REF!</f>
        <v>#REF!</v>
      </c>
      <c r="C253" s="74" t="e">
        <f aca="false">PROPER(B253)</f>
        <v>#REF!</v>
      </c>
      <c r="D253" s="74" t="e">
        <f aca="false">CONCATENATE(A253," ",C253)</f>
        <v>#REF!</v>
      </c>
      <c r="E253" s="75" t="e">
        <f aca="false">#REF!</f>
        <v>#REF!</v>
      </c>
    </row>
    <row r="254" customFormat="false" ht="15" hidden="false" customHeight="false" outlineLevel="0" collapsed="false">
      <c r="A254" s="74" t="e">
        <f aca="false">#REF!</f>
        <v>#REF!</v>
      </c>
      <c r="B254" s="74" t="e">
        <f aca="false">#REF!</f>
        <v>#REF!</v>
      </c>
      <c r="C254" s="74" t="e">
        <f aca="false">PROPER(B254)</f>
        <v>#REF!</v>
      </c>
      <c r="D254" s="74" t="e">
        <f aca="false">CONCATENATE(A254," ",C254)</f>
        <v>#REF!</v>
      </c>
      <c r="E254" s="75" t="e">
        <f aca="false">#REF!</f>
        <v>#REF!</v>
      </c>
    </row>
    <row r="255" customFormat="false" ht="15" hidden="false" customHeight="false" outlineLevel="0" collapsed="false">
      <c r="A255" s="74" t="e">
        <f aca="false">#REF!</f>
        <v>#REF!</v>
      </c>
      <c r="B255" s="74" t="e">
        <f aca="false">#REF!</f>
        <v>#REF!</v>
      </c>
      <c r="C255" s="74" t="e">
        <f aca="false">PROPER(B255)</f>
        <v>#REF!</v>
      </c>
      <c r="D255" s="74" t="e">
        <f aca="false">CONCATENATE(A255," ",C255)</f>
        <v>#REF!</v>
      </c>
      <c r="E255" s="75" t="e">
        <f aca="false">#REF!</f>
        <v>#REF!</v>
      </c>
    </row>
    <row r="256" customFormat="false" ht="15" hidden="false" customHeight="false" outlineLevel="0" collapsed="false">
      <c r="A256" s="74" t="e">
        <f aca="false">#REF!</f>
        <v>#REF!</v>
      </c>
      <c r="B256" s="74" t="e">
        <f aca="false">#REF!</f>
        <v>#REF!</v>
      </c>
      <c r="C256" s="74" t="e">
        <f aca="false">PROPER(B256)</f>
        <v>#REF!</v>
      </c>
      <c r="D256" s="74" t="e">
        <f aca="false">CONCATENATE(A256," ",C256)</f>
        <v>#REF!</v>
      </c>
      <c r="E256" s="75" t="e">
        <f aca="false">#REF!</f>
        <v>#REF!</v>
      </c>
    </row>
    <row r="257" customFormat="false" ht="15" hidden="false" customHeight="false" outlineLevel="0" collapsed="false">
      <c r="A257" s="74" t="e">
        <f aca="false">#REF!</f>
        <v>#REF!</v>
      </c>
      <c r="B257" s="74" t="e">
        <f aca="false">#REF!</f>
        <v>#REF!</v>
      </c>
      <c r="C257" s="74" t="e">
        <f aca="false">PROPER(B257)</f>
        <v>#REF!</v>
      </c>
      <c r="D257" s="74" t="e">
        <f aca="false">CONCATENATE(A257," ",C257)</f>
        <v>#REF!</v>
      </c>
      <c r="E257" s="75" t="e">
        <f aca="false">#REF!</f>
        <v>#REF!</v>
      </c>
    </row>
    <row r="258" customFormat="false" ht="15" hidden="false" customHeight="false" outlineLevel="0" collapsed="false">
      <c r="A258" s="74" t="e">
        <f aca="false">#REF!</f>
        <v>#REF!</v>
      </c>
      <c r="B258" s="74" t="e">
        <f aca="false">#REF!</f>
        <v>#REF!</v>
      </c>
      <c r="C258" s="74" t="e">
        <f aca="false">PROPER(B258)</f>
        <v>#REF!</v>
      </c>
      <c r="D258" s="74" t="e">
        <f aca="false">CONCATENATE(A258," ",C258)</f>
        <v>#REF!</v>
      </c>
      <c r="E258" s="75" t="e">
        <f aca="false">#REF!</f>
        <v>#REF!</v>
      </c>
    </row>
    <row r="259" customFormat="false" ht="15" hidden="false" customHeight="false" outlineLevel="0" collapsed="false">
      <c r="A259" s="74" t="e">
        <f aca="false">#REF!</f>
        <v>#REF!</v>
      </c>
      <c r="B259" s="74" t="e">
        <f aca="false">#REF!</f>
        <v>#REF!</v>
      </c>
      <c r="C259" s="74" t="e">
        <f aca="false">PROPER(B259)</f>
        <v>#REF!</v>
      </c>
      <c r="D259" s="74" t="e">
        <f aca="false">CONCATENATE(A259," ",C259)</f>
        <v>#REF!</v>
      </c>
      <c r="E259" s="75" t="e">
        <f aca="false">#REF!</f>
        <v>#REF!</v>
      </c>
    </row>
    <row r="260" customFormat="false" ht="15" hidden="false" customHeight="false" outlineLevel="0" collapsed="false">
      <c r="A260" s="74" t="e">
        <f aca="false">#REF!</f>
        <v>#REF!</v>
      </c>
      <c r="B260" s="74" t="e">
        <f aca="false">#REF!</f>
        <v>#REF!</v>
      </c>
      <c r="C260" s="74" t="e">
        <f aca="false">PROPER(B260)</f>
        <v>#REF!</v>
      </c>
      <c r="D260" s="74" t="e">
        <f aca="false">CONCATENATE(A260," ",C260)</f>
        <v>#REF!</v>
      </c>
      <c r="E260" s="75" t="e">
        <f aca="false">#REF!</f>
        <v>#REF!</v>
      </c>
    </row>
    <row r="261" customFormat="false" ht="15" hidden="false" customHeight="false" outlineLevel="0" collapsed="false">
      <c r="A261" s="74" t="e">
        <f aca="false">#REF!</f>
        <v>#REF!</v>
      </c>
      <c r="B261" s="74" t="e">
        <f aca="false">#REF!</f>
        <v>#REF!</v>
      </c>
      <c r="C261" s="74" t="e">
        <f aca="false">PROPER(B261)</f>
        <v>#REF!</v>
      </c>
      <c r="D261" s="74" t="e">
        <f aca="false">CONCATENATE(A261," ",C261)</f>
        <v>#REF!</v>
      </c>
      <c r="E261" s="75" t="e">
        <f aca="false">#REF!</f>
        <v>#REF!</v>
      </c>
    </row>
    <row r="262" customFormat="false" ht="15" hidden="false" customHeight="false" outlineLevel="0" collapsed="false">
      <c r="A262" s="74" t="e">
        <f aca="false">#REF!</f>
        <v>#REF!</v>
      </c>
      <c r="B262" s="74" t="e">
        <f aca="false">#REF!</f>
        <v>#REF!</v>
      </c>
      <c r="C262" s="74" t="e">
        <f aca="false">PROPER(B262)</f>
        <v>#REF!</v>
      </c>
      <c r="D262" s="74" t="e">
        <f aca="false">CONCATENATE(A262," ",C262)</f>
        <v>#REF!</v>
      </c>
      <c r="E262" s="75" t="e">
        <f aca="false">#REF!</f>
        <v>#REF!</v>
      </c>
    </row>
    <row r="263" customFormat="false" ht="15" hidden="false" customHeight="false" outlineLevel="0" collapsed="false">
      <c r="A263" s="74" t="e">
        <f aca="false">#REF!</f>
        <v>#REF!</v>
      </c>
      <c r="B263" s="74" t="e">
        <f aca="false">#REF!</f>
        <v>#REF!</v>
      </c>
      <c r="C263" s="74" t="e">
        <f aca="false">PROPER(B263)</f>
        <v>#REF!</v>
      </c>
      <c r="D263" s="74" t="e">
        <f aca="false">CONCATENATE(A263," ",C263)</f>
        <v>#REF!</v>
      </c>
      <c r="E263" s="75" t="e">
        <f aca="false">#REF!</f>
        <v>#REF!</v>
      </c>
    </row>
    <row r="264" customFormat="false" ht="15" hidden="false" customHeight="false" outlineLevel="0" collapsed="false">
      <c r="A264" s="74" t="e">
        <f aca="false">#REF!</f>
        <v>#REF!</v>
      </c>
      <c r="B264" s="74" t="e">
        <f aca="false">#REF!</f>
        <v>#REF!</v>
      </c>
      <c r="C264" s="74" t="e">
        <f aca="false">PROPER(B264)</f>
        <v>#REF!</v>
      </c>
      <c r="D264" s="74" t="e">
        <f aca="false">CONCATENATE(A264," ",C264)</f>
        <v>#REF!</v>
      </c>
      <c r="E264" s="75" t="e">
        <f aca="false">#REF!</f>
        <v>#REF!</v>
      </c>
    </row>
    <row r="265" customFormat="false" ht="15" hidden="false" customHeight="false" outlineLevel="0" collapsed="false">
      <c r="A265" s="74" t="e">
        <f aca="false">#REF!</f>
        <v>#REF!</v>
      </c>
      <c r="B265" s="74" t="e">
        <f aca="false">#REF!</f>
        <v>#REF!</v>
      </c>
      <c r="C265" s="74" t="e">
        <f aca="false">PROPER(B265)</f>
        <v>#REF!</v>
      </c>
      <c r="D265" s="74" t="e">
        <f aca="false">CONCATENATE(A265," ",C265)</f>
        <v>#REF!</v>
      </c>
      <c r="E265" s="75" t="e">
        <f aca="false">#REF!</f>
        <v>#REF!</v>
      </c>
    </row>
    <row r="266" customFormat="false" ht="15" hidden="false" customHeight="false" outlineLevel="0" collapsed="false">
      <c r="A266" s="74" t="e">
        <f aca="false">#REF!</f>
        <v>#REF!</v>
      </c>
      <c r="B266" s="74" t="e">
        <f aca="false">#REF!</f>
        <v>#REF!</v>
      </c>
      <c r="C266" s="74" t="e">
        <f aca="false">PROPER(B266)</f>
        <v>#REF!</v>
      </c>
      <c r="D266" s="74" t="e">
        <f aca="false">CONCATENATE(A266," ",C266)</f>
        <v>#REF!</v>
      </c>
      <c r="E266" s="75" t="e">
        <f aca="false">#REF!</f>
        <v>#REF!</v>
      </c>
    </row>
    <row r="267" customFormat="false" ht="15" hidden="false" customHeight="false" outlineLevel="0" collapsed="false">
      <c r="A267" s="74" t="e">
        <f aca="false">#REF!</f>
        <v>#REF!</v>
      </c>
      <c r="B267" s="74" t="e">
        <f aca="false">#REF!</f>
        <v>#REF!</v>
      </c>
      <c r="C267" s="74" t="e">
        <f aca="false">PROPER(B267)</f>
        <v>#REF!</v>
      </c>
      <c r="D267" s="74" t="e">
        <f aca="false">CONCATENATE(A267," ",C267)</f>
        <v>#REF!</v>
      </c>
      <c r="E267" s="75" t="e">
        <f aca="false">#REF!</f>
        <v>#REF!</v>
      </c>
    </row>
    <row r="268" customFormat="false" ht="15" hidden="false" customHeight="false" outlineLevel="0" collapsed="false">
      <c r="A268" s="74" t="e">
        <f aca="false">#REF!</f>
        <v>#REF!</v>
      </c>
      <c r="B268" s="74" t="e">
        <f aca="false">#REF!</f>
        <v>#REF!</v>
      </c>
      <c r="C268" s="74" t="e">
        <f aca="false">PROPER(B268)</f>
        <v>#REF!</v>
      </c>
      <c r="D268" s="74" t="e">
        <f aca="false">CONCATENATE(A268," ",C268)</f>
        <v>#REF!</v>
      </c>
      <c r="E268" s="75" t="e">
        <f aca="false">#REF!</f>
        <v>#REF!</v>
      </c>
    </row>
    <row r="269" customFormat="false" ht="15" hidden="false" customHeight="false" outlineLevel="0" collapsed="false">
      <c r="A269" s="74" t="e">
        <f aca="false">#REF!</f>
        <v>#REF!</v>
      </c>
      <c r="B269" s="74" t="e">
        <f aca="false">#REF!</f>
        <v>#REF!</v>
      </c>
      <c r="C269" s="74" t="e">
        <f aca="false">PROPER(B269)</f>
        <v>#REF!</v>
      </c>
      <c r="D269" s="74" t="e">
        <f aca="false">CONCATENATE(A269," ",C269)</f>
        <v>#REF!</v>
      </c>
      <c r="E269" s="75" t="e">
        <f aca="false">#REF!</f>
        <v>#REF!</v>
      </c>
    </row>
    <row r="270" customFormat="false" ht="15" hidden="false" customHeight="false" outlineLevel="0" collapsed="false">
      <c r="A270" s="74" t="e">
        <f aca="false">#REF!</f>
        <v>#REF!</v>
      </c>
      <c r="B270" s="74" t="e">
        <f aca="false">#REF!</f>
        <v>#REF!</v>
      </c>
      <c r="C270" s="74" t="e">
        <f aca="false">PROPER(B270)</f>
        <v>#REF!</v>
      </c>
      <c r="D270" s="74" t="e">
        <f aca="false">CONCATENATE(A270," ",C270)</f>
        <v>#REF!</v>
      </c>
      <c r="E270" s="75" t="e">
        <f aca="false">#REF!</f>
        <v>#REF!</v>
      </c>
    </row>
    <row r="271" customFormat="false" ht="15" hidden="false" customHeight="false" outlineLevel="0" collapsed="false">
      <c r="A271" s="74" t="e">
        <f aca="false">#REF!</f>
        <v>#REF!</v>
      </c>
      <c r="B271" s="74" t="e">
        <f aca="false">#REF!</f>
        <v>#REF!</v>
      </c>
      <c r="C271" s="74" t="e">
        <f aca="false">PROPER(B271)</f>
        <v>#REF!</v>
      </c>
      <c r="D271" s="74" t="e">
        <f aca="false">CONCATENATE(A271," ",C271)</f>
        <v>#REF!</v>
      </c>
      <c r="E271" s="75" t="e">
        <f aca="false">#REF!</f>
        <v>#REF!</v>
      </c>
    </row>
    <row r="272" customFormat="false" ht="15" hidden="false" customHeight="false" outlineLevel="0" collapsed="false">
      <c r="A272" s="74" t="e">
        <f aca="false">#REF!</f>
        <v>#REF!</v>
      </c>
      <c r="B272" s="74" t="e">
        <f aca="false">#REF!</f>
        <v>#REF!</v>
      </c>
      <c r="C272" s="74" t="e">
        <f aca="false">PROPER(B272)</f>
        <v>#REF!</v>
      </c>
      <c r="D272" s="74" t="e">
        <f aca="false">CONCATENATE(A272," ",C272)</f>
        <v>#REF!</v>
      </c>
      <c r="E272" s="75" t="e">
        <f aca="false">#REF!</f>
        <v>#REF!</v>
      </c>
    </row>
    <row r="273" customFormat="false" ht="15" hidden="false" customHeight="false" outlineLevel="0" collapsed="false">
      <c r="A273" s="74" t="e">
        <f aca="false">#REF!</f>
        <v>#REF!</v>
      </c>
      <c r="B273" s="74" t="e">
        <f aca="false">#REF!</f>
        <v>#REF!</v>
      </c>
      <c r="C273" s="74" t="e">
        <f aca="false">PROPER(B273)</f>
        <v>#REF!</v>
      </c>
      <c r="D273" s="74" t="e">
        <f aca="false">CONCATENATE(A273," ",C273)</f>
        <v>#REF!</v>
      </c>
      <c r="E273" s="75" t="e">
        <f aca="false">#REF!</f>
        <v>#REF!</v>
      </c>
    </row>
    <row r="274" customFormat="false" ht="15" hidden="false" customHeight="false" outlineLevel="0" collapsed="false">
      <c r="A274" s="74" t="e">
        <f aca="false">#REF!</f>
        <v>#REF!</v>
      </c>
      <c r="B274" s="74" t="e">
        <f aca="false">#REF!</f>
        <v>#REF!</v>
      </c>
      <c r="C274" s="74" t="e">
        <f aca="false">PROPER(B274)</f>
        <v>#REF!</v>
      </c>
      <c r="D274" s="74" t="e">
        <f aca="false">CONCATENATE(A274," ",C274)</f>
        <v>#REF!</v>
      </c>
      <c r="E274" s="75" t="e">
        <f aca="false">#REF!</f>
        <v>#REF!</v>
      </c>
    </row>
    <row r="275" customFormat="false" ht="15" hidden="false" customHeight="false" outlineLevel="0" collapsed="false">
      <c r="A275" s="74" t="e">
        <f aca="false">#REF!</f>
        <v>#REF!</v>
      </c>
      <c r="B275" s="74" t="e">
        <f aca="false">#REF!</f>
        <v>#REF!</v>
      </c>
      <c r="C275" s="74" t="e">
        <f aca="false">PROPER(B275)</f>
        <v>#REF!</v>
      </c>
      <c r="D275" s="74" t="e">
        <f aca="false">CONCATENATE(A275," ",C275)</f>
        <v>#REF!</v>
      </c>
      <c r="E275" s="75" t="e">
        <f aca="false">#REF!</f>
        <v>#REF!</v>
      </c>
    </row>
    <row r="276" customFormat="false" ht="15" hidden="false" customHeight="false" outlineLevel="0" collapsed="false">
      <c r="A276" s="74" t="e">
        <f aca="false">#REF!</f>
        <v>#REF!</v>
      </c>
      <c r="B276" s="74" t="e">
        <f aca="false">#REF!</f>
        <v>#REF!</v>
      </c>
      <c r="C276" s="74" t="e">
        <f aca="false">PROPER(B276)</f>
        <v>#REF!</v>
      </c>
      <c r="D276" s="74" t="e">
        <f aca="false">CONCATENATE(A276," ",C276)</f>
        <v>#REF!</v>
      </c>
      <c r="E276" s="75" t="e">
        <f aca="false">#REF!</f>
        <v>#REF!</v>
      </c>
    </row>
    <row r="277" customFormat="false" ht="15" hidden="false" customHeight="false" outlineLevel="0" collapsed="false">
      <c r="A277" s="74" t="e">
        <f aca="false">#REF!</f>
        <v>#REF!</v>
      </c>
      <c r="B277" s="74" t="e">
        <f aca="false">#REF!</f>
        <v>#REF!</v>
      </c>
      <c r="C277" s="74" t="e">
        <f aca="false">PROPER(B277)</f>
        <v>#REF!</v>
      </c>
      <c r="D277" s="74" t="e">
        <f aca="false">CONCATENATE(A277," ",C277)</f>
        <v>#REF!</v>
      </c>
      <c r="E277" s="75" t="e">
        <f aca="false">#REF!</f>
        <v>#REF!</v>
      </c>
    </row>
    <row r="278" customFormat="false" ht="15" hidden="false" customHeight="false" outlineLevel="0" collapsed="false">
      <c r="A278" s="74" t="e">
        <f aca="false">#REF!</f>
        <v>#REF!</v>
      </c>
      <c r="B278" s="74" t="e">
        <f aca="false">#REF!</f>
        <v>#REF!</v>
      </c>
      <c r="C278" s="74" t="e">
        <f aca="false">PROPER(B278)</f>
        <v>#REF!</v>
      </c>
      <c r="D278" s="74" t="e">
        <f aca="false">CONCATENATE(A278," ",C278)</f>
        <v>#REF!</v>
      </c>
      <c r="E278" s="75" t="e">
        <f aca="false">#REF!</f>
        <v>#REF!</v>
      </c>
    </row>
    <row r="279" customFormat="false" ht="15" hidden="false" customHeight="false" outlineLevel="0" collapsed="false">
      <c r="A279" s="74" t="e">
        <f aca="false">#REF!</f>
        <v>#REF!</v>
      </c>
      <c r="B279" s="74" t="e">
        <f aca="false">#REF!</f>
        <v>#REF!</v>
      </c>
      <c r="C279" s="74" t="e">
        <f aca="false">PROPER(B279)</f>
        <v>#REF!</v>
      </c>
      <c r="D279" s="74" t="e">
        <f aca="false">CONCATENATE(A279," ",C279)</f>
        <v>#REF!</v>
      </c>
      <c r="E279" s="75" t="e">
        <f aca="false">#REF!</f>
        <v>#REF!</v>
      </c>
    </row>
    <row r="280" customFormat="false" ht="15" hidden="false" customHeight="false" outlineLevel="0" collapsed="false">
      <c r="A280" s="74" t="e">
        <f aca="false">#REF!</f>
        <v>#REF!</v>
      </c>
      <c r="B280" s="74" t="e">
        <f aca="false">#REF!</f>
        <v>#REF!</v>
      </c>
      <c r="C280" s="74" t="e">
        <f aca="false">PROPER(B280)</f>
        <v>#REF!</v>
      </c>
      <c r="D280" s="74" t="e">
        <f aca="false">CONCATENATE(A280," ",C280)</f>
        <v>#REF!</v>
      </c>
      <c r="E280" s="75" t="e">
        <f aca="false">#REF!</f>
        <v>#REF!</v>
      </c>
    </row>
    <row r="281" customFormat="false" ht="15" hidden="false" customHeight="false" outlineLevel="0" collapsed="false">
      <c r="A281" s="74" t="e">
        <f aca="false">#REF!</f>
        <v>#REF!</v>
      </c>
      <c r="B281" s="74" t="e">
        <f aca="false">#REF!</f>
        <v>#REF!</v>
      </c>
      <c r="C281" s="74" t="e">
        <f aca="false">PROPER(B281)</f>
        <v>#REF!</v>
      </c>
      <c r="D281" s="74" t="e">
        <f aca="false">CONCATENATE(A281," ",C281)</f>
        <v>#REF!</v>
      </c>
      <c r="E281" s="75" t="e">
        <f aca="false">#REF!</f>
        <v>#REF!</v>
      </c>
    </row>
    <row r="282" customFormat="false" ht="15" hidden="false" customHeight="false" outlineLevel="0" collapsed="false">
      <c r="A282" s="74" t="e">
        <f aca="false">#REF!</f>
        <v>#REF!</v>
      </c>
      <c r="B282" s="74" t="e">
        <f aca="false">#REF!</f>
        <v>#REF!</v>
      </c>
      <c r="C282" s="74" t="e">
        <f aca="false">PROPER(B282)</f>
        <v>#REF!</v>
      </c>
      <c r="D282" s="74" t="e">
        <f aca="false">CONCATENATE(A282," ",C282)</f>
        <v>#REF!</v>
      </c>
      <c r="E282" s="75" t="e">
        <f aca="false">#REF!</f>
        <v>#REF!</v>
      </c>
    </row>
    <row r="283" customFormat="false" ht="15" hidden="false" customHeight="false" outlineLevel="0" collapsed="false">
      <c r="A283" s="74" t="e">
        <f aca="false">#REF!</f>
        <v>#REF!</v>
      </c>
      <c r="B283" s="74" t="e">
        <f aca="false">#REF!</f>
        <v>#REF!</v>
      </c>
      <c r="C283" s="74" t="e">
        <f aca="false">PROPER(B283)</f>
        <v>#REF!</v>
      </c>
      <c r="D283" s="74" t="e">
        <f aca="false">CONCATENATE(A283," ",C283)</f>
        <v>#REF!</v>
      </c>
      <c r="E283" s="75" t="e">
        <f aca="false">#REF!</f>
        <v>#REF!</v>
      </c>
    </row>
    <row r="284" customFormat="false" ht="15" hidden="false" customHeight="false" outlineLevel="0" collapsed="false">
      <c r="A284" s="74" t="e">
        <f aca="false">#REF!</f>
        <v>#REF!</v>
      </c>
      <c r="B284" s="74" t="e">
        <f aca="false">#REF!</f>
        <v>#REF!</v>
      </c>
      <c r="C284" s="74" t="e">
        <f aca="false">PROPER(B284)</f>
        <v>#REF!</v>
      </c>
      <c r="D284" s="74" t="e">
        <f aca="false">CONCATENATE(A284," ",C284)</f>
        <v>#REF!</v>
      </c>
      <c r="E284" s="75" t="e">
        <f aca="false">#REF!</f>
        <v>#REF!</v>
      </c>
    </row>
    <row r="285" customFormat="false" ht="15" hidden="false" customHeight="false" outlineLevel="0" collapsed="false">
      <c r="A285" s="74" t="e">
        <f aca="false">#REF!</f>
        <v>#REF!</v>
      </c>
      <c r="B285" s="74" t="e">
        <f aca="false">#REF!</f>
        <v>#REF!</v>
      </c>
      <c r="C285" s="74" t="e">
        <f aca="false">PROPER(B285)</f>
        <v>#REF!</v>
      </c>
      <c r="D285" s="74" t="e">
        <f aca="false">CONCATENATE(A285," ",C285)</f>
        <v>#REF!</v>
      </c>
      <c r="E285" s="75" t="e">
        <f aca="false">#REF!</f>
        <v>#REF!</v>
      </c>
    </row>
    <row r="286" customFormat="false" ht="15" hidden="false" customHeight="false" outlineLevel="0" collapsed="false">
      <c r="A286" s="74" t="e">
        <f aca="false">#REF!</f>
        <v>#REF!</v>
      </c>
      <c r="B286" s="74" t="e">
        <f aca="false">#REF!</f>
        <v>#REF!</v>
      </c>
      <c r="C286" s="74" t="e">
        <f aca="false">PROPER(B286)</f>
        <v>#REF!</v>
      </c>
      <c r="D286" s="74" t="e">
        <f aca="false">CONCATENATE(A286," ",C286)</f>
        <v>#REF!</v>
      </c>
      <c r="E286" s="75" t="e">
        <f aca="false">#REF!</f>
        <v>#REF!</v>
      </c>
    </row>
    <row r="287" customFormat="false" ht="15" hidden="false" customHeight="false" outlineLevel="0" collapsed="false">
      <c r="A287" s="74" t="e">
        <f aca="false">#REF!</f>
        <v>#REF!</v>
      </c>
      <c r="B287" s="74" t="e">
        <f aca="false">#REF!</f>
        <v>#REF!</v>
      </c>
      <c r="C287" s="74" t="e">
        <f aca="false">PROPER(B287)</f>
        <v>#REF!</v>
      </c>
      <c r="D287" s="74" t="e">
        <f aca="false">CONCATENATE(A287," ",C287)</f>
        <v>#REF!</v>
      </c>
      <c r="E287" s="75" t="e">
        <f aca="false">#REF!</f>
        <v>#REF!</v>
      </c>
    </row>
    <row r="288" customFormat="false" ht="15" hidden="false" customHeight="false" outlineLevel="0" collapsed="false">
      <c r="A288" s="74" t="e">
        <f aca="false">#REF!</f>
        <v>#REF!</v>
      </c>
      <c r="B288" s="74" t="e">
        <f aca="false">#REF!</f>
        <v>#REF!</v>
      </c>
      <c r="C288" s="74" t="e">
        <f aca="false">PROPER(B288)</f>
        <v>#REF!</v>
      </c>
      <c r="D288" s="74" t="e">
        <f aca="false">CONCATENATE(A288," ",C288)</f>
        <v>#REF!</v>
      </c>
      <c r="E288" s="75" t="e">
        <f aca="false">#REF!</f>
        <v>#REF!</v>
      </c>
    </row>
    <row r="289" customFormat="false" ht="15" hidden="false" customHeight="false" outlineLevel="0" collapsed="false">
      <c r="A289" s="74" t="e">
        <f aca="false">#REF!</f>
        <v>#REF!</v>
      </c>
      <c r="B289" s="74" t="e">
        <f aca="false">#REF!</f>
        <v>#REF!</v>
      </c>
      <c r="C289" s="74" t="e">
        <f aca="false">PROPER(B289)</f>
        <v>#REF!</v>
      </c>
      <c r="D289" s="74" t="e">
        <f aca="false">CONCATENATE(A289," ",C289)</f>
        <v>#REF!</v>
      </c>
      <c r="E289" s="75" t="e">
        <f aca="false">#REF!</f>
        <v>#REF!</v>
      </c>
    </row>
    <row r="290" customFormat="false" ht="15" hidden="false" customHeight="false" outlineLevel="0" collapsed="false">
      <c r="A290" s="74" t="e">
        <f aca="false">#REF!</f>
        <v>#REF!</v>
      </c>
      <c r="B290" s="74" t="e">
        <f aca="false">#REF!</f>
        <v>#REF!</v>
      </c>
      <c r="C290" s="74" t="e">
        <f aca="false">PROPER(B290)</f>
        <v>#REF!</v>
      </c>
      <c r="D290" s="74" t="e">
        <f aca="false">CONCATENATE(A290," ",C290)</f>
        <v>#REF!</v>
      </c>
      <c r="E290" s="75" t="e">
        <f aca="false">#REF!</f>
        <v>#REF!</v>
      </c>
    </row>
    <row r="291" customFormat="false" ht="15" hidden="false" customHeight="false" outlineLevel="0" collapsed="false">
      <c r="A291" s="74" t="e">
        <f aca="false">#REF!</f>
        <v>#REF!</v>
      </c>
      <c r="B291" s="74" t="e">
        <f aca="false">#REF!</f>
        <v>#REF!</v>
      </c>
      <c r="C291" s="74" t="e">
        <f aca="false">PROPER(B291)</f>
        <v>#REF!</v>
      </c>
      <c r="D291" s="74" t="e">
        <f aca="false">CONCATENATE(A291," ",C291)</f>
        <v>#REF!</v>
      </c>
      <c r="E291" s="75" t="e">
        <f aca="false">#REF!</f>
        <v>#REF!</v>
      </c>
    </row>
    <row r="292" customFormat="false" ht="15" hidden="false" customHeight="false" outlineLevel="0" collapsed="false">
      <c r="A292" s="74" t="e">
        <f aca="false">#REF!</f>
        <v>#REF!</v>
      </c>
      <c r="B292" s="74" t="e">
        <f aca="false">#REF!</f>
        <v>#REF!</v>
      </c>
      <c r="C292" s="74" t="e">
        <f aca="false">PROPER(B292)</f>
        <v>#REF!</v>
      </c>
      <c r="D292" s="74" t="e">
        <f aca="false">CONCATENATE(A292," ",C292)</f>
        <v>#REF!</v>
      </c>
      <c r="E292" s="75" t="e">
        <f aca="false">#REF!</f>
        <v>#REF!</v>
      </c>
    </row>
    <row r="293" customFormat="false" ht="15" hidden="false" customHeight="false" outlineLevel="0" collapsed="false">
      <c r="A293" s="74" t="e">
        <f aca="false">#REF!</f>
        <v>#REF!</v>
      </c>
      <c r="B293" s="74" t="e">
        <f aca="false">#REF!</f>
        <v>#REF!</v>
      </c>
      <c r="C293" s="74" t="e">
        <f aca="false">PROPER(B293)</f>
        <v>#REF!</v>
      </c>
      <c r="D293" s="74" t="e">
        <f aca="false">CONCATENATE(A293," ",C293)</f>
        <v>#REF!</v>
      </c>
      <c r="E293" s="75" t="e">
        <f aca="false">#REF!</f>
        <v>#REF!</v>
      </c>
    </row>
    <row r="294" customFormat="false" ht="15" hidden="false" customHeight="false" outlineLevel="0" collapsed="false">
      <c r="A294" s="74" t="e">
        <f aca="false">#REF!</f>
        <v>#REF!</v>
      </c>
      <c r="B294" s="74" t="e">
        <f aca="false">#REF!</f>
        <v>#REF!</v>
      </c>
      <c r="C294" s="74" t="e">
        <f aca="false">PROPER(B294)</f>
        <v>#REF!</v>
      </c>
      <c r="D294" s="74" t="e">
        <f aca="false">CONCATENATE(A294," ",C294)</f>
        <v>#REF!</v>
      </c>
      <c r="E294" s="75" t="e">
        <f aca="false">#REF!</f>
        <v>#REF!</v>
      </c>
    </row>
    <row r="295" customFormat="false" ht="15" hidden="false" customHeight="false" outlineLevel="0" collapsed="false">
      <c r="A295" s="74" t="e">
        <f aca="false">#REF!</f>
        <v>#REF!</v>
      </c>
      <c r="B295" s="74" t="e">
        <f aca="false">#REF!</f>
        <v>#REF!</v>
      </c>
      <c r="C295" s="74" t="e">
        <f aca="false">PROPER(B295)</f>
        <v>#REF!</v>
      </c>
      <c r="D295" s="74" t="e">
        <f aca="false">CONCATENATE(A295," ",C295)</f>
        <v>#REF!</v>
      </c>
      <c r="E295" s="75" t="e">
        <f aca="false">#REF!</f>
        <v>#REF!</v>
      </c>
    </row>
    <row r="296" customFormat="false" ht="15" hidden="false" customHeight="false" outlineLevel="0" collapsed="false">
      <c r="A296" s="74" t="e">
        <f aca="false">#REF!</f>
        <v>#REF!</v>
      </c>
      <c r="B296" s="74" t="e">
        <f aca="false">#REF!</f>
        <v>#REF!</v>
      </c>
      <c r="C296" s="74" t="e">
        <f aca="false">PROPER(B296)</f>
        <v>#REF!</v>
      </c>
      <c r="D296" s="74" t="e">
        <f aca="false">CONCATENATE(A296," ",C296)</f>
        <v>#REF!</v>
      </c>
      <c r="E296" s="75" t="e">
        <f aca="false">#REF!</f>
        <v>#REF!</v>
      </c>
    </row>
    <row r="297" customFormat="false" ht="15" hidden="false" customHeight="false" outlineLevel="0" collapsed="false">
      <c r="A297" s="74" t="e">
        <f aca="false">#REF!</f>
        <v>#REF!</v>
      </c>
      <c r="B297" s="74" t="e">
        <f aca="false">#REF!</f>
        <v>#REF!</v>
      </c>
      <c r="C297" s="74" t="e">
        <f aca="false">PROPER(B297)</f>
        <v>#REF!</v>
      </c>
      <c r="D297" s="74" t="e">
        <f aca="false">CONCATENATE(A297," ",C297)</f>
        <v>#REF!</v>
      </c>
      <c r="E297" s="75" t="e">
        <f aca="false">#REF!</f>
        <v>#REF!</v>
      </c>
    </row>
    <row r="298" customFormat="false" ht="15" hidden="false" customHeight="false" outlineLevel="0" collapsed="false">
      <c r="A298" s="74" t="e">
        <f aca="false">#REF!</f>
        <v>#REF!</v>
      </c>
      <c r="B298" s="74" t="e">
        <f aca="false">#REF!</f>
        <v>#REF!</v>
      </c>
      <c r="C298" s="74" t="e">
        <f aca="false">PROPER(B298)</f>
        <v>#REF!</v>
      </c>
      <c r="D298" s="74" t="e">
        <f aca="false">CONCATENATE(A298," ",C298)</f>
        <v>#REF!</v>
      </c>
      <c r="E298" s="75" t="e">
        <f aca="false">#REF!</f>
        <v>#REF!</v>
      </c>
    </row>
    <row r="299" customFormat="false" ht="15" hidden="false" customHeight="false" outlineLevel="0" collapsed="false">
      <c r="A299" s="74" t="e">
        <f aca="false">#REF!</f>
        <v>#REF!</v>
      </c>
      <c r="B299" s="74" t="e">
        <f aca="false">#REF!</f>
        <v>#REF!</v>
      </c>
      <c r="C299" s="74" t="e">
        <f aca="false">PROPER(B299)</f>
        <v>#REF!</v>
      </c>
      <c r="D299" s="74" t="e">
        <f aca="false">CONCATENATE(A299," ",C299)</f>
        <v>#REF!</v>
      </c>
      <c r="E299" s="75" t="e">
        <f aca="false">#REF!</f>
        <v>#REF!</v>
      </c>
    </row>
    <row r="300" customFormat="false" ht="15" hidden="false" customHeight="false" outlineLevel="0" collapsed="false">
      <c r="A300" s="74" t="e">
        <f aca="false">#REF!</f>
        <v>#REF!</v>
      </c>
      <c r="B300" s="74" t="e">
        <f aca="false">#REF!</f>
        <v>#REF!</v>
      </c>
      <c r="C300" s="74" t="e">
        <f aca="false">PROPER(B300)</f>
        <v>#REF!</v>
      </c>
      <c r="D300" s="74" t="e">
        <f aca="false">CONCATENATE(A300," ",C300)</f>
        <v>#REF!</v>
      </c>
      <c r="E300" s="75" t="e">
        <f aca="false">#REF!</f>
        <v>#REF!</v>
      </c>
    </row>
    <row r="301" customFormat="false" ht="15" hidden="false" customHeight="false" outlineLevel="0" collapsed="false">
      <c r="A301" s="74" t="e">
        <f aca="false">#REF!</f>
        <v>#REF!</v>
      </c>
      <c r="B301" s="74" t="e">
        <f aca="false">#REF!</f>
        <v>#REF!</v>
      </c>
      <c r="C301" s="74" t="e">
        <f aca="false">PROPER(B301)</f>
        <v>#REF!</v>
      </c>
      <c r="D301" s="74" t="e">
        <f aca="false">CONCATENATE(A301," ",C301)</f>
        <v>#REF!</v>
      </c>
      <c r="E301" s="75" t="e">
        <f aca="false">#REF!</f>
        <v>#REF!</v>
      </c>
    </row>
    <row r="302" customFormat="false" ht="15" hidden="false" customHeight="false" outlineLevel="0" collapsed="false">
      <c r="A302" s="74" t="e">
        <f aca="false">#REF!</f>
        <v>#REF!</v>
      </c>
      <c r="B302" s="74" t="e">
        <f aca="false">#REF!</f>
        <v>#REF!</v>
      </c>
      <c r="C302" s="74" t="e">
        <f aca="false">PROPER(B302)</f>
        <v>#REF!</v>
      </c>
      <c r="D302" s="74" t="e">
        <f aca="false">CONCATENATE(A302," ",C302)</f>
        <v>#REF!</v>
      </c>
      <c r="E302" s="75" t="e">
        <f aca="false">#REF!</f>
        <v>#REF!</v>
      </c>
    </row>
    <row r="303" customFormat="false" ht="15" hidden="false" customHeight="false" outlineLevel="0" collapsed="false">
      <c r="A303" s="74" t="e">
        <f aca="false">#REF!</f>
        <v>#REF!</v>
      </c>
      <c r="B303" s="74" t="e">
        <f aca="false">#REF!</f>
        <v>#REF!</v>
      </c>
      <c r="C303" s="74" t="e">
        <f aca="false">PROPER(B303)</f>
        <v>#REF!</v>
      </c>
      <c r="D303" s="74" t="e">
        <f aca="false">CONCATENATE(A303," ",C303)</f>
        <v>#REF!</v>
      </c>
      <c r="E303" s="75" t="e">
        <f aca="false">#REF!</f>
        <v>#REF!</v>
      </c>
    </row>
    <row r="304" customFormat="false" ht="15" hidden="false" customHeight="false" outlineLevel="0" collapsed="false">
      <c r="A304" s="74" t="e">
        <f aca="false">#REF!</f>
        <v>#REF!</v>
      </c>
      <c r="B304" s="74" t="e">
        <f aca="false">#REF!</f>
        <v>#REF!</v>
      </c>
      <c r="C304" s="74" t="e">
        <f aca="false">PROPER(B304)</f>
        <v>#REF!</v>
      </c>
      <c r="D304" s="74" t="e">
        <f aca="false">CONCATENATE(A304," ",C304)</f>
        <v>#REF!</v>
      </c>
      <c r="E304" s="75" t="e">
        <f aca="false">#REF!</f>
        <v>#REF!</v>
      </c>
    </row>
    <row r="305" customFormat="false" ht="15" hidden="false" customHeight="false" outlineLevel="0" collapsed="false">
      <c r="A305" s="74" t="e">
        <f aca="false">#REF!</f>
        <v>#REF!</v>
      </c>
      <c r="B305" s="74" t="e">
        <f aca="false">#REF!</f>
        <v>#REF!</v>
      </c>
      <c r="C305" s="74" t="e">
        <f aca="false">PROPER(B305)</f>
        <v>#REF!</v>
      </c>
      <c r="D305" s="74" t="e">
        <f aca="false">CONCATENATE(A305," ",C305)</f>
        <v>#REF!</v>
      </c>
      <c r="E305" s="75" t="e">
        <f aca="false">#REF!</f>
        <v>#REF!</v>
      </c>
    </row>
    <row r="306" customFormat="false" ht="15" hidden="false" customHeight="false" outlineLevel="0" collapsed="false">
      <c r="A306" s="74" t="e">
        <f aca="false">#REF!</f>
        <v>#REF!</v>
      </c>
      <c r="B306" s="74" t="e">
        <f aca="false">#REF!</f>
        <v>#REF!</v>
      </c>
      <c r="C306" s="74" t="e">
        <f aca="false">PROPER(B306)</f>
        <v>#REF!</v>
      </c>
      <c r="D306" s="74" t="e">
        <f aca="false">CONCATENATE(A306," ",C306)</f>
        <v>#REF!</v>
      </c>
      <c r="E306" s="75" t="e">
        <f aca="false">#REF!</f>
        <v>#REF!</v>
      </c>
    </row>
    <row r="307" customFormat="false" ht="15" hidden="false" customHeight="false" outlineLevel="0" collapsed="false">
      <c r="A307" s="74" t="e">
        <f aca="false">#REF!</f>
        <v>#REF!</v>
      </c>
      <c r="B307" s="74" t="e">
        <f aca="false">#REF!</f>
        <v>#REF!</v>
      </c>
      <c r="C307" s="74" t="e">
        <f aca="false">PROPER(B307)</f>
        <v>#REF!</v>
      </c>
      <c r="D307" s="74" t="e">
        <f aca="false">CONCATENATE(A307," ",C307)</f>
        <v>#REF!</v>
      </c>
      <c r="E307" s="75" t="e">
        <f aca="false">#REF!</f>
        <v>#REF!</v>
      </c>
    </row>
    <row r="308" customFormat="false" ht="15" hidden="false" customHeight="false" outlineLevel="0" collapsed="false">
      <c r="A308" s="74" t="e">
        <f aca="false">#REF!</f>
        <v>#REF!</v>
      </c>
      <c r="B308" s="74" t="e">
        <f aca="false">#REF!</f>
        <v>#REF!</v>
      </c>
      <c r="C308" s="74" t="e">
        <f aca="false">PROPER(B308)</f>
        <v>#REF!</v>
      </c>
      <c r="D308" s="74" t="e">
        <f aca="false">CONCATENATE(A308," ",C308)</f>
        <v>#REF!</v>
      </c>
      <c r="E308" s="75" t="e">
        <f aca="false">#REF!</f>
        <v>#REF!</v>
      </c>
    </row>
    <row r="309" customFormat="false" ht="15" hidden="false" customHeight="false" outlineLevel="0" collapsed="false">
      <c r="A309" s="74" t="e">
        <f aca="false">#REF!</f>
        <v>#REF!</v>
      </c>
      <c r="B309" s="74" t="e">
        <f aca="false">#REF!</f>
        <v>#REF!</v>
      </c>
      <c r="C309" s="74" t="e">
        <f aca="false">PROPER(B309)</f>
        <v>#REF!</v>
      </c>
      <c r="D309" s="74" t="e">
        <f aca="false">CONCATENATE(A309," ",C309)</f>
        <v>#REF!</v>
      </c>
      <c r="E309" s="75" t="e">
        <f aca="false">#REF!</f>
        <v>#REF!</v>
      </c>
    </row>
    <row r="310" customFormat="false" ht="15" hidden="false" customHeight="false" outlineLevel="0" collapsed="false">
      <c r="A310" s="74" t="e">
        <f aca="false">#REF!</f>
        <v>#REF!</v>
      </c>
      <c r="B310" s="74" t="e">
        <f aca="false">#REF!</f>
        <v>#REF!</v>
      </c>
      <c r="C310" s="74" t="e">
        <f aca="false">PROPER(B310)</f>
        <v>#REF!</v>
      </c>
      <c r="D310" s="74" t="e">
        <f aca="false">CONCATENATE(A310," ",C310)</f>
        <v>#REF!</v>
      </c>
      <c r="E310" s="75" t="e">
        <f aca="false">#REF!</f>
        <v>#REF!</v>
      </c>
    </row>
    <row r="311" customFormat="false" ht="15" hidden="false" customHeight="false" outlineLevel="0" collapsed="false">
      <c r="A311" s="74" t="e">
        <f aca="false">#REF!</f>
        <v>#REF!</v>
      </c>
      <c r="B311" s="74" t="e">
        <f aca="false">#REF!</f>
        <v>#REF!</v>
      </c>
      <c r="C311" s="74" t="e">
        <f aca="false">PROPER(B311)</f>
        <v>#REF!</v>
      </c>
      <c r="D311" s="74" t="e">
        <f aca="false">CONCATENATE(A311," ",C311)</f>
        <v>#REF!</v>
      </c>
      <c r="E311" s="75" t="e">
        <f aca="false">#REF!</f>
        <v>#REF!</v>
      </c>
    </row>
    <row r="312" customFormat="false" ht="15" hidden="false" customHeight="false" outlineLevel="0" collapsed="false">
      <c r="A312" s="74" t="e">
        <f aca="false">#REF!</f>
        <v>#REF!</v>
      </c>
      <c r="B312" s="74" t="e">
        <f aca="false">#REF!</f>
        <v>#REF!</v>
      </c>
      <c r="C312" s="74" t="e">
        <f aca="false">PROPER(B312)</f>
        <v>#REF!</v>
      </c>
      <c r="D312" s="74" t="e">
        <f aca="false">CONCATENATE(A312," ",C312)</f>
        <v>#REF!</v>
      </c>
      <c r="E312" s="75" t="e">
        <f aca="false">#REF!</f>
        <v>#REF!</v>
      </c>
    </row>
    <row r="313" customFormat="false" ht="15" hidden="false" customHeight="false" outlineLevel="0" collapsed="false">
      <c r="A313" s="74" t="e">
        <f aca="false">#REF!</f>
        <v>#REF!</v>
      </c>
      <c r="B313" s="74" t="e">
        <f aca="false">#REF!</f>
        <v>#REF!</v>
      </c>
      <c r="C313" s="74" t="e">
        <f aca="false">PROPER(B313)</f>
        <v>#REF!</v>
      </c>
      <c r="D313" s="74" t="e">
        <f aca="false">CONCATENATE(A313," ",C313)</f>
        <v>#REF!</v>
      </c>
      <c r="E313" s="75" t="e">
        <f aca="false">#REF!</f>
        <v>#REF!</v>
      </c>
    </row>
    <row r="314" customFormat="false" ht="15" hidden="false" customHeight="false" outlineLevel="0" collapsed="false">
      <c r="A314" s="74" t="e">
        <f aca="false">#REF!</f>
        <v>#REF!</v>
      </c>
      <c r="B314" s="74" t="e">
        <f aca="false">#REF!</f>
        <v>#REF!</v>
      </c>
      <c r="C314" s="74" t="e">
        <f aca="false">PROPER(B314)</f>
        <v>#REF!</v>
      </c>
      <c r="D314" s="74" t="e">
        <f aca="false">CONCATENATE(A314," ",C314)</f>
        <v>#REF!</v>
      </c>
      <c r="E314" s="75" t="e">
        <f aca="false">#REF!</f>
        <v>#REF!</v>
      </c>
    </row>
    <row r="315" customFormat="false" ht="15" hidden="false" customHeight="false" outlineLevel="0" collapsed="false">
      <c r="A315" s="74" t="e">
        <f aca="false">#REF!</f>
        <v>#REF!</v>
      </c>
      <c r="B315" s="74" t="e">
        <f aca="false">#REF!</f>
        <v>#REF!</v>
      </c>
      <c r="C315" s="74" t="e">
        <f aca="false">PROPER(B315)</f>
        <v>#REF!</v>
      </c>
      <c r="D315" s="74" t="e">
        <f aca="false">CONCATENATE(A315," ",C315)</f>
        <v>#REF!</v>
      </c>
      <c r="E315" s="75" t="e">
        <f aca="false">#REF!</f>
        <v>#REF!</v>
      </c>
    </row>
    <row r="316" customFormat="false" ht="15" hidden="false" customHeight="false" outlineLevel="0" collapsed="false">
      <c r="A316" s="74" t="e">
        <f aca="false">#REF!</f>
        <v>#REF!</v>
      </c>
      <c r="B316" s="74" t="e">
        <f aca="false">#REF!</f>
        <v>#REF!</v>
      </c>
      <c r="C316" s="74" t="e">
        <f aca="false">PROPER(B316)</f>
        <v>#REF!</v>
      </c>
      <c r="D316" s="74" t="e">
        <f aca="false">CONCATENATE(A316," ",C316)</f>
        <v>#REF!</v>
      </c>
      <c r="E316" s="75" t="e">
        <f aca="false">#REF!</f>
        <v>#REF!</v>
      </c>
    </row>
    <row r="317" customFormat="false" ht="15" hidden="false" customHeight="false" outlineLevel="0" collapsed="false">
      <c r="A317" s="74" t="e">
        <f aca="false">#REF!</f>
        <v>#REF!</v>
      </c>
      <c r="B317" s="74" t="e">
        <f aca="false">#REF!</f>
        <v>#REF!</v>
      </c>
      <c r="C317" s="74" t="e">
        <f aca="false">PROPER(B317)</f>
        <v>#REF!</v>
      </c>
      <c r="D317" s="74" t="e">
        <f aca="false">CONCATENATE(A317," ",C317)</f>
        <v>#REF!</v>
      </c>
      <c r="E317" s="75" t="e">
        <f aca="false">#REF!</f>
        <v>#REF!</v>
      </c>
    </row>
    <row r="318" customFormat="false" ht="15" hidden="false" customHeight="false" outlineLevel="0" collapsed="false">
      <c r="A318" s="74" t="e">
        <f aca="false">#REF!</f>
        <v>#REF!</v>
      </c>
      <c r="B318" s="74" t="e">
        <f aca="false">#REF!</f>
        <v>#REF!</v>
      </c>
      <c r="C318" s="74" t="e">
        <f aca="false">PROPER(B318)</f>
        <v>#REF!</v>
      </c>
      <c r="D318" s="74" t="e">
        <f aca="false">CONCATENATE(A318," ",C318)</f>
        <v>#REF!</v>
      </c>
      <c r="E318" s="75" t="e">
        <f aca="false">#REF!</f>
        <v>#REF!</v>
      </c>
    </row>
    <row r="319" customFormat="false" ht="15" hidden="false" customHeight="false" outlineLevel="0" collapsed="false">
      <c r="A319" s="74" t="e">
        <f aca="false">#REF!</f>
        <v>#REF!</v>
      </c>
      <c r="B319" s="74" t="e">
        <f aca="false">#REF!</f>
        <v>#REF!</v>
      </c>
      <c r="C319" s="74" t="e">
        <f aca="false">PROPER(B319)</f>
        <v>#REF!</v>
      </c>
      <c r="D319" s="74" t="e">
        <f aca="false">CONCATENATE(A319," ",C319)</f>
        <v>#REF!</v>
      </c>
      <c r="E319" s="75" t="e">
        <f aca="false">#REF!</f>
        <v>#REF!</v>
      </c>
    </row>
    <row r="320" customFormat="false" ht="15" hidden="false" customHeight="false" outlineLevel="0" collapsed="false">
      <c r="A320" s="74" t="e">
        <f aca="false">#REF!</f>
        <v>#REF!</v>
      </c>
      <c r="B320" s="74" t="e">
        <f aca="false">#REF!</f>
        <v>#REF!</v>
      </c>
      <c r="C320" s="74" t="e">
        <f aca="false">PROPER(B320)</f>
        <v>#REF!</v>
      </c>
      <c r="D320" s="74" t="e">
        <f aca="false">CONCATENATE(A320," ",C320)</f>
        <v>#REF!</v>
      </c>
      <c r="E320" s="75" t="e">
        <f aca="false">#REF!</f>
        <v>#REF!</v>
      </c>
    </row>
    <row r="321" customFormat="false" ht="15" hidden="false" customHeight="false" outlineLevel="0" collapsed="false">
      <c r="A321" s="74" t="e">
        <f aca="false">#REF!</f>
        <v>#REF!</v>
      </c>
      <c r="B321" s="74" t="e">
        <f aca="false">#REF!</f>
        <v>#REF!</v>
      </c>
      <c r="C321" s="74" t="e">
        <f aca="false">PROPER(B321)</f>
        <v>#REF!</v>
      </c>
      <c r="D321" s="74" t="e">
        <f aca="false">CONCATENATE(A321," ",C321)</f>
        <v>#REF!</v>
      </c>
      <c r="E321" s="75" t="e">
        <f aca="false">#REF!</f>
        <v>#REF!</v>
      </c>
    </row>
    <row r="322" customFormat="false" ht="15" hidden="false" customHeight="false" outlineLevel="0" collapsed="false">
      <c r="A322" s="74" t="e">
        <f aca="false">#REF!</f>
        <v>#REF!</v>
      </c>
      <c r="B322" s="74" t="e">
        <f aca="false">#REF!</f>
        <v>#REF!</v>
      </c>
      <c r="C322" s="74" t="e">
        <f aca="false">PROPER(B322)</f>
        <v>#REF!</v>
      </c>
      <c r="D322" s="74" t="e">
        <f aca="false">CONCATENATE(A322," ",C322)</f>
        <v>#REF!</v>
      </c>
      <c r="E322" s="75" t="e">
        <f aca="false">#REF!</f>
        <v>#REF!</v>
      </c>
    </row>
    <row r="323" customFormat="false" ht="15" hidden="false" customHeight="false" outlineLevel="0" collapsed="false">
      <c r="A323" s="74" t="e">
        <f aca="false">#REF!</f>
        <v>#REF!</v>
      </c>
      <c r="B323" s="74" t="e">
        <f aca="false">#REF!</f>
        <v>#REF!</v>
      </c>
      <c r="C323" s="74" t="e">
        <f aca="false">PROPER(B323)</f>
        <v>#REF!</v>
      </c>
      <c r="D323" s="74" t="e">
        <f aca="false">CONCATENATE(A323," ",C323)</f>
        <v>#REF!</v>
      </c>
      <c r="E323" s="75" t="e">
        <f aca="false">#REF!</f>
        <v>#REF!</v>
      </c>
    </row>
    <row r="324" customFormat="false" ht="15" hidden="false" customHeight="false" outlineLevel="0" collapsed="false">
      <c r="A324" s="74" t="e">
        <f aca="false">#REF!</f>
        <v>#REF!</v>
      </c>
      <c r="B324" s="74" t="e">
        <f aca="false">#REF!</f>
        <v>#REF!</v>
      </c>
      <c r="C324" s="74" t="e">
        <f aca="false">PROPER(B324)</f>
        <v>#REF!</v>
      </c>
      <c r="D324" s="74" t="e">
        <f aca="false">CONCATENATE(A324," ",C324)</f>
        <v>#REF!</v>
      </c>
      <c r="E324" s="75" t="e">
        <f aca="false">#REF!</f>
        <v>#REF!</v>
      </c>
    </row>
    <row r="325" customFormat="false" ht="15" hidden="false" customHeight="false" outlineLevel="0" collapsed="false">
      <c r="A325" s="74" t="e">
        <f aca="false">#REF!</f>
        <v>#REF!</v>
      </c>
      <c r="B325" s="74" t="e">
        <f aca="false">#REF!</f>
        <v>#REF!</v>
      </c>
      <c r="C325" s="74" t="e">
        <f aca="false">PROPER(B325)</f>
        <v>#REF!</v>
      </c>
      <c r="D325" s="74" t="e">
        <f aca="false">CONCATENATE(A325," ",C325)</f>
        <v>#REF!</v>
      </c>
      <c r="E325" s="75" t="e">
        <f aca="false">#REF!</f>
        <v>#REF!</v>
      </c>
    </row>
    <row r="326" customFormat="false" ht="15" hidden="false" customHeight="false" outlineLevel="0" collapsed="false">
      <c r="A326" s="74" t="e">
        <f aca="false">#REF!</f>
        <v>#REF!</v>
      </c>
      <c r="B326" s="74" t="e">
        <f aca="false">#REF!</f>
        <v>#REF!</v>
      </c>
      <c r="C326" s="74" t="e">
        <f aca="false">PROPER(B326)</f>
        <v>#REF!</v>
      </c>
      <c r="D326" s="74" t="e">
        <f aca="false">CONCATENATE(A326," ",C326)</f>
        <v>#REF!</v>
      </c>
      <c r="E326" s="75" t="e">
        <f aca="false">#REF!</f>
        <v>#REF!</v>
      </c>
    </row>
    <row r="327" customFormat="false" ht="15" hidden="false" customHeight="false" outlineLevel="0" collapsed="false">
      <c r="A327" s="74" t="e">
        <f aca="false">#REF!</f>
        <v>#REF!</v>
      </c>
      <c r="B327" s="74" t="e">
        <f aca="false">#REF!</f>
        <v>#REF!</v>
      </c>
      <c r="C327" s="74" t="e">
        <f aca="false">PROPER(B327)</f>
        <v>#REF!</v>
      </c>
      <c r="D327" s="74" t="e">
        <f aca="false">CONCATENATE(A327," ",C327)</f>
        <v>#REF!</v>
      </c>
      <c r="E327" s="75" t="e">
        <f aca="false">#REF!</f>
        <v>#REF!</v>
      </c>
    </row>
    <row r="328" customFormat="false" ht="15" hidden="false" customHeight="false" outlineLevel="0" collapsed="false">
      <c r="A328" s="74" t="e">
        <f aca="false">#REF!</f>
        <v>#REF!</v>
      </c>
      <c r="B328" s="74" t="e">
        <f aca="false">#REF!</f>
        <v>#REF!</v>
      </c>
      <c r="C328" s="74" t="e">
        <f aca="false">PROPER(B328)</f>
        <v>#REF!</v>
      </c>
      <c r="D328" s="74" t="e">
        <f aca="false">CONCATENATE(A328," ",C328)</f>
        <v>#REF!</v>
      </c>
      <c r="E328" s="75" t="e">
        <f aca="false">#REF!</f>
        <v>#REF!</v>
      </c>
    </row>
    <row r="329" customFormat="false" ht="15" hidden="false" customHeight="false" outlineLevel="0" collapsed="false">
      <c r="A329" s="74" t="e">
        <f aca="false">#REF!</f>
        <v>#REF!</v>
      </c>
      <c r="B329" s="74" t="e">
        <f aca="false">#REF!</f>
        <v>#REF!</v>
      </c>
      <c r="C329" s="74" t="e">
        <f aca="false">PROPER(B329)</f>
        <v>#REF!</v>
      </c>
      <c r="D329" s="74" t="e">
        <f aca="false">CONCATENATE(A329," ",C329)</f>
        <v>#REF!</v>
      </c>
      <c r="E329" s="75" t="e">
        <f aca="false">#REF!</f>
        <v>#REF!</v>
      </c>
    </row>
    <row r="330" customFormat="false" ht="15" hidden="false" customHeight="false" outlineLevel="0" collapsed="false">
      <c r="A330" s="74" t="e">
        <f aca="false">#REF!</f>
        <v>#REF!</v>
      </c>
      <c r="B330" s="74" t="e">
        <f aca="false">#REF!</f>
        <v>#REF!</v>
      </c>
      <c r="C330" s="74" t="e">
        <f aca="false">PROPER(B330)</f>
        <v>#REF!</v>
      </c>
      <c r="D330" s="74" t="e">
        <f aca="false">CONCATENATE(A330," ",C330)</f>
        <v>#REF!</v>
      </c>
      <c r="E330" s="75" t="e">
        <f aca="false">#REF!</f>
        <v>#REF!</v>
      </c>
    </row>
    <row r="331" customFormat="false" ht="15" hidden="false" customHeight="false" outlineLevel="0" collapsed="false">
      <c r="A331" s="74" t="e">
        <f aca="false">#REF!</f>
        <v>#REF!</v>
      </c>
      <c r="B331" s="74" t="e">
        <f aca="false">#REF!</f>
        <v>#REF!</v>
      </c>
      <c r="C331" s="74" t="e">
        <f aca="false">PROPER(B331)</f>
        <v>#REF!</v>
      </c>
      <c r="D331" s="74" t="e">
        <f aca="false">CONCATENATE(A331," ",C331)</f>
        <v>#REF!</v>
      </c>
      <c r="E331" s="75" t="e">
        <f aca="false">#REF!</f>
        <v>#REF!</v>
      </c>
    </row>
    <row r="332" customFormat="false" ht="15" hidden="false" customHeight="false" outlineLevel="0" collapsed="false">
      <c r="A332" s="74" t="e">
        <f aca="false">#REF!</f>
        <v>#REF!</v>
      </c>
      <c r="B332" s="74" t="e">
        <f aca="false">#REF!</f>
        <v>#REF!</v>
      </c>
      <c r="C332" s="74" t="e">
        <f aca="false">PROPER(B332)</f>
        <v>#REF!</v>
      </c>
      <c r="D332" s="74" t="e">
        <f aca="false">CONCATENATE(A332," ",C332)</f>
        <v>#REF!</v>
      </c>
      <c r="E332" s="75" t="e">
        <f aca="false">#REF!</f>
        <v>#REF!</v>
      </c>
    </row>
    <row r="333" customFormat="false" ht="15" hidden="false" customHeight="false" outlineLevel="0" collapsed="false">
      <c r="A333" s="74" t="e">
        <f aca="false">#REF!</f>
        <v>#REF!</v>
      </c>
      <c r="B333" s="74" t="e">
        <f aca="false">#REF!</f>
        <v>#REF!</v>
      </c>
      <c r="C333" s="74" t="e">
        <f aca="false">PROPER(B333)</f>
        <v>#REF!</v>
      </c>
      <c r="D333" s="74" t="e">
        <f aca="false">CONCATENATE(A333," ",C333)</f>
        <v>#REF!</v>
      </c>
      <c r="E333" s="75" t="e">
        <f aca="false">#REF!</f>
        <v>#REF!</v>
      </c>
    </row>
    <row r="334" customFormat="false" ht="15" hidden="false" customHeight="false" outlineLevel="0" collapsed="false">
      <c r="A334" s="74" t="e">
        <f aca="false">#REF!</f>
        <v>#REF!</v>
      </c>
      <c r="B334" s="74" t="e">
        <f aca="false">#REF!</f>
        <v>#REF!</v>
      </c>
      <c r="C334" s="74" t="e">
        <f aca="false">PROPER(B334)</f>
        <v>#REF!</v>
      </c>
      <c r="D334" s="74" t="e">
        <f aca="false">CONCATENATE(A334," ",C334)</f>
        <v>#REF!</v>
      </c>
      <c r="E334" s="75" t="e">
        <f aca="false">#REF!</f>
        <v>#REF!</v>
      </c>
    </row>
    <row r="335" customFormat="false" ht="15" hidden="false" customHeight="false" outlineLevel="0" collapsed="false">
      <c r="A335" s="74" t="e">
        <f aca="false">#REF!</f>
        <v>#REF!</v>
      </c>
      <c r="B335" s="74" t="e">
        <f aca="false">#REF!</f>
        <v>#REF!</v>
      </c>
      <c r="C335" s="74" t="e">
        <f aca="false">PROPER(B335)</f>
        <v>#REF!</v>
      </c>
      <c r="D335" s="74" t="e">
        <f aca="false">CONCATENATE(A335," ",C335)</f>
        <v>#REF!</v>
      </c>
      <c r="E335" s="75" t="e">
        <f aca="false">#REF!</f>
        <v>#REF!</v>
      </c>
    </row>
    <row r="336" customFormat="false" ht="15" hidden="false" customHeight="false" outlineLevel="0" collapsed="false">
      <c r="A336" s="74" t="e">
        <f aca="false">#REF!</f>
        <v>#REF!</v>
      </c>
      <c r="B336" s="74" t="e">
        <f aca="false">#REF!</f>
        <v>#REF!</v>
      </c>
      <c r="C336" s="74" t="e">
        <f aca="false">PROPER(B336)</f>
        <v>#REF!</v>
      </c>
      <c r="D336" s="74" t="e">
        <f aca="false">CONCATENATE(A336," ",C336)</f>
        <v>#REF!</v>
      </c>
      <c r="E336" s="75" t="e">
        <f aca="false">#REF!</f>
        <v>#REF!</v>
      </c>
    </row>
    <row r="337" customFormat="false" ht="15" hidden="false" customHeight="false" outlineLevel="0" collapsed="false">
      <c r="A337" s="74" t="e">
        <f aca="false">#REF!</f>
        <v>#REF!</v>
      </c>
      <c r="B337" s="74" t="e">
        <f aca="false">#REF!</f>
        <v>#REF!</v>
      </c>
      <c r="C337" s="74" t="e">
        <f aca="false">PROPER(B337)</f>
        <v>#REF!</v>
      </c>
      <c r="D337" s="74" t="e">
        <f aca="false">CONCATENATE(A337," ",C337)</f>
        <v>#REF!</v>
      </c>
      <c r="E337" s="75" t="e">
        <f aca="false">#REF!</f>
        <v>#REF!</v>
      </c>
    </row>
    <row r="338" customFormat="false" ht="15" hidden="false" customHeight="false" outlineLevel="0" collapsed="false">
      <c r="A338" s="74" t="e">
        <f aca="false">#REF!</f>
        <v>#REF!</v>
      </c>
      <c r="B338" s="74" t="e">
        <f aca="false">#REF!</f>
        <v>#REF!</v>
      </c>
      <c r="C338" s="74" t="e">
        <f aca="false">PROPER(B338)</f>
        <v>#REF!</v>
      </c>
      <c r="D338" s="74" t="e">
        <f aca="false">CONCATENATE(A338," ",C338)</f>
        <v>#REF!</v>
      </c>
      <c r="E338" s="75" t="e">
        <f aca="false">#REF!</f>
        <v>#REF!</v>
      </c>
    </row>
    <row r="339" customFormat="false" ht="15" hidden="false" customHeight="false" outlineLevel="0" collapsed="false">
      <c r="A339" s="74" t="e">
        <f aca="false">#REF!</f>
        <v>#REF!</v>
      </c>
      <c r="B339" s="74" t="e">
        <f aca="false">#REF!</f>
        <v>#REF!</v>
      </c>
      <c r="C339" s="74" t="e">
        <f aca="false">PROPER(B339)</f>
        <v>#REF!</v>
      </c>
      <c r="D339" s="74" t="e">
        <f aca="false">CONCATENATE(A339," ",C339)</f>
        <v>#REF!</v>
      </c>
      <c r="E339" s="75" t="e">
        <f aca="false">#REF!</f>
        <v>#REF!</v>
      </c>
    </row>
    <row r="340" customFormat="false" ht="15" hidden="false" customHeight="false" outlineLevel="0" collapsed="false">
      <c r="A340" s="74" t="e">
        <f aca="false">#REF!</f>
        <v>#REF!</v>
      </c>
      <c r="B340" s="74" t="e">
        <f aca="false">#REF!</f>
        <v>#REF!</v>
      </c>
      <c r="C340" s="74" t="e">
        <f aca="false">PROPER(B340)</f>
        <v>#REF!</v>
      </c>
      <c r="D340" s="74" t="e">
        <f aca="false">CONCATENATE(A340," ",C340)</f>
        <v>#REF!</v>
      </c>
      <c r="E340" s="75" t="e">
        <f aca="false">#REF!</f>
        <v>#REF!</v>
      </c>
    </row>
    <row r="341" customFormat="false" ht="15" hidden="false" customHeight="false" outlineLevel="0" collapsed="false">
      <c r="A341" s="74" t="e">
        <f aca="false">#REF!</f>
        <v>#REF!</v>
      </c>
      <c r="B341" s="74" t="e">
        <f aca="false">#REF!</f>
        <v>#REF!</v>
      </c>
      <c r="C341" s="74" t="e">
        <f aca="false">PROPER(B341)</f>
        <v>#REF!</v>
      </c>
      <c r="D341" s="74" t="e">
        <f aca="false">CONCATENATE(A341," ",C341)</f>
        <v>#REF!</v>
      </c>
      <c r="E341" s="75" t="e">
        <f aca="false">#REF!</f>
        <v>#REF!</v>
      </c>
    </row>
    <row r="342" customFormat="false" ht="15" hidden="false" customHeight="false" outlineLevel="0" collapsed="false">
      <c r="A342" s="74" t="e">
        <f aca="false">#REF!</f>
        <v>#REF!</v>
      </c>
      <c r="B342" s="74" t="e">
        <f aca="false">#REF!</f>
        <v>#REF!</v>
      </c>
      <c r="C342" s="74" t="e">
        <f aca="false">PROPER(B342)</f>
        <v>#REF!</v>
      </c>
      <c r="D342" s="74" t="e">
        <f aca="false">CONCATENATE(A342," ",C342)</f>
        <v>#REF!</v>
      </c>
      <c r="E342" s="75" t="e">
        <f aca="false">#REF!</f>
        <v>#REF!</v>
      </c>
    </row>
    <row r="343" customFormat="false" ht="15" hidden="false" customHeight="false" outlineLevel="0" collapsed="false">
      <c r="A343" s="74" t="e">
        <f aca="false">#REF!</f>
        <v>#REF!</v>
      </c>
      <c r="B343" s="74" t="e">
        <f aca="false">#REF!</f>
        <v>#REF!</v>
      </c>
      <c r="C343" s="74" t="e">
        <f aca="false">PROPER(B343)</f>
        <v>#REF!</v>
      </c>
      <c r="D343" s="74" t="e">
        <f aca="false">CONCATENATE(A343," ",C343)</f>
        <v>#REF!</v>
      </c>
      <c r="E343" s="75" t="e">
        <f aca="false">#REF!</f>
        <v>#REF!</v>
      </c>
    </row>
    <row r="344" customFormat="false" ht="15" hidden="false" customHeight="false" outlineLevel="0" collapsed="false">
      <c r="A344" s="74" t="e">
        <f aca="false">#REF!</f>
        <v>#REF!</v>
      </c>
      <c r="B344" s="74" t="e">
        <f aca="false">#REF!</f>
        <v>#REF!</v>
      </c>
      <c r="C344" s="74" t="e">
        <f aca="false">PROPER(B344)</f>
        <v>#REF!</v>
      </c>
      <c r="D344" s="74" t="e">
        <f aca="false">CONCATENATE(A344," ",C344)</f>
        <v>#REF!</v>
      </c>
      <c r="E344" s="75" t="e">
        <f aca="false">#REF!</f>
        <v>#REF!</v>
      </c>
    </row>
    <row r="345" customFormat="false" ht="15" hidden="false" customHeight="false" outlineLevel="0" collapsed="false">
      <c r="A345" s="74" t="e">
        <f aca="false">#REF!</f>
        <v>#REF!</v>
      </c>
      <c r="B345" s="74" t="e">
        <f aca="false">#REF!</f>
        <v>#REF!</v>
      </c>
      <c r="C345" s="74" t="e">
        <f aca="false">PROPER(B345)</f>
        <v>#REF!</v>
      </c>
      <c r="D345" s="74" t="e">
        <f aca="false">CONCATENATE(A345," ",C345)</f>
        <v>#REF!</v>
      </c>
      <c r="E345" s="75" t="e">
        <f aca="false">#REF!</f>
        <v>#REF!</v>
      </c>
    </row>
    <row r="346" customFormat="false" ht="15" hidden="false" customHeight="false" outlineLevel="0" collapsed="false">
      <c r="A346" s="74" t="e">
        <f aca="false">#REF!</f>
        <v>#REF!</v>
      </c>
      <c r="B346" s="74" t="e">
        <f aca="false">#REF!</f>
        <v>#REF!</v>
      </c>
      <c r="C346" s="74" t="e">
        <f aca="false">PROPER(B346)</f>
        <v>#REF!</v>
      </c>
      <c r="D346" s="74" t="e">
        <f aca="false">CONCATENATE(A346," ",C346)</f>
        <v>#REF!</v>
      </c>
      <c r="E346" s="75" t="e">
        <f aca="false">#REF!</f>
        <v>#REF!</v>
      </c>
    </row>
    <row r="347" customFormat="false" ht="15" hidden="false" customHeight="false" outlineLevel="0" collapsed="false">
      <c r="A347" s="74" t="e">
        <f aca="false">#REF!</f>
        <v>#REF!</v>
      </c>
      <c r="B347" s="74" t="e">
        <f aca="false">#REF!</f>
        <v>#REF!</v>
      </c>
      <c r="C347" s="74" t="e">
        <f aca="false">PROPER(B347)</f>
        <v>#REF!</v>
      </c>
      <c r="D347" s="74" t="e">
        <f aca="false">CONCATENATE(A347," ",C347)</f>
        <v>#REF!</v>
      </c>
      <c r="E347" s="75" t="e">
        <f aca="false">#REF!</f>
        <v>#REF!</v>
      </c>
    </row>
    <row r="348" customFormat="false" ht="15" hidden="false" customHeight="false" outlineLevel="0" collapsed="false">
      <c r="A348" s="74" t="e">
        <f aca="false">#REF!</f>
        <v>#REF!</v>
      </c>
      <c r="B348" s="74" t="e">
        <f aca="false">#REF!</f>
        <v>#REF!</v>
      </c>
      <c r="C348" s="74" t="e">
        <f aca="false">PROPER(B348)</f>
        <v>#REF!</v>
      </c>
      <c r="D348" s="74" t="e">
        <f aca="false">CONCATENATE(A348," ",C348)</f>
        <v>#REF!</v>
      </c>
      <c r="E348" s="75" t="e">
        <f aca="false">#REF!</f>
        <v>#REF!</v>
      </c>
    </row>
    <row r="349" customFormat="false" ht="15" hidden="false" customHeight="false" outlineLevel="0" collapsed="false">
      <c r="A349" s="74" t="e">
        <f aca="false">#REF!</f>
        <v>#REF!</v>
      </c>
      <c r="B349" s="74" t="e">
        <f aca="false">#REF!</f>
        <v>#REF!</v>
      </c>
      <c r="C349" s="74" t="e">
        <f aca="false">PROPER(B349)</f>
        <v>#REF!</v>
      </c>
      <c r="D349" s="74" t="e">
        <f aca="false">CONCATENATE(A349," ",C349)</f>
        <v>#REF!</v>
      </c>
      <c r="E349" s="75" t="e">
        <f aca="false">#REF!</f>
        <v>#REF!</v>
      </c>
    </row>
    <row r="350" customFormat="false" ht="15" hidden="false" customHeight="false" outlineLevel="0" collapsed="false">
      <c r="A350" s="74" t="e">
        <f aca="false">#REF!</f>
        <v>#REF!</v>
      </c>
      <c r="B350" s="74" t="e">
        <f aca="false">#REF!</f>
        <v>#REF!</v>
      </c>
      <c r="C350" s="74" t="e">
        <f aca="false">PROPER(B350)</f>
        <v>#REF!</v>
      </c>
      <c r="D350" s="74" t="e">
        <f aca="false">CONCATENATE(A350," ",C350)</f>
        <v>#REF!</v>
      </c>
      <c r="E350" s="75" t="e">
        <f aca="false">#REF!</f>
        <v>#REF!</v>
      </c>
    </row>
    <row r="351" customFormat="false" ht="15" hidden="false" customHeight="false" outlineLevel="0" collapsed="false">
      <c r="A351" s="74" t="e">
        <f aca="false">#REF!</f>
        <v>#REF!</v>
      </c>
      <c r="B351" s="74" t="e">
        <f aca="false">#REF!</f>
        <v>#REF!</v>
      </c>
      <c r="C351" s="74" t="e">
        <f aca="false">PROPER(B351)</f>
        <v>#REF!</v>
      </c>
      <c r="D351" s="74" t="e">
        <f aca="false">CONCATENATE(A351," ",C351)</f>
        <v>#REF!</v>
      </c>
      <c r="E351" s="75" t="e">
        <f aca="false">#REF!</f>
        <v>#REF!</v>
      </c>
    </row>
    <row r="352" customFormat="false" ht="15" hidden="false" customHeight="false" outlineLevel="0" collapsed="false">
      <c r="A352" s="74" t="e">
        <f aca="false">#REF!</f>
        <v>#REF!</v>
      </c>
      <c r="B352" s="74" t="e">
        <f aca="false">#REF!</f>
        <v>#REF!</v>
      </c>
      <c r="C352" s="74" t="e">
        <f aca="false">PROPER(B352)</f>
        <v>#REF!</v>
      </c>
      <c r="D352" s="74" t="e">
        <f aca="false">CONCATENATE(A352," ",C352)</f>
        <v>#REF!</v>
      </c>
      <c r="E352" s="75" t="e">
        <f aca="false">#REF!</f>
        <v>#REF!</v>
      </c>
    </row>
    <row r="353" customFormat="false" ht="15" hidden="false" customHeight="false" outlineLevel="0" collapsed="false">
      <c r="A353" s="74" t="e">
        <f aca="false">#REF!</f>
        <v>#REF!</v>
      </c>
      <c r="B353" s="74" t="e">
        <f aca="false">#REF!</f>
        <v>#REF!</v>
      </c>
      <c r="C353" s="74" t="e">
        <f aca="false">PROPER(B353)</f>
        <v>#REF!</v>
      </c>
      <c r="D353" s="74" t="e">
        <f aca="false">CONCATENATE(A353," ",C353)</f>
        <v>#REF!</v>
      </c>
      <c r="E353" s="75" t="e">
        <f aca="false">#REF!</f>
        <v>#REF!</v>
      </c>
    </row>
    <row r="354" customFormat="false" ht="15" hidden="false" customHeight="false" outlineLevel="0" collapsed="false">
      <c r="A354" s="74" t="e">
        <f aca="false">#REF!</f>
        <v>#REF!</v>
      </c>
      <c r="B354" s="74" t="e">
        <f aca="false">#REF!</f>
        <v>#REF!</v>
      </c>
      <c r="C354" s="74" t="e">
        <f aca="false">PROPER(B354)</f>
        <v>#REF!</v>
      </c>
      <c r="D354" s="74" t="e">
        <f aca="false">CONCATENATE(A354," ",C354)</f>
        <v>#REF!</v>
      </c>
      <c r="E354" s="75" t="e">
        <f aca="false">#REF!</f>
        <v>#REF!</v>
      </c>
    </row>
    <row r="355" customFormat="false" ht="15" hidden="false" customHeight="false" outlineLevel="0" collapsed="false">
      <c r="A355" s="74" t="e">
        <f aca="false">#REF!</f>
        <v>#REF!</v>
      </c>
      <c r="B355" s="74" t="e">
        <f aca="false">#REF!</f>
        <v>#REF!</v>
      </c>
      <c r="C355" s="74" t="e">
        <f aca="false">PROPER(B355)</f>
        <v>#REF!</v>
      </c>
      <c r="D355" s="74" t="e">
        <f aca="false">CONCATENATE(A355," ",C355)</f>
        <v>#REF!</v>
      </c>
      <c r="E355" s="75" t="e">
        <f aca="false">#REF!</f>
        <v>#REF!</v>
      </c>
    </row>
    <row r="356" customFormat="false" ht="15" hidden="false" customHeight="false" outlineLevel="0" collapsed="false">
      <c r="A356" s="74" t="e">
        <f aca="false">#REF!</f>
        <v>#REF!</v>
      </c>
      <c r="B356" s="74" t="e">
        <f aca="false">#REF!</f>
        <v>#REF!</v>
      </c>
      <c r="C356" s="74" t="e">
        <f aca="false">PROPER(B356)</f>
        <v>#REF!</v>
      </c>
      <c r="D356" s="74" t="e">
        <f aca="false">CONCATENATE(A356," ",C356)</f>
        <v>#REF!</v>
      </c>
      <c r="E356" s="75" t="e">
        <f aca="false">#REF!</f>
        <v>#REF!</v>
      </c>
    </row>
    <row r="357" customFormat="false" ht="15" hidden="false" customHeight="false" outlineLevel="0" collapsed="false">
      <c r="A357" s="74" t="e">
        <f aca="false">#REF!</f>
        <v>#REF!</v>
      </c>
      <c r="B357" s="74" t="e">
        <f aca="false">#REF!</f>
        <v>#REF!</v>
      </c>
      <c r="C357" s="74" t="e">
        <f aca="false">PROPER(B357)</f>
        <v>#REF!</v>
      </c>
      <c r="D357" s="74" t="e">
        <f aca="false">CONCATENATE(A357," ",C357)</f>
        <v>#REF!</v>
      </c>
      <c r="E357" s="75" t="e">
        <f aca="false">#REF!</f>
        <v>#REF!</v>
      </c>
    </row>
    <row r="358" customFormat="false" ht="15" hidden="false" customHeight="false" outlineLevel="0" collapsed="false">
      <c r="A358" s="74" t="e">
        <f aca="false">#REF!</f>
        <v>#REF!</v>
      </c>
      <c r="B358" s="74" t="e">
        <f aca="false">#REF!</f>
        <v>#REF!</v>
      </c>
      <c r="C358" s="74" t="e">
        <f aca="false">PROPER(B358)</f>
        <v>#REF!</v>
      </c>
      <c r="D358" s="74" t="e">
        <f aca="false">CONCATENATE(A358," ",C358)</f>
        <v>#REF!</v>
      </c>
      <c r="E358" s="75" t="e">
        <f aca="false">#REF!</f>
        <v>#REF!</v>
      </c>
    </row>
    <row r="359" customFormat="false" ht="15" hidden="false" customHeight="false" outlineLevel="0" collapsed="false">
      <c r="A359" s="74" t="e">
        <f aca="false">#REF!</f>
        <v>#REF!</v>
      </c>
      <c r="B359" s="74" t="e">
        <f aca="false">#REF!</f>
        <v>#REF!</v>
      </c>
      <c r="C359" s="74" t="e">
        <f aca="false">PROPER(B359)</f>
        <v>#REF!</v>
      </c>
      <c r="D359" s="74" t="e">
        <f aca="false">CONCATENATE(A359," ",C359)</f>
        <v>#REF!</v>
      </c>
      <c r="E359" s="75" t="e">
        <f aca="false">#REF!</f>
        <v>#REF!</v>
      </c>
    </row>
    <row r="360" customFormat="false" ht="15" hidden="false" customHeight="false" outlineLevel="0" collapsed="false">
      <c r="A360" s="74" t="e">
        <f aca="false">#REF!</f>
        <v>#REF!</v>
      </c>
      <c r="B360" s="74" t="e">
        <f aca="false">#REF!</f>
        <v>#REF!</v>
      </c>
      <c r="C360" s="74" t="e">
        <f aca="false">PROPER(B360)</f>
        <v>#REF!</v>
      </c>
      <c r="D360" s="74" t="e">
        <f aca="false">CONCATENATE(A360," ",C360)</f>
        <v>#REF!</v>
      </c>
      <c r="E360" s="75" t="e">
        <f aca="false">#REF!</f>
        <v>#REF!</v>
      </c>
    </row>
    <row r="361" customFormat="false" ht="15" hidden="false" customHeight="false" outlineLevel="0" collapsed="false">
      <c r="A361" s="74" t="e">
        <f aca="false">#REF!</f>
        <v>#REF!</v>
      </c>
      <c r="B361" s="74" t="e">
        <f aca="false">#REF!</f>
        <v>#REF!</v>
      </c>
      <c r="C361" s="74" t="e">
        <f aca="false">PROPER(B361)</f>
        <v>#REF!</v>
      </c>
      <c r="D361" s="74" t="e">
        <f aca="false">CONCATENATE(A361," ",C361)</f>
        <v>#REF!</v>
      </c>
      <c r="E361" s="75" t="e">
        <f aca="false">#REF!</f>
        <v>#REF!</v>
      </c>
    </row>
    <row r="362" customFormat="false" ht="15" hidden="false" customHeight="false" outlineLevel="0" collapsed="false">
      <c r="A362" s="74" t="e">
        <f aca="false">#REF!</f>
        <v>#REF!</v>
      </c>
      <c r="B362" s="74" t="e">
        <f aca="false">#REF!</f>
        <v>#REF!</v>
      </c>
      <c r="C362" s="74" t="e">
        <f aca="false">PROPER(B362)</f>
        <v>#REF!</v>
      </c>
      <c r="D362" s="74" t="e">
        <f aca="false">CONCATENATE(A362," ",C362)</f>
        <v>#REF!</v>
      </c>
      <c r="E362" s="75" t="e">
        <f aca="false">#REF!</f>
        <v>#REF!</v>
      </c>
    </row>
    <row r="363" customFormat="false" ht="15" hidden="false" customHeight="false" outlineLevel="0" collapsed="false">
      <c r="A363" s="74" t="e">
        <f aca="false">#REF!</f>
        <v>#REF!</v>
      </c>
      <c r="B363" s="74" t="e">
        <f aca="false">#REF!</f>
        <v>#REF!</v>
      </c>
      <c r="C363" s="74" t="e">
        <f aca="false">PROPER(B363)</f>
        <v>#REF!</v>
      </c>
      <c r="D363" s="74" t="e">
        <f aca="false">CONCATENATE(A363," ",C363)</f>
        <v>#REF!</v>
      </c>
      <c r="E363" s="75" t="e">
        <f aca="false">#REF!</f>
        <v>#REF!</v>
      </c>
    </row>
    <row r="364" customFormat="false" ht="15" hidden="false" customHeight="false" outlineLevel="0" collapsed="false">
      <c r="A364" s="74" t="e">
        <f aca="false">#REF!</f>
        <v>#REF!</v>
      </c>
      <c r="B364" s="74" t="e">
        <f aca="false">#REF!</f>
        <v>#REF!</v>
      </c>
      <c r="C364" s="74" t="e">
        <f aca="false">PROPER(B364)</f>
        <v>#REF!</v>
      </c>
      <c r="D364" s="74" t="e">
        <f aca="false">CONCATENATE(A364," ",C364)</f>
        <v>#REF!</v>
      </c>
      <c r="E364" s="75" t="e">
        <f aca="false">#REF!</f>
        <v>#REF!</v>
      </c>
    </row>
    <row r="365" customFormat="false" ht="15" hidden="false" customHeight="false" outlineLevel="0" collapsed="false">
      <c r="A365" s="74" t="e">
        <f aca="false">#REF!</f>
        <v>#REF!</v>
      </c>
      <c r="B365" s="74" t="e">
        <f aca="false">#REF!</f>
        <v>#REF!</v>
      </c>
      <c r="C365" s="74" t="e">
        <f aca="false">PROPER(B365)</f>
        <v>#REF!</v>
      </c>
      <c r="D365" s="74" t="e">
        <f aca="false">CONCATENATE(A365," ",C365)</f>
        <v>#REF!</v>
      </c>
      <c r="E365" s="75" t="e">
        <f aca="false">#REF!</f>
        <v>#REF!</v>
      </c>
    </row>
    <row r="366" customFormat="false" ht="15" hidden="false" customHeight="false" outlineLevel="0" collapsed="false">
      <c r="A366" s="74" t="e">
        <f aca="false">#REF!</f>
        <v>#REF!</v>
      </c>
      <c r="B366" s="74" t="e">
        <f aca="false">#REF!</f>
        <v>#REF!</v>
      </c>
      <c r="C366" s="74" t="e">
        <f aca="false">PROPER(B366)</f>
        <v>#REF!</v>
      </c>
      <c r="D366" s="74" t="e">
        <f aca="false">CONCATENATE(A366," ",C366)</f>
        <v>#REF!</v>
      </c>
      <c r="E366" s="75" t="e">
        <f aca="false">#REF!</f>
        <v>#REF!</v>
      </c>
    </row>
    <row r="367" customFormat="false" ht="15" hidden="false" customHeight="false" outlineLevel="0" collapsed="false">
      <c r="A367" s="74" t="e">
        <f aca="false">#REF!</f>
        <v>#REF!</v>
      </c>
      <c r="B367" s="74" t="e">
        <f aca="false">#REF!</f>
        <v>#REF!</v>
      </c>
      <c r="C367" s="74" t="e">
        <f aca="false">PROPER(B367)</f>
        <v>#REF!</v>
      </c>
      <c r="D367" s="74" t="e">
        <f aca="false">CONCATENATE(A367," ",C367)</f>
        <v>#REF!</v>
      </c>
      <c r="E367" s="75" t="e">
        <f aca="false">#REF!</f>
        <v>#REF!</v>
      </c>
    </row>
    <row r="368" customFormat="false" ht="15" hidden="false" customHeight="false" outlineLevel="0" collapsed="false">
      <c r="A368" s="74" t="e">
        <f aca="false">#REF!</f>
        <v>#REF!</v>
      </c>
      <c r="B368" s="74" t="e">
        <f aca="false">#REF!</f>
        <v>#REF!</v>
      </c>
      <c r="C368" s="74" t="e">
        <f aca="false">PROPER(B368)</f>
        <v>#REF!</v>
      </c>
      <c r="D368" s="74" t="e">
        <f aca="false">CONCATENATE(A368," ",C368)</f>
        <v>#REF!</v>
      </c>
      <c r="E368" s="75" t="e">
        <f aca="false">#REF!</f>
        <v>#REF!</v>
      </c>
    </row>
    <row r="369" customFormat="false" ht="15" hidden="false" customHeight="false" outlineLevel="0" collapsed="false">
      <c r="A369" s="74" t="e">
        <f aca="false">#REF!</f>
        <v>#REF!</v>
      </c>
      <c r="B369" s="74" t="e">
        <f aca="false">#REF!</f>
        <v>#REF!</v>
      </c>
      <c r="C369" s="74" t="e">
        <f aca="false">PROPER(B369)</f>
        <v>#REF!</v>
      </c>
      <c r="D369" s="74" t="e">
        <f aca="false">CONCATENATE(A369," ",C369)</f>
        <v>#REF!</v>
      </c>
      <c r="E369" s="75" t="e">
        <f aca="false">#REF!</f>
        <v>#REF!</v>
      </c>
    </row>
    <row r="370" customFormat="false" ht="15" hidden="false" customHeight="false" outlineLevel="0" collapsed="false">
      <c r="A370" s="74" t="e">
        <f aca="false">#REF!</f>
        <v>#REF!</v>
      </c>
      <c r="B370" s="74" t="e">
        <f aca="false">#REF!</f>
        <v>#REF!</v>
      </c>
      <c r="C370" s="74" t="e">
        <f aca="false">PROPER(B370)</f>
        <v>#REF!</v>
      </c>
      <c r="D370" s="74" t="e">
        <f aca="false">CONCATENATE(A370," ",C370)</f>
        <v>#REF!</v>
      </c>
      <c r="E370" s="75" t="e">
        <f aca="false">#REF!</f>
        <v>#REF!</v>
      </c>
    </row>
    <row r="371" customFormat="false" ht="15" hidden="false" customHeight="false" outlineLevel="0" collapsed="false">
      <c r="A371" s="74" t="e">
        <f aca="false">#REF!</f>
        <v>#REF!</v>
      </c>
      <c r="B371" s="74" t="e">
        <f aca="false">#REF!</f>
        <v>#REF!</v>
      </c>
      <c r="C371" s="74" t="e">
        <f aca="false">PROPER(B371)</f>
        <v>#REF!</v>
      </c>
      <c r="D371" s="74" t="e">
        <f aca="false">CONCATENATE(A371," ",C371)</f>
        <v>#REF!</v>
      </c>
      <c r="E371" s="75" t="e">
        <f aca="false">#REF!</f>
        <v>#REF!</v>
      </c>
    </row>
    <row r="372" customFormat="false" ht="15" hidden="false" customHeight="false" outlineLevel="0" collapsed="false">
      <c r="A372" s="74" t="e">
        <f aca="false">#REF!</f>
        <v>#REF!</v>
      </c>
      <c r="B372" s="74" t="e">
        <f aca="false">#REF!</f>
        <v>#REF!</v>
      </c>
      <c r="C372" s="74" t="e">
        <f aca="false">PROPER(B372)</f>
        <v>#REF!</v>
      </c>
      <c r="D372" s="74" t="e">
        <f aca="false">CONCATENATE(A372," ",C372)</f>
        <v>#REF!</v>
      </c>
      <c r="E372" s="75" t="e">
        <f aca="false">#REF!</f>
        <v>#REF!</v>
      </c>
    </row>
    <row r="373" customFormat="false" ht="15" hidden="false" customHeight="false" outlineLevel="0" collapsed="false">
      <c r="A373" s="74" t="e">
        <f aca="false">#REF!</f>
        <v>#REF!</v>
      </c>
      <c r="B373" s="74" t="e">
        <f aca="false">#REF!</f>
        <v>#REF!</v>
      </c>
      <c r="C373" s="74" t="e">
        <f aca="false">PROPER(B373)</f>
        <v>#REF!</v>
      </c>
      <c r="D373" s="74" t="e">
        <f aca="false">CONCATENATE(A373," ",C373)</f>
        <v>#REF!</v>
      </c>
      <c r="E373" s="75" t="e">
        <f aca="false">#REF!</f>
        <v>#REF!</v>
      </c>
    </row>
    <row r="374" customFormat="false" ht="15" hidden="false" customHeight="false" outlineLevel="0" collapsed="false">
      <c r="A374" s="74" t="e">
        <f aca="false">#REF!</f>
        <v>#REF!</v>
      </c>
      <c r="B374" s="74" t="e">
        <f aca="false">#REF!</f>
        <v>#REF!</v>
      </c>
      <c r="C374" s="74" t="e">
        <f aca="false">PROPER(B374)</f>
        <v>#REF!</v>
      </c>
      <c r="D374" s="74" t="e">
        <f aca="false">CONCATENATE(A374," ",C374)</f>
        <v>#REF!</v>
      </c>
      <c r="E374" s="75" t="e">
        <f aca="false">#REF!</f>
        <v>#REF!</v>
      </c>
    </row>
    <row r="375" customFormat="false" ht="15" hidden="false" customHeight="false" outlineLevel="0" collapsed="false">
      <c r="A375" s="74" t="e">
        <f aca="false">#REF!</f>
        <v>#REF!</v>
      </c>
      <c r="B375" s="74" t="e">
        <f aca="false">#REF!</f>
        <v>#REF!</v>
      </c>
      <c r="C375" s="74" t="e">
        <f aca="false">PROPER(B375)</f>
        <v>#REF!</v>
      </c>
      <c r="D375" s="74" t="e">
        <f aca="false">CONCATENATE(A375," ",C375)</f>
        <v>#REF!</v>
      </c>
      <c r="E375" s="75" t="e">
        <f aca="false">#REF!</f>
        <v>#REF!</v>
      </c>
    </row>
    <row r="376" customFormat="false" ht="15" hidden="false" customHeight="false" outlineLevel="0" collapsed="false">
      <c r="A376" s="74" t="e">
        <f aca="false">#REF!</f>
        <v>#REF!</v>
      </c>
      <c r="B376" s="74" t="e">
        <f aca="false">#REF!</f>
        <v>#REF!</v>
      </c>
      <c r="C376" s="74" t="e">
        <f aca="false">PROPER(B376)</f>
        <v>#REF!</v>
      </c>
      <c r="D376" s="74" t="e">
        <f aca="false">CONCATENATE(A376," ",C376)</f>
        <v>#REF!</v>
      </c>
      <c r="E376" s="75" t="e">
        <f aca="false">#REF!</f>
        <v>#REF!</v>
      </c>
    </row>
    <row r="377" customFormat="false" ht="15" hidden="false" customHeight="false" outlineLevel="0" collapsed="false">
      <c r="A377" s="74" t="e">
        <f aca="false">#REF!</f>
        <v>#REF!</v>
      </c>
      <c r="B377" s="74" t="e">
        <f aca="false">#REF!</f>
        <v>#REF!</v>
      </c>
      <c r="C377" s="74" t="e">
        <f aca="false">PROPER(B377)</f>
        <v>#REF!</v>
      </c>
      <c r="D377" s="74" t="e">
        <f aca="false">CONCATENATE(A377," ",C377)</f>
        <v>#REF!</v>
      </c>
      <c r="E377" s="75" t="e">
        <f aca="false">#REF!</f>
        <v>#REF!</v>
      </c>
    </row>
    <row r="378" customFormat="false" ht="15" hidden="false" customHeight="false" outlineLevel="0" collapsed="false">
      <c r="A378" s="74" t="e">
        <f aca="false">#REF!</f>
        <v>#REF!</v>
      </c>
      <c r="B378" s="74" t="e">
        <f aca="false">#REF!</f>
        <v>#REF!</v>
      </c>
      <c r="C378" s="74" t="e">
        <f aca="false">PROPER(B378)</f>
        <v>#REF!</v>
      </c>
      <c r="D378" s="74" t="e">
        <f aca="false">CONCATENATE(A378," ",C378)</f>
        <v>#REF!</v>
      </c>
      <c r="E378" s="75" t="e">
        <f aca="false">#REF!</f>
        <v>#REF!</v>
      </c>
    </row>
    <row r="379" customFormat="false" ht="15" hidden="false" customHeight="false" outlineLevel="0" collapsed="false">
      <c r="A379" s="74" t="e">
        <f aca="false">#REF!</f>
        <v>#REF!</v>
      </c>
      <c r="B379" s="74" t="e">
        <f aca="false">#REF!</f>
        <v>#REF!</v>
      </c>
      <c r="C379" s="74" t="e">
        <f aca="false">PROPER(B379)</f>
        <v>#REF!</v>
      </c>
      <c r="D379" s="74" t="e">
        <f aca="false">CONCATENATE(A379," ",C379)</f>
        <v>#REF!</v>
      </c>
      <c r="E379" s="75" t="e">
        <f aca="false">#REF!</f>
        <v>#REF!</v>
      </c>
    </row>
    <row r="380" customFormat="false" ht="15" hidden="false" customHeight="false" outlineLevel="0" collapsed="false">
      <c r="A380" s="74" t="e">
        <f aca="false">#REF!</f>
        <v>#REF!</v>
      </c>
      <c r="B380" s="74" t="e">
        <f aca="false">#REF!</f>
        <v>#REF!</v>
      </c>
      <c r="C380" s="74" t="e">
        <f aca="false">PROPER(B380)</f>
        <v>#REF!</v>
      </c>
      <c r="D380" s="74" t="e">
        <f aca="false">CONCATENATE(A380," ",C380)</f>
        <v>#REF!</v>
      </c>
      <c r="E380" s="75" t="e">
        <f aca="false">#REF!</f>
        <v>#REF!</v>
      </c>
    </row>
    <row r="381" customFormat="false" ht="15" hidden="false" customHeight="false" outlineLevel="0" collapsed="false">
      <c r="A381" s="74" t="e">
        <f aca="false">#REF!</f>
        <v>#REF!</v>
      </c>
      <c r="B381" s="74" t="e">
        <f aca="false">#REF!</f>
        <v>#REF!</v>
      </c>
      <c r="C381" s="74" t="e">
        <f aca="false">PROPER(B381)</f>
        <v>#REF!</v>
      </c>
      <c r="D381" s="74" t="e">
        <f aca="false">CONCATENATE(A381," ",C381)</f>
        <v>#REF!</v>
      </c>
      <c r="E381" s="75" t="e">
        <f aca="false">#REF!</f>
        <v>#REF!</v>
      </c>
    </row>
    <row r="382" customFormat="false" ht="15" hidden="false" customHeight="false" outlineLevel="0" collapsed="false">
      <c r="A382" s="74" t="e">
        <f aca="false">#REF!</f>
        <v>#REF!</v>
      </c>
      <c r="B382" s="74" t="e">
        <f aca="false">#REF!</f>
        <v>#REF!</v>
      </c>
      <c r="C382" s="74" t="e">
        <f aca="false">PROPER(B382)</f>
        <v>#REF!</v>
      </c>
      <c r="D382" s="74" t="e">
        <f aca="false">CONCATENATE(A382," ",C382)</f>
        <v>#REF!</v>
      </c>
      <c r="E382" s="75" t="e">
        <f aca="false">#REF!</f>
        <v>#REF!</v>
      </c>
    </row>
    <row r="383" customFormat="false" ht="15" hidden="false" customHeight="false" outlineLevel="0" collapsed="false">
      <c r="A383" s="74" t="e">
        <f aca="false">#REF!</f>
        <v>#REF!</v>
      </c>
      <c r="B383" s="74" t="e">
        <f aca="false">#REF!</f>
        <v>#REF!</v>
      </c>
      <c r="C383" s="74" t="e">
        <f aca="false">PROPER(B383)</f>
        <v>#REF!</v>
      </c>
      <c r="D383" s="74" t="e">
        <f aca="false">CONCATENATE(A383," ",C383)</f>
        <v>#REF!</v>
      </c>
      <c r="E383" s="75" t="e">
        <f aca="false">#REF!</f>
        <v>#REF!</v>
      </c>
    </row>
    <row r="384" customFormat="false" ht="15" hidden="false" customHeight="false" outlineLevel="0" collapsed="false">
      <c r="A384" s="74" t="e">
        <f aca="false">#REF!</f>
        <v>#REF!</v>
      </c>
      <c r="B384" s="74" t="e">
        <f aca="false">#REF!</f>
        <v>#REF!</v>
      </c>
      <c r="C384" s="74" t="e">
        <f aca="false">PROPER(B384)</f>
        <v>#REF!</v>
      </c>
      <c r="D384" s="74" t="e">
        <f aca="false">CONCATENATE(A384," ",C384)</f>
        <v>#REF!</v>
      </c>
      <c r="E384" s="75" t="e">
        <f aca="false">#REF!</f>
        <v>#REF!</v>
      </c>
    </row>
    <row r="385" customFormat="false" ht="15" hidden="false" customHeight="false" outlineLevel="0" collapsed="false">
      <c r="A385" s="74" t="e">
        <f aca="false">#REF!</f>
        <v>#REF!</v>
      </c>
      <c r="B385" s="74" t="e">
        <f aca="false">#REF!</f>
        <v>#REF!</v>
      </c>
      <c r="C385" s="74" t="e">
        <f aca="false">PROPER(B385)</f>
        <v>#REF!</v>
      </c>
      <c r="D385" s="74" t="e">
        <f aca="false">CONCATENATE(A385," ",C385)</f>
        <v>#REF!</v>
      </c>
      <c r="E385" s="75" t="e">
        <f aca="false">#REF!</f>
        <v>#REF!</v>
      </c>
    </row>
    <row r="386" customFormat="false" ht="15" hidden="false" customHeight="false" outlineLevel="0" collapsed="false">
      <c r="A386" s="74" t="e">
        <f aca="false">#REF!</f>
        <v>#REF!</v>
      </c>
      <c r="B386" s="74" t="e">
        <f aca="false">#REF!</f>
        <v>#REF!</v>
      </c>
      <c r="C386" s="74" t="e">
        <f aca="false">PROPER(B386)</f>
        <v>#REF!</v>
      </c>
      <c r="D386" s="74" t="e">
        <f aca="false">CONCATENATE(A386," ",C386)</f>
        <v>#REF!</v>
      </c>
      <c r="E386" s="75" t="e">
        <f aca="false">#REF!</f>
        <v>#REF!</v>
      </c>
    </row>
    <row r="387" customFormat="false" ht="15" hidden="false" customHeight="false" outlineLevel="0" collapsed="false">
      <c r="A387" s="74" t="e">
        <f aca="false">#REF!</f>
        <v>#REF!</v>
      </c>
      <c r="B387" s="74" t="e">
        <f aca="false">#REF!</f>
        <v>#REF!</v>
      </c>
      <c r="C387" s="74" t="e">
        <f aca="false">PROPER(B387)</f>
        <v>#REF!</v>
      </c>
      <c r="D387" s="74" t="e">
        <f aca="false">CONCATENATE(A387," ",C387)</f>
        <v>#REF!</v>
      </c>
      <c r="E387" s="75" t="e">
        <f aca="false">#REF!</f>
        <v>#REF!</v>
      </c>
    </row>
    <row r="388" customFormat="false" ht="15" hidden="false" customHeight="false" outlineLevel="0" collapsed="false">
      <c r="A388" s="74" t="e">
        <f aca="false">#REF!</f>
        <v>#REF!</v>
      </c>
      <c r="B388" s="74" t="e">
        <f aca="false">#REF!</f>
        <v>#REF!</v>
      </c>
      <c r="C388" s="74" t="e">
        <f aca="false">PROPER(B388)</f>
        <v>#REF!</v>
      </c>
      <c r="D388" s="74" t="e">
        <f aca="false">CONCATENATE(A388," ",C388)</f>
        <v>#REF!</v>
      </c>
      <c r="E388" s="75" t="e">
        <f aca="false">#REF!</f>
        <v>#REF!</v>
      </c>
    </row>
    <row r="389" customFormat="false" ht="15" hidden="false" customHeight="false" outlineLevel="0" collapsed="false">
      <c r="A389" s="74" t="e">
        <f aca="false">#REF!</f>
        <v>#REF!</v>
      </c>
      <c r="B389" s="74" t="e">
        <f aca="false">#REF!</f>
        <v>#REF!</v>
      </c>
      <c r="C389" s="74" t="e">
        <f aca="false">PROPER(B389)</f>
        <v>#REF!</v>
      </c>
      <c r="D389" s="74" t="e">
        <f aca="false">CONCATENATE(A389," ",C389)</f>
        <v>#REF!</v>
      </c>
      <c r="E389" s="75" t="e">
        <f aca="false">#REF!</f>
        <v>#REF!</v>
      </c>
    </row>
    <row r="390" customFormat="false" ht="15" hidden="false" customHeight="false" outlineLevel="0" collapsed="false">
      <c r="A390" s="74" t="e">
        <f aca="false">#REF!</f>
        <v>#REF!</v>
      </c>
      <c r="B390" s="74" t="e">
        <f aca="false">#REF!</f>
        <v>#REF!</v>
      </c>
      <c r="C390" s="74" t="e">
        <f aca="false">PROPER(B390)</f>
        <v>#REF!</v>
      </c>
      <c r="D390" s="74" t="e">
        <f aca="false">CONCATENATE(A390," ",C390)</f>
        <v>#REF!</v>
      </c>
      <c r="E390" s="75" t="e">
        <f aca="false">#REF!</f>
        <v>#REF!</v>
      </c>
    </row>
    <row r="391" customFormat="false" ht="15" hidden="false" customHeight="false" outlineLevel="0" collapsed="false">
      <c r="A391" s="74" t="e">
        <f aca="false">#REF!</f>
        <v>#REF!</v>
      </c>
      <c r="B391" s="74" t="e">
        <f aca="false">#REF!</f>
        <v>#REF!</v>
      </c>
      <c r="C391" s="74" t="e">
        <f aca="false">PROPER(B391)</f>
        <v>#REF!</v>
      </c>
      <c r="D391" s="74" t="e">
        <f aca="false">CONCATENATE(A391," ",C391)</f>
        <v>#REF!</v>
      </c>
      <c r="E391" s="75" t="e">
        <f aca="false">#REF!</f>
        <v>#REF!</v>
      </c>
    </row>
    <row r="392" customFormat="false" ht="15" hidden="false" customHeight="false" outlineLevel="0" collapsed="false">
      <c r="A392" s="74" t="e">
        <f aca="false">#REF!</f>
        <v>#REF!</v>
      </c>
      <c r="B392" s="74" t="e">
        <f aca="false">#REF!</f>
        <v>#REF!</v>
      </c>
      <c r="C392" s="74" t="e">
        <f aca="false">PROPER(B392)</f>
        <v>#REF!</v>
      </c>
      <c r="D392" s="74" t="e">
        <f aca="false">CONCATENATE(A392," ",C392)</f>
        <v>#REF!</v>
      </c>
      <c r="E392" s="75" t="e">
        <f aca="false">#REF!</f>
        <v>#REF!</v>
      </c>
    </row>
    <row r="393" customFormat="false" ht="15" hidden="false" customHeight="false" outlineLevel="0" collapsed="false">
      <c r="A393" s="74" t="e">
        <f aca="false">#REF!</f>
        <v>#REF!</v>
      </c>
      <c r="B393" s="74" t="e">
        <f aca="false">#REF!</f>
        <v>#REF!</v>
      </c>
      <c r="C393" s="74" t="e">
        <f aca="false">PROPER(B393)</f>
        <v>#REF!</v>
      </c>
      <c r="D393" s="74" t="e">
        <f aca="false">CONCATENATE(A393," ",C393)</f>
        <v>#REF!</v>
      </c>
      <c r="E393" s="75" t="e">
        <f aca="false">#REF!</f>
        <v>#REF!</v>
      </c>
    </row>
    <row r="394" customFormat="false" ht="15" hidden="false" customHeight="false" outlineLevel="0" collapsed="false">
      <c r="A394" s="74" t="e">
        <f aca="false">#REF!</f>
        <v>#REF!</v>
      </c>
      <c r="B394" s="74" t="e">
        <f aca="false">#REF!</f>
        <v>#REF!</v>
      </c>
      <c r="C394" s="74" t="e">
        <f aca="false">PROPER(B394)</f>
        <v>#REF!</v>
      </c>
      <c r="D394" s="74" t="e">
        <f aca="false">CONCATENATE(A394," ",C394)</f>
        <v>#REF!</v>
      </c>
      <c r="E394" s="75" t="e">
        <f aca="false">#REF!</f>
        <v>#REF!</v>
      </c>
    </row>
    <row r="395" customFormat="false" ht="15" hidden="false" customHeight="false" outlineLevel="0" collapsed="false">
      <c r="A395" s="74" t="e">
        <f aca="false">#REF!</f>
        <v>#REF!</v>
      </c>
      <c r="B395" s="74" t="e">
        <f aca="false">#REF!</f>
        <v>#REF!</v>
      </c>
      <c r="C395" s="74" t="e">
        <f aca="false">PROPER(B395)</f>
        <v>#REF!</v>
      </c>
      <c r="D395" s="74" t="e">
        <f aca="false">CONCATENATE(A395," ",C395)</f>
        <v>#REF!</v>
      </c>
      <c r="E395" s="75" t="e">
        <f aca="false">#REF!</f>
        <v>#REF!</v>
      </c>
    </row>
    <row r="396" customFormat="false" ht="15" hidden="false" customHeight="false" outlineLevel="0" collapsed="false">
      <c r="A396" s="74" t="e">
        <f aca="false">#REF!</f>
        <v>#REF!</v>
      </c>
      <c r="B396" s="74" t="e">
        <f aca="false">#REF!</f>
        <v>#REF!</v>
      </c>
      <c r="C396" s="74" t="e">
        <f aca="false">PROPER(B396)</f>
        <v>#REF!</v>
      </c>
      <c r="D396" s="74" t="e">
        <f aca="false">CONCATENATE(A396," ",C396)</f>
        <v>#REF!</v>
      </c>
      <c r="E396" s="75" t="e">
        <f aca="false">#REF!</f>
        <v>#REF!</v>
      </c>
    </row>
    <row r="397" customFormat="false" ht="15" hidden="false" customHeight="false" outlineLevel="0" collapsed="false">
      <c r="A397" s="74" t="e">
        <f aca="false">#REF!</f>
        <v>#REF!</v>
      </c>
      <c r="B397" s="74" t="e">
        <f aca="false">#REF!</f>
        <v>#REF!</v>
      </c>
      <c r="C397" s="74" t="e">
        <f aca="false">PROPER(B397)</f>
        <v>#REF!</v>
      </c>
      <c r="D397" s="74" t="e">
        <f aca="false">CONCATENATE(A397," ",C397)</f>
        <v>#REF!</v>
      </c>
      <c r="E397" s="75" t="e">
        <f aca="false">#REF!</f>
        <v>#REF!</v>
      </c>
    </row>
    <row r="398" customFormat="false" ht="15" hidden="false" customHeight="false" outlineLevel="0" collapsed="false">
      <c r="A398" s="74" t="e">
        <f aca="false">#REF!</f>
        <v>#REF!</v>
      </c>
      <c r="B398" s="74" t="e">
        <f aca="false">#REF!</f>
        <v>#REF!</v>
      </c>
      <c r="C398" s="74" t="e">
        <f aca="false">PROPER(B398)</f>
        <v>#REF!</v>
      </c>
      <c r="D398" s="74" t="e">
        <f aca="false">CONCATENATE(A398," ",C398)</f>
        <v>#REF!</v>
      </c>
      <c r="E398" s="75" t="e">
        <f aca="false">#REF!</f>
        <v>#REF!</v>
      </c>
    </row>
    <row r="399" customFormat="false" ht="15" hidden="false" customHeight="false" outlineLevel="0" collapsed="false">
      <c r="A399" s="74" t="e">
        <f aca="false">#REF!</f>
        <v>#REF!</v>
      </c>
      <c r="B399" s="74" t="e">
        <f aca="false">#REF!</f>
        <v>#REF!</v>
      </c>
      <c r="C399" s="74" t="e">
        <f aca="false">PROPER(B399)</f>
        <v>#REF!</v>
      </c>
      <c r="D399" s="74" t="e">
        <f aca="false">CONCATENATE(A399," ",C399)</f>
        <v>#REF!</v>
      </c>
      <c r="E399" s="75" t="e">
        <f aca="false">#REF!</f>
        <v>#REF!</v>
      </c>
    </row>
    <row r="400" customFormat="false" ht="15" hidden="false" customHeight="false" outlineLevel="0" collapsed="false">
      <c r="A400" s="74" t="e">
        <f aca="false">#REF!</f>
        <v>#REF!</v>
      </c>
      <c r="B400" s="74" t="e">
        <f aca="false">#REF!</f>
        <v>#REF!</v>
      </c>
      <c r="C400" s="74" t="e">
        <f aca="false">PROPER(B400)</f>
        <v>#REF!</v>
      </c>
      <c r="D400" s="74" t="e">
        <f aca="false">CONCATENATE(A400," ",C400)</f>
        <v>#REF!</v>
      </c>
      <c r="E400" s="75" t="e">
        <f aca="false">#REF!</f>
        <v>#REF!</v>
      </c>
    </row>
    <row r="401" customFormat="false" ht="15" hidden="false" customHeight="false" outlineLevel="0" collapsed="false">
      <c r="A401" s="74" t="e">
        <f aca="false">#REF!</f>
        <v>#REF!</v>
      </c>
      <c r="B401" s="74" t="e">
        <f aca="false">#REF!</f>
        <v>#REF!</v>
      </c>
      <c r="C401" s="74" t="e">
        <f aca="false">PROPER(B401)</f>
        <v>#REF!</v>
      </c>
      <c r="D401" s="74" t="e">
        <f aca="false">CONCATENATE(A401," ",C401)</f>
        <v>#REF!</v>
      </c>
      <c r="E401" s="75" t="e">
        <f aca="false">#REF!</f>
        <v>#REF!</v>
      </c>
    </row>
    <row r="402" customFormat="false" ht="15" hidden="false" customHeight="false" outlineLevel="0" collapsed="false">
      <c r="A402" s="74" t="e">
        <f aca="false">#REF!</f>
        <v>#REF!</v>
      </c>
      <c r="B402" s="74" t="e">
        <f aca="false">#REF!</f>
        <v>#REF!</v>
      </c>
      <c r="C402" s="74" t="e">
        <f aca="false">PROPER(B402)</f>
        <v>#REF!</v>
      </c>
      <c r="D402" s="74" t="e">
        <f aca="false">CONCATENATE(A402," ",C402)</f>
        <v>#REF!</v>
      </c>
      <c r="E402" s="75" t="e">
        <f aca="false">#REF!</f>
        <v>#REF!</v>
      </c>
    </row>
    <row r="403" customFormat="false" ht="15" hidden="false" customHeight="false" outlineLevel="0" collapsed="false">
      <c r="A403" s="74" t="e">
        <f aca="false">#REF!</f>
        <v>#REF!</v>
      </c>
      <c r="B403" s="74" t="e">
        <f aca="false">#REF!</f>
        <v>#REF!</v>
      </c>
      <c r="C403" s="74" t="e">
        <f aca="false">PROPER(B403)</f>
        <v>#REF!</v>
      </c>
      <c r="D403" s="74" t="e">
        <f aca="false">CONCATENATE(A403," ",C403)</f>
        <v>#REF!</v>
      </c>
      <c r="E403" s="75" t="e">
        <f aca="false">#REF!</f>
        <v>#REF!</v>
      </c>
    </row>
    <row r="404" customFormat="false" ht="15" hidden="false" customHeight="false" outlineLevel="0" collapsed="false">
      <c r="A404" s="74" t="e">
        <f aca="false">#REF!</f>
        <v>#REF!</v>
      </c>
      <c r="B404" s="74" t="e">
        <f aca="false">#REF!</f>
        <v>#REF!</v>
      </c>
      <c r="C404" s="74" t="e">
        <f aca="false">PROPER(B404)</f>
        <v>#REF!</v>
      </c>
      <c r="D404" s="74" t="e">
        <f aca="false">CONCATENATE(A404," ",C404)</f>
        <v>#REF!</v>
      </c>
      <c r="E404" s="75" t="e">
        <f aca="false">#REF!</f>
        <v>#REF!</v>
      </c>
    </row>
    <row r="405" customFormat="false" ht="15" hidden="false" customHeight="false" outlineLevel="0" collapsed="false">
      <c r="A405" s="74" t="e">
        <f aca="false">#REF!</f>
        <v>#REF!</v>
      </c>
      <c r="B405" s="74" t="e">
        <f aca="false">#REF!</f>
        <v>#REF!</v>
      </c>
      <c r="C405" s="74" t="e">
        <f aca="false">PROPER(B405)</f>
        <v>#REF!</v>
      </c>
      <c r="D405" s="74" t="e">
        <f aca="false">CONCATENATE(A405," ",C405)</f>
        <v>#REF!</v>
      </c>
      <c r="E405" s="75" t="e">
        <f aca="false">#REF!</f>
        <v>#REF!</v>
      </c>
    </row>
    <row r="406" customFormat="false" ht="15" hidden="false" customHeight="false" outlineLevel="0" collapsed="false">
      <c r="A406" s="74" t="e">
        <f aca="false">#REF!</f>
        <v>#REF!</v>
      </c>
      <c r="B406" s="74" t="e">
        <f aca="false">#REF!</f>
        <v>#REF!</v>
      </c>
      <c r="C406" s="74" t="e">
        <f aca="false">PROPER(B406)</f>
        <v>#REF!</v>
      </c>
      <c r="D406" s="74" t="e">
        <f aca="false">CONCATENATE(A406," ",C406)</f>
        <v>#REF!</v>
      </c>
      <c r="E406" s="75" t="e">
        <f aca="false">#REF!</f>
        <v>#REF!</v>
      </c>
    </row>
    <row r="407" customFormat="false" ht="15" hidden="false" customHeight="false" outlineLevel="0" collapsed="false">
      <c r="A407" s="74" t="e">
        <f aca="false">#REF!</f>
        <v>#REF!</v>
      </c>
      <c r="B407" s="74" t="e">
        <f aca="false">#REF!</f>
        <v>#REF!</v>
      </c>
      <c r="C407" s="74" t="e">
        <f aca="false">PROPER(B407)</f>
        <v>#REF!</v>
      </c>
      <c r="D407" s="74" t="e">
        <f aca="false">CONCATENATE(A407," ",C407)</f>
        <v>#REF!</v>
      </c>
      <c r="E407" s="75" t="e">
        <f aca="false">#REF!</f>
        <v>#REF!</v>
      </c>
    </row>
    <row r="408" customFormat="false" ht="15" hidden="false" customHeight="false" outlineLevel="0" collapsed="false">
      <c r="A408" s="74" t="e">
        <f aca="false">#REF!</f>
        <v>#REF!</v>
      </c>
      <c r="B408" s="74" t="e">
        <f aca="false">#REF!</f>
        <v>#REF!</v>
      </c>
      <c r="C408" s="74" t="e">
        <f aca="false">PROPER(B408)</f>
        <v>#REF!</v>
      </c>
      <c r="D408" s="74" t="e">
        <f aca="false">CONCATENATE(A408," ",C408)</f>
        <v>#REF!</v>
      </c>
      <c r="E408" s="75" t="e">
        <f aca="false">#REF!</f>
        <v>#REF!</v>
      </c>
    </row>
    <row r="409" customFormat="false" ht="15" hidden="false" customHeight="false" outlineLevel="0" collapsed="false">
      <c r="A409" s="74" t="e">
        <f aca="false">#REF!</f>
        <v>#REF!</v>
      </c>
      <c r="B409" s="74" t="e">
        <f aca="false">#REF!</f>
        <v>#REF!</v>
      </c>
      <c r="C409" s="74" t="e">
        <f aca="false">PROPER(B409)</f>
        <v>#REF!</v>
      </c>
      <c r="D409" s="74" t="e">
        <f aca="false">CONCATENATE(A409," ",C409)</f>
        <v>#REF!</v>
      </c>
      <c r="E409" s="75" t="e">
        <f aca="false">#REF!</f>
        <v>#REF!</v>
      </c>
    </row>
    <row r="410" customFormat="false" ht="15" hidden="false" customHeight="false" outlineLevel="0" collapsed="false">
      <c r="A410" s="74" t="e">
        <f aca="false">#REF!</f>
        <v>#REF!</v>
      </c>
      <c r="B410" s="74" t="e">
        <f aca="false">#REF!</f>
        <v>#REF!</v>
      </c>
      <c r="C410" s="74" t="e">
        <f aca="false">PROPER(B410)</f>
        <v>#REF!</v>
      </c>
      <c r="D410" s="74" t="e">
        <f aca="false">CONCATENATE(A410," ",C410)</f>
        <v>#REF!</v>
      </c>
      <c r="E410" s="75" t="e">
        <f aca="false">#REF!</f>
        <v>#REF!</v>
      </c>
    </row>
    <row r="411" customFormat="false" ht="15" hidden="false" customHeight="false" outlineLevel="0" collapsed="false">
      <c r="A411" s="74" t="e">
        <f aca="false">#REF!</f>
        <v>#REF!</v>
      </c>
      <c r="B411" s="74" t="e">
        <f aca="false">#REF!</f>
        <v>#REF!</v>
      </c>
      <c r="C411" s="74" t="e">
        <f aca="false">PROPER(B411)</f>
        <v>#REF!</v>
      </c>
      <c r="D411" s="74" t="e">
        <f aca="false">CONCATENATE(A411," ",C411)</f>
        <v>#REF!</v>
      </c>
      <c r="E411" s="75" t="e">
        <f aca="false">#REF!</f>
        <v>#REF!</v>
      </c>
    </row>
    <row r="412" customFormat="false" ht="15" hidden="false" customHeight="false" outlineLevel="0" collapsed="false">
      <c r="A412" s="74" t="e">
        <f aca="false">#REF!</f>
        <v>#REF!</v>
      </c>
      <c r="B412" s="74" t="e">
        <f aca="false">#REF!</f>
        <v>#REF!</v>
      </c>
      <c r="C412" s="74" t="e">
        <f aca="false">PROPER(B412)</f>
        <v>#REF!</v>
      </c>
      <c r="D412" s="74" t="e">
        <f aca="false">CONCATENATE(A412," ",C412)</f>
        <v>#REF!</v>
      </c>
      <c r="E412" s="75" t="e">
        <f aca="false">#REF!</f>
        <v>#REF!</v>
      </c>
    </row>
    <row r="413" customFormat="false" ht="15" hidden="false" customHeight="false" outlineLevel="0" collapsed="false">
      <c r="A413" s="74" t="e">
        <f aca="false">#REF!</f>
        <v>#REF!</v>
      </c>
      <c r="B413" s="74" t="e">
        <f aca="false">#REF!</f>
        <v>#REF!</v>
      </c>
      <c r="C413" s="74" t="e">
        <f aca="false">PROPER(B413)</f>
        <v>#REF!</v>
      </c>
      <c r="D413" s="74" t="e">
        <f aca="false">CONCATENATE(A413," ",C413)</f>
        <v>#REF!</v>
      </c>
      <c r="E413" s="75" t="e">
        <f aca="false">#REF!</f>
        <v>#REF!</v>
      </c>
    </row>
    <row r="414" customFormat="false" ht="15" hidden="false" customHeight="false" outlineLevel="0" collapsed="false">
      <c r="A414" s="74" t="e">
        <f aca="false">#REF!</f>
        <v>#REF!</v>
      </c>
      <c r="B414" s="74" t="e">
        <f aca="false">#REF!</f>
        <v>#REF!</v>
      </c>
      <c r="C414" s="74" t="e">
        <f aca="false">PROPER(B414)</f>
        <v>#REF!</v>
      </c>
      <c r="D414" s="74" t="e">
        <f aca="false">CONCATENATE(A414," ",C414)</f>
        <v>#REF!</v>
      </c>
      <c r="E414" s="75" t="e">
        <f aca="false">#REF!</f>
        <v>#REF!</v>
      </c>
    </row>
    <row r="415" customFormat="false" ht="15" hidden="false" customHeight="false" outlineLevel="0" collapsed="false">
      <c r="A415" s="74" t="e">
        <f aca="false">#REF!</f>
        <v>#REF!</v>
      </c>
      <c r="B415" s="74" t="e">
        <f aca="false">#REF!</f>
        <v>#REF!</v>
      </c>
      <c r="C415" s="74" t="e">
        <f aca="false">PROPER(B415)</f>
        <v>#REF!</v>
      </c>
      <c r="D415" s="74" t="e">
        <f aca="false">CONCATENATE(A415," ",C415)</f>
        <v>#REF!</v>
      </c>
      <c r="E415" s="75" t="e">
        <f aca="false">#REF!</f>
        <v>#REF!</v>
      </c>
    </row>
    <row r="416" customFormat="false" ht="15" hidden="false" customHeight="false" outlineLevel="0" collapsed="false">
      <c r="A416" s="74" t="e">
        <f aca="false">#REF!</f>
        <v>#REF!</v>
      </c>
      <c r="B416" s="74" t="e">
        <f aca="false">#REF!</f>
        <v>#REF!</v>
      </c>
      <c r="C416" s="74" t="e">
        <f aca="false">PROPER(B416)</f>
        <v>#REF!</v>
      </c>
      <c r="D416" s="74" t="e">
        <f aca="false">CONCATENATE(A416," ",C416)</f>
        <v>#REF!</v>
      </c>
      <c r="E416" s="75" t="e">
        <f aca="false">#REF!</f>
        <v>#REF!</v>
      </c>
    </row>
    <row r="417" customFormat="false" ht="15" hidden="false" customHeight="false" outlineLevel="0" collapsed="false">
      <c r="A417" s="74" t="e">
        <f aca="false">#REF!</f>
        <v>#REF!</v>
      </c>
      <c r="B417" s="74" t="e">
        <f aca="false">#REF!</f>
        <v>#REF!</v>
      </c>
      <c r="C417" s="74" t="e">
        <f aca="false">PROPER(B417)</f>
        <v>#REF!</v>
      </c>
      <c r="D417" s="74" t="e">
        <f aca="false">CONCATENATE(A417," ",C417)</f>
        <v>#REF!</v>
      </c>
      <c r="E417" s="75" t="e">
        <f aca="false">#REF!</f>
        <v>#REF!</v>
      </c>
    </row>
    <row r="418" customFormat="false" ht="15" hidden="false" customHeight="false" outlineLevel="0" collapsed="false">
      <c r="A418" s="74" t="e">
        <f aca="false">#REF!</f>
        <v>#REF!</v>
      </c>
      <c r="B418" s="74" t="e">
        <f aca="false">#REF!</f>
        <v>#REF!</v>
      </c>
      <c r="C418" s="74" t="e">
        <f aca="false">PROPER(B418)</f>
        <v>#REF!</v>
      </c>
      <c r="D418" s="74" t="e">
        <f aca="false">CONCATENATE(A418," ",C418)</f>
        <v>#REF!</v>
      </c>
      <c r="E418" s="75" t="e">
        <f aca="false">#REF!</f>
        <v>#REF!</v>
      </c>
    </row>
    <row r="419" customFormat="false" ht="15" hidden="false" customHeight="false" outlineLevel="0" collapsed="false">
      <c r="A419" s="74" t="e">
        <f aca="false">#REF!</f>
        <v>#REF!</v>
      </c>
      <c r="B419" s="74" t="e">
        <f aca="false">#REF!</f>
        <v>#REF!</v>
      </c>
      <c r="C419" s="74" t="e">
        <f aca="false">PROPER(B419)</f>
        <v>#REF!</v>
      </c>
      <c r="D419" s="74" t="e">
        <f aca="false">CONCATENATE(A419," ",C419)</f>
        <v>#REF!</v>
      </c>
      <c r="E419" s="75" t="e">
        <f aca="false">#REF!</f>
        <v>#REF!</v>
      </c>
    </row>
    <row r="420" customFormat="false" ht="15" hidden="false" customHeight="false" outlineLevel="0" collapsed="false">
      <c r="A420" s="74" t="e">
        <f aca="false">#REF!</f>
        <v>#REF!</v>
      </c>
      <c r="B420" s="74" t="e">
        <f aca="false">#REF!</f>
        <v>#REF!</v>
      </c>
      <c r="C420" s="74" t="e">
        <f aca="false">PROPER(B420)</f>
        <v>#REF!</v>
      </c>
      <c r="D420" s="74" t="e">
        <f aca="false">CONCATENATE(A420," ",C420)</f>
        <v>#REF!</v>
      </c>
      <c r="E420" s="75" t="e">
        <f aca="false">#REF!</f>
        <v>#REF!</v>
      </c>
    </row>
    <row r="421" customFormat="false" ht="15" hidden="false" customHeight="false" outlineLevel="0" collapsed="false">
      <c r="A421" s="74" t="e">
        <f aca="false">#REF!</f>
        <v>#REF!</v>
      </c>
      <c r="B421" s="74" t="e">
        <f aca="false">#REF!</f>
        <v>#REF!</v>
      </c>
      <c r="C421" s="74" t="e">
        <f aca="false">PROPER(B421)</f>
        <v>#REF!</v>
      </c>
      <c r="D421" s="74" t="e">
        <f aca="false">CONCATENATE(A421," ",C421)</f>
        <v>#REF!</v>
      </c>
      <c r="E421" s="75" t="e">
        <f aca="false">#REF!</f>
        <v>#REF!</v>
      </c>
    </row>
    <row r="422" customFormat="false" ht="15" hidden="false" customHeight="false" outlineLevel="0" collapsed="false">
      <c r="A422" s="74" t="e">
        <f aca="false">#REF!</f>
        <v>#REF!</v>
      </c>
      <c r="B422" s="74" t="e">
        <f aca="false">#REF!</f>
        <v>#REF!</v>
      </c>
      <c r="C422" s="74" t="e">
        <f aca="false">PROPER(B422)</f>
        <v>#REF!</v>
      </c>
      <c r="D422" s="74" t="e">
        <f aca="false">CONCATENATE(A422," ",C422)</f>
        <v>#REF!</v>
      </c>
      <c r="E422" s="75" t="e">
        <f aca="false">#REF!</f>
        <v>#REF!</v>
      </c>
    </row>
    <row r="423" customFormat="false" ht="15" hidden="false" customHeight="false" outlineLevel="0" collapsed="false">
      <c r="A423" s="74" t="e">
        <f aca="false">#REF!</f>
        <v>#REF!</v>
      </c>
      <c r="B423" s="74" t="e">
        <f aca="false">#REF!</f>
        <v>#REF!</v>
      </c>
      <c r="C423" s="74" t="e">
        <f aca="false">PROPER(B423)</f>
        <v>#REF!</v>
      </c>
      <c r="D423" s="74" t="e">
        <f aca="false">CONCATENATE(A423," ",C423)</f>
        <v>#REF!</v>
      </c>
      <c r="E423" s="75" t="e">
        <f aca="false">#REF!</f>
        <v>#REF!</v>
      </c>
    </row>
    <row r="424" customFormat="false" ht="15" hidden="false" customHeight="false" outlineLevel="0" collapsed="false">
      <c r="A424" s="74" t="e">
        <f aca="false">#REF!</f>
        <v>#REF!</v>
      </c>
      <c r="B424" s="74" t="e">
        <f aca="false">#REF!</f>
        <v>#REF!</v>
      </c>
      <c r="C424" s="74" t="e">
        <f aca="false">PROPER(B424)</f>
        <v>#REF!</v>
      </c>
      <c r="D424" s="74" t="e">
        <f aca="false">CONCATENATE(A424," ",C424)</f>
        <v>#REF!</v>
      </c>
      <c r="E424" s="75" t="e">
        <f aca="false">#REF!</f>
        <v>#REF!</v>
      </c>
    </row>
    <row r="425" customFormat="false" ht="15" hidden="false" customHeight="false" outlineLevel="0" collapsed="false">
      <c r="A425" s="74" t="e">
        <f aca="false">#REF!</f>
        <v>#REF!</v>
      </c>
      <c r="B425" s="74" t="e">
        <f aca="false">#REF!</f>
        <v>#REF!</v>
      </c>
      <c r="C425" s="74" t="e">
        <f aca="false">PROPER(B425)</f>
        <v>#REF!</v>
      </c>
      <c r="D425" s="74" t="e">
        <f aca="false">CONCATENATE(A425," ",C425)</f>
        <v>#REF!</v>
      </c>
      <c r="E425" s="75" t="e">
        <f aca="false">#REF!</f>
        <v>#REF!</v>
      </c>
    </row>
    <row r="426" customFormat="false" ht="15" hidden="false" customHeight="false" outlineLevel="0" collapsed="false">
      <c r="A426" s="74" t="e">
        <f aca="false">#REF!</f>
        <v>#REF!</v>
      </c>
      <c r="B426" s="74" t="e">
        <f aca="false">#REF!</f>
        <v>#REF!</v>
      </c>
      <c r="C426" s="74" t="e">
        <f aca="false">PROPER(B426)</f>
        <v>#REF!</v>
      </c>
      <c r="D426" s="74" t="e">
        <f aca="false">CONCATENATE(A426," ",C426)</f>
        <v>#REF!</v>
      </c>
      <c r="E426" s="75" t="e">
        <f aca="false">#REF!</f>
        <v>#REF!</v>
      </c>
    </row>
    <row r="427" customFormat="false" ht="15" hidden="false" customHeight="false" outlineLevel="0" collapsed="false">
      <c r="A427" s="74" t="e">
        <f aca="false">#REF!</f>
        <v>#REF!</v>
      </c>
      <c r="B427" s="74" t="e">
        <f aca="false">#REF!</f>
        <v>#REF!</v>
      </c>
      <c r="C427" s="74" t="e">
        <f aca="false">PROPER(B427)</f>
        <v>#REF!</v>
      </c>
      <c r="D427" s="74" t="e">
        <f aca="false">CONCATENATE(A427," ",C427)</f>
        <v>#REF!</v>
      </c>
      <c r="E427" s="75" t="e">
        <f aca="false">#REF!</f>
        <v>#REF!</v>
      </c>
    </row>
    <row r="428" customFormat="false" ht="15" hidden="false" customHeight="false" outlineLevel="0" collapsed="false">
      <c r="A428" s="74" t="e">
        <f aca="false">#REF!</f>
        <v>#REF!</v>
      </c>
      <c r="B428" s="74" t="e">
        <f aca="false">#REF!</f>
        <v>#REF!</v>
      </c>
      <c r="C428" s="74" t="e">
        <f aca="false">PROPER(B428)</f>
        <v>#REF!</v>
      </c>
      <c r="D428" s="74" t="e">
        <f aca="false">CONCATENATE(A428," ",C428)</f>
        <v>#REF!</v>
      </c>
      <c r="E428" s="75" t="e">
        <f aca="false">#REF!</f>
        <v>#REF!</v>
      </c>
    </row>
    <row r="429" customFormat="false" ht="15" hidden="false" customHeight="false" outlineLevel="0" collapsed="false">
      <c r="A429" s="74" t="e">
        <f aca="false">#REF!</f>
        <v>#REF!</v>
      </c>
      <c r="B429" s="74" t="e">
        <f aca="false">#REF!</f>
        <v>#REF!</v>
      </c>
      <c r="C429" s="74" t="e">
        <f aca="false">PROPER(B429)</f>
        <v>#REF!</v>
      </c>
      <c r="D429" s="74" t="e">
        <f aca="false">CONCATENATE(A429," ",C429)</f>
        <v>#REF!</v>
      </c>
      <c r="E429" s="75" t="e">
        <f aca="false">#REF!</f>
        <v>#REF!</v>
      </c>
    </row>
    <row r="430" customFormat="false" ht="15" hidden="false" customHeight="false" outlineLevel="0" collapsed="false">
      <c r="A430" s="74" t="e">
        <f aca="false">#REF!</f>
        <v>#REF!</v>
      </c>
      <c r="B430" s="74" t="e">
        <f aca="false">#REF!</f>
        <v>#REF!</v>
      </c>
      <c r="C430" s="74" t="e">
        <f aca="false">PROPER(B430)</f>
        <v>#REF!</v>
      </c>
      <c r="D430" s="74" t="e">
        <f aca="false">CONCATENATE(A430," ",C430)</f>
        <v>#REF!</v>
      </c>
      <c r="E430" s="75" t="e">
        <f aca="false">#REF!</f>
        <v>#REF!</v>
      </c>
    </row>
    <row r="431" customFormat="false" ht="15" hidden="false" customHeight="false" outlineLevel="0" collapsed="false">
      <c r="A431" s="74" t="e">
        <f aca="false">#REF!</f>
        <v>#REF!</v>
      </c>
      <c r="B431" s="74" t="e">
        <f aca="false">#REF!</f>
        <v>#REF!</v>
      </c>
      <c r="C431" s="74" t="e">
        <f aca="false">PROPER(B431)</f>
        <v>#REF!</v>
      </c>
      <c r="D431" s="74" t="e">
        <f aca="false">CONCATENATE(A431," ",C431)</f>
        <v>#REF!</v>
      </c>
      <c r="E431" s="75" t="e">
        <f aca="false">#REF!</f>
        <v>#REF!</v>
      </c>
    </row>
    <row r="432" customFormat="false" ht="15" hidden="false" customHeight="false" outlineLevel="0" collapsed="false">
      <c r="A432" s="74" t="e">
        <f aca="false">#REF!</f>
        <v>#REF!</v>
      </c>
      <c r="B432" s="74" t="e">
        <f aca="false">#REF!</f>
        <v>#REF!</v>
      </c>
      <c r="C432" s="74" t="e">
        <f aca="false">PROPER(B432)</f>
        <v>#REF!</v>
      </c>
      <c r="D432" s="74" t="e">
        <f aca="false">CONCATENATE(A432," ",C432)</f>
        <v>#REF!</v>
      </c>
      <c r="E432" s="75" t="e">
        <f aca="false">#REF!</f>
        <v>#REF!</v>
      </c>
    </row>
    <row r="433" customFormat="false" ht="15" hidden="false" customHeight="false" outlineLevel="0" collapsed="false">
      <c r="A433" s="74" t="e">
        <f aca="false">#REF!</f>
        <v>#REF!</v>
      </c>
      <c r="B433" s="74" t="e">
        <f aca="false">#REF!</f>
        <v>#REF!</v>
      </c>
      <c r="C433" s="74" t="e">
        <f aca="false">PROPER(B433)</f>
        <v>#REF!</v>
      </c>
      <c r="D433" s="74" t="e">
        <f aca="false">CONCATENATE(A433," ",C433)</f>
        <v>#REF!</v>
      </c>
      <c r="E433" s="75" t="e">
        <f aca="false">#REF!</f>
        <v>#REF!</v>
      </c>
    </row>
    <row r="434" customFormat="false" ht="15" hidden="false" customHeight="false" outlineLevel="0" collapsed="false">
      <c r="A434" s="74" t="e">
        <f aca="false">#REF!</f>
        <v>#REF!</v>
      </c>
      <c r="B434" s="74" t="e">
        <f aca="false">#REF!</f>
        <v>#REF!</v>
      </c>
      <c r="C434" s="74" t="e">
        <f aca="false">PROPER(B434)</f>
        <v>#REF!</v>
      </c>
      <c r="D434" s="74" t="e">
        <f aca="false">CONCATENATE(A434," ",C434)</f>
        <v>#REF!</v>
      </c>
      <c r="E434" s="75" t="e">
        <f aca="false">#REF!</f>
        <v>#REF!</v>
      </c>
    </row>
    <row r="435" customFormat="false" ht="15" hidden="false" customHeight="false" outlineLevel="0" collapsed="false">
      <c r="A435" s="74" t="e">
        <f aca="false">#REF!</f>
        <v>#REF!</v>
      </c>
      <c r="B435" s="74" t="e">
        <f aca="false">#REF!</f>
        <v>#REF!</v>
      </c>
      <c r="C435" s="74" t="e">
        <f aca="false">PROPER(B435)</f>
        <v>#REF!</v>
      </c>
      <c r="D435" s="74" t="e">
        <f aca="false">CONCATENATE(A435," ",C435)</f>
        <v>#REF!</v>
      </c>
      <c r="E435" s="75" t="e">
        <f aca="false">#REF!</f>
        <v>#REF!</v>
      </c>
    </row>
    <row r="436" customFormat="false" ht="15" hidden="false" customHeight="false" outlineLevel="0" collapsed="false">
      <c r="A436" s="74" t="e">
        <f aca="false">#REF!</f>
        <v>#REF!</v>
      </c>
      <c r="B436" s="74" t="e">
        <f aca="false">#REF!</f>
        <v>#REF!</v>
      </c>
      <c r="C436" s="74" t="e">
        <f aca="false">PROPER(B436)</f>
        <v>#REF!</v>
      </c>
      <c r="D436" s="74" t="e">
        <f aca="false">CONCATENATE(A436," ",C436)</f>
        <v>#REF!</v>
      </c>
      <c r="E436" s="75" t="e">
        <f aca="false">#REF!</f>
        <v>#REF!</v>
      </c>
    </row>
    <row r="437" customFormat="false" ht="15" hidden="false" customHeight="false" outlineLevel="0" collapsed="false">
      <c r="A437" s="74" t="e">
        <f aca="false">#REF!</f>
        <v>#REF!</v>
      </c>
      <c r="B437" s="74" t="e">
        <f aca="false">#REF!</f>
        <v>#REF!</v>
      </c>
      <c r="C437" s="74" t="e">
        <f aca="false">PROPER(B437)</f>
        <v>#REF!</v>
      </c>
      <c r="D437" s="74" t="e">
        <f aca="false">CONCATENATE(A437," ",C437)</f>
        <v>#REF!</v>
      </c>
      <c r="E437" s="75" t="e">
        <f aca="false">#REF!</f>
        <v>#REF!</v>
      </c>
    </row>
    <row r="438" customFormat="false" ht="15" hidden="false" customHeight="false" outlineLevel="0" collapsed="false">
      <c r="A438" s="74" t="e">
        <f aca="false">#REF!</f>
        <v>#REF!</v>
      </c>
      <c r="B438" s="74" t="e">
        <f aca="false">#REF!</f>
        <v>#REF!</v>
      </c>
      <c r="C438" s="74" t="e">
        <f aca="false">PROPER(B438)</f>
        <v>#REF!</v>
      </c>
      <c r="D438" s="74" t="e">
        <f aca="false">CONCATENATE(A438," ",C438)</f>
        <v>#REF!</v>
      </c>
      <c r="E438" s="75" t="e">
        <f aca="false">#REF!</f>
        <v>#REF!</v>
      </c>
    </row>
    <row r="439" customFormat="false" ht="15" hidden="false" customHeight="false" outlineLevel="0" collapsed="false">
      <c r="A439" s="74" t="e">
        <f aca="false">#REF!</f>
        <v>#REF!</v>
      </c>
      <c r="B439" s="74" t="e">
        <f aca="false">#REF!</f>
        <v>#REF!</v>
      </c>
      <c r="C439" s="74" t="e">
        <f aca="false">PROPER(B439)</f>
        <v>#REF!</v>
      </c>
      <c r="D439" s="74" t="e">
        <f aca="false">CONCATENATE(A439," ",C439)</f>
        <v>#REF!</v>
      </c>
      <c r="E439" s="75" t="e">
        <f aca="false">#REF!</f>
        <v>#REF!</v>
      </c>
    </row>
    <row r="440" customFormat="false" ht="15" hidden="false" customHeight="false" outlineLevel="0" collapsed="false">
      <c r="A440" s="74" t="e">
        <f aca="false">#REF!</f>
        <v>#REF!</v>
      </c>
      <c r="B440" s="74" t="e">
        <f aca="false">#REF!</f>
        <v>#REF!</v>
      </c>
      <c r="C440" s="74" t="e">
        <f aca="false">PROPER(B440)</f>
        <v>#REF!</v>
      </c>
      <c r="D440" s="74" t="e">
        <f aca="false">CONCATENATE(A440," ",C440)</f>
        <v>#REF!</v>
      </c>
      <c r="E440" s="75" t="e">
        <f aca="false">#REF!</f>
        <v>#REF!</v>
      </c>
    </row>
    <row r="441" customFormat="false" ht="15" hidden="false" customHeight="false" outlineLevel="0" collapsed="false">
      <c r="A441" s="74" t="e">
        <f aca="false">#REF!</f>
        <v>#REF!</v>
      </c>
      <c r="B441" s="74" t="e">
        <f aca="false">#REF!</f>
        <v>#REF!</v>
      </c>
      <c r="C441" s="74" t="e">
        <f aca="false">PROPER(B441)</f>
        <v>#REF!</v>
      </c>
      <c r="D441" s="74" t="e">
        <f aca="false">CONCATENATE(A441," ",C441)</f>
        <v>#REF!</v>
      </c>
      <c r="E441" s="75" t="e">
        <f aca="false">#REF!</f>
        <v>#REF!</v>
      </c>
    </row>
    <row r="442" customFormat="false" ht="15" hidden="false" customHeight="false" outlineLevel="0" collapsed="false">
      <c r="A442" s="74" t="e">
        <f aca="false">#REF!</f>
        <v>#REF!</v>
      </c>
      <c r="B442" s="74" t="e">
        <f aca="false">#REF!</f>
        <v>#REF!</v>
      </c>
      <c r="C442" s="74" t="e">
        <f aca="false">PROPER(B442)</f>
        <v>#REF!</v>
      </c>
      <c r="D442" s="74" t="e">
        <f aca="false">CONCATENATE(A442," ",C442)</f>
        <v>#REF!</v>
      </c>
      <c r="E442" s="75" t="e">
        <f aca="false">#REF!</f>
        <v>#REF!</v>
      </c>
    </row>
    <row r="443" customFormat="false" ht="15" hidden="false" customHeight="false" outlineLevel="0" collapsed="false">
      <c r="A443" s="74" t="e">
        <f aca="false">#REF!</f>
        <v>#REF!</v>
      </c>
      <c r="B443" s="74" t="e">
        <f aca="false">#REF!</f>
        <v>#REF!</v>
      </c>
      <c r="C443" s="74" t="e">
        <f aca="false">PROPER(B443)</f>
        <v>#REF!</v>
      </c>
      <c r="D443" s="74" t="e">
        <f aca="false">CONCATENATE(A443," ",C443)</f>
        <v>#REF!</v>
      </c>
      <c r="E443" s="75" t="e">
        <f aca="false">#REF!</f>
        <v>#REF!</v>
      </c>
    </row>
    <row r="444" customFormat="false" ht="15" hidden="false" customHeight="false" outlineLevel="0" collapsed="false">
      <c r="A444" s="74" t="e">
        <f aca="false">#REF!</f>
        <v>#REF!</v>
      </c>
      <c r="B444" s="74" t="e">
        <f aca="false">#REF!</f>
        <v>#REF!</v>
      </c>
      <c r="C444" s="74" t="e">
        <f aca="false">PROPER(B444)</f>
        <v>#REF!</v>
      </c>
      <c r="D444" s="74" t="e">
        <f aca="false">CONCATENATE(A444," ",C444)</f>
        <v>#REF!</v>
      </c>
      <c r="E444" s="75" t="e">
        <f aca="false">#REF!</f>
        <v>#REF!</v>
      </c>
    </row>
    <row r="445" customFormat="false" ht="15" hidden="false" customHeight="false" outlineLevel="0" collapsed="false">
      <c r="A445" s="74" t="e">
        <f aca="false">#REF!</f>
        <v>#REF!</v>
      </c>
      <c r="B445" s="74" t="e">
        <f aca="false">#REF!</f>
        <v>#REF!</v>
      </c>
      <c r="C445" s="74" t="e">
        <f aca="false">PROPER(B445)</f>
        <v>#REF!</v>
      </c>
      <c r="D445" s="74" t="e">
        <f aca="false">CONCATENATE(A445," ",C445)</f>
        <v>#REF!</v>
      </c>
      <c r="E445" s="75" t="e">
        <f aca="false">#REF!</f>
        <v>#REF!</v>
      </c>
    </row>
    <row r="446" customFormat="false" ht="15" hidden="false" customHeight="false" outlineLevel="0" collapsed="false">
      <c r="A446" s="74" t="e">
        <f aca="false">#REF!</f>
        <v>#REF!</v>
      </c>
      <c r="B446" s="74" t="e">
        <f aca="false">#REF!</f>
        <v>#REF!</v>
      </c>
      <c r="C446" s="74" t="e">
        <f aca="false">PROPER(B446)</f>
        <v>#REF!</v>
      </c>
      <c r="D446" s="74" t="e">
        <f aca="false">CONCATENATE(A446," ",C446)</f>
        <v>#REF!</v>
      </c>
      <c r="E446" s="75" t="e">
        <f aca="false">#REF!</f>
        <v>#REF!</v>
      </c>
    </row>
    <row r="447" customFormat="false" ht="15" hidden="false" customHeight="false" outlineLevel="0" collapsed="false">
      <c r="A447" s="74" t="e">
        <f aca="false">#REF!</f>
        <v>#REF!</v>
      </c>
      <c r="B447" s="74" t="e">
        <f aca="false">#REF!</f>
        <v>#REF!</v>
      </c>
      <c r="C447" s="74" t="e">
        <f aca="false">PROPER(B447)</f>
        <v>#REF!</v>
      </c>
      <c r="D447" s="74" t="e">
        <f aca="false">CONCATENATE(A447," ",C447)</f>
        <v>#REF!</v>
      </c>
      <c r="E447" s="75" t="e">
        <f aca="false">#REF!</f>
        <v>#REF!</v>
      </c>
    </row>
    <row r="448" customFormat="false" ht="15" hidden="false" customHeight="false" outlineLevel="0" collapsed="false">
      <c r="A448" s="74" t="e">
        <f aca="false">#REF!</f>
        <v>#REF!</v>
      </c>
      <c r="B448" s="74" t="e">
        <f aca="false">#REF!</f>
        <v>#REF!</v>
      </c>
      <c r="C448" s="74" t="e">
        <f aca="false">PROPER(B448)</f>
        <v>#REF!</v>
      </c>
      <c r="D448" s="74" t="e">
        <f aca="false">CONCATENATE(A448," ",C448)</f>
        <v>#REF!</v>
      </c>
      <c r="E448" s="75" t="e">
        <f aca="false">#REF!</f>
        <v>#REF!</v>
      </c>
    </row>
    <row r="449" customFormat="false" ht="15" hidden="false" customHeight="false" outlineLevel="0" collapsed="false">
      <c r="A449" s="74" t="e">
        <f aca="false">#REF!</f>
        <v>#REF!</v>
      </c>
      <c r="B449" s="74" t="e">
        <f aca="false">#REF!</f>
        <v>#REF!</v>
      </c>
      <c r="C449" s="74" t="e">
        <f aca="false">PROPER(B449)</f>
        <v>#REF!</v>
      </c>
      <c r="D449" s="74" t="e">
        <f aca="false">CONCATENATE(A449," ",C449)</f>
        <v>#REF!</v>
      </c>
      <c r="E449" s="75" t="e">
        <f aca="false">#REF!</f>
        <v>#REF!</v>
      </c>
    </row>
    <row r="450" customFormat="false" ht="15" hidden="false" customHeight="false" outlineLevel="0" collapsed="false">
      <c r="A450" s="74" t="e">
        <f aca="false">#REF!</f>
        <v>#REF!</v>
      </c>
      <c r="B450" s="74" t="e">
        <f aca="false">#REF!</f>
        <v>#REF!</v>
      </c>
      <c r="C450" s="74" t="e">
        <f aca="false">PROPER(B450)</f>
        <v>#REF!</v>
      </c>
      <c r="D450" s="74" t="e">
        <f aca="false">CONCATENATE(A450," ",C450)</f>
        <v>#REF!</v>
      </c>
      <c r="E450" s="75" t="e">
        <f aca="false">#REF!</f>
        <v>#REF!</v>
      </c>
    </row>
    <row r="451" customFormat="false" ht="15" hidden="false" customHeight="false" outlineLevel="0" collapsed="false">
      <c r="A451" s="74" t="e">
        <f aca="false">#REF!</f>
        <v>#REF!</v>
      </c>
      <c r="B451" s="74" t="e">
        <f aca="false">#REF!</f>
        <v>#REF!</v>
      </c>
      <c r="C451" s="74" t="e">
        <f aca="false">PROPER(B451)</f>
        <v>#REF!</v>
      </c>
      <c r="D451" s="74" t="e">
        <f aca="false">CONCATENATE(A451," ",C451)</f>
        <v>#REF!</v>
      </c>
      <c r="E451" s="75" t="e">
        <f aca="false">#REF!</f>
        <v>#REF!</v>
      </c>
    </row>
    <row r="452" customFormat="false" ht="15" hidden="false" customHeight="false" outlineLevel="0" collapsed="false">
      <c r="A452" s="74" t="e">
        <f aca="false">#REF!</f>
        <v>#REF!</v>
      </c>
      <c r="B452" s="74" t="e">
        <f aca="false">#REF!</f>
        <v>#REF!</v>
      </c>
      <c r="C452" s="74" t="e">
        <f aca="false">PROPER(B452)</f>
        <v>#REF!</v>
      </c>
      <c r="D452" s="74" t="e">
        <f aca="false">CONCATENATE(A452," ",C452)</f>
        <v>#REF!</v>
      </c>
      <c r="E452" s="75" t="e">
        <f aca="false">#REF!</f>
        <v>#REF!</v>
      </c>
    </row>
    <row r="453" customFormat="false" ht="15" hidden="false" customHeight="false" outlineLevel="0" collapsed="false">
      <c r="A453" s="74" t="e">
        <f aca="false">#REF!</f>
        <v>#REF!</v>
      </c>
      <c r="B453" s="74" t="e">
        <f aca="false">#REF!</f>
        <v>#REF!</v>
      </c>
      <c r="C453" s="74" t="e">
        <f aca="false">PROPER(B453)</f>
        <v>#REF!</v>
      </c>
      <c r="D453" s="74" t="e">
        <f aca="false">CONCATENATE(A453," ",C453)</f>
        <v>#REF!</v>
      </c>
      <c r="E453" s="75" t="e">
        <f aca="false">#REF!</f>
        <v>#REF!</v>
      </c>
    </row>
    <row r="454" customFormat="false" ht="15" hidden="false" customHeight="false" outlineLevel="0" collapsed="false">
      <c r="A454" s="74" t="e">
        <f aca="false">#REF!</f>
        <v>#REF!</v>
      </c>
      <c r="B454" s="74" t="e">
        <f aca="false">#REF!</f>
        <v>#REF!</v>
      </c>
      <c r="C454" s="74" t="e">
        <f aca="false">PROPER(B454)</f>
        <v>#REF!</v>
      </c>
      <c r="D454" s="74" t="e">
        <f aca="false">CONCATENATE(A454," ",C454)</f>
        <v>#REF!</v>
      </c>
      <c r="E454" s="75" t="e">
        <f aca="false">#REF!</f>
        <v>#REF!</v>
      </c>
    </row>
    <row r="455" customFormat="false" ht="15" hidden="false" customHeight="false" outlineLevel="0" collapsed="false">
      <c r="A455" s="74" t="e">
        <f aca="false">#REF!</f>
        <v>#REF!</v>
      </c>
      <c r="B455" s="74" t="e">
        <f aca="false">#REF!</f>
        <v>#REF!</v>
      </c>
      <c r="C455" s="74" t="e">
        <f aca="false">PROPER(B455)</f>
        <v>#REF!</v>
      </c>
      <c r="D455" s="74" t="e">
        <f aca="false">CONCATENATE(A455," ",C455)</f>
        <v>#REF!</v>
      </c>
      <c r="E455" s="75" t="e">
        <f aca="false">#REF!</f>
        <v>#REF!</v>
      </c>
    </row>
    <row r="456" customFormat="false" ht="15" hidden="false" customHeight="false" outlineLevel="0" collapsed="false">
      <c r="A456" s="74" t="e">
        <f aca="false">#REF!</f>
        <v>#REF!</v>
      </c>
      <c r="B456" s="74" t="e">
        <f aca="false">#REF!</f>
        <v>#REF!</v>
      </c>
      <c r="C456" s="74" t="e">
        <f aca="false">PROPER(B456)</f>
        <v>#REF!</v>
      </c>
      <c r="D456" s="74" t="e">
        <f aca="false">CONCATENATE(A456," ",C456)</f>
        <v>#REF!</v>
      </c>
      <c r="E456" s="75" t="e">
        <f aca="false">#REF!</f>
        <v>#REF!</v>
      </c>
    </row>
    <row r="457" customFormat="false" ht="15" hidden="false" customHeight="false" outlineLevel="0" collapsed="false">
      <c r="A457" s="74" t="e">
        <f aca="false">#REF!</f>
        <v>#REF!</v>
      </c>
      <c r="B457" s="74" t="e">
        <f aca="false">#REF!</f>
        <v>#REF!</v>
      </c>
      <c r="C457" s="74" t="e">
        <f aca="false">PROPER(B457)</f>
        <v>#REF!</v>
      </c>
      <c r="D457" s="74" t="e">
        <f aca="false">CONCATENATE(A457," ",C457)</f>
        <v>#REF!</v>
      </c>
      <c r="E457" s="75" t="e">
        <f aca="false">#REF!</f>
        <v>#REF!</v>
      </c>
    </row>
    <row r="458" customFormat="false" ht="15" hidden="false" customHeight="false" outlineLevel="0" collapsed="false">
      <c r="A458" s="74" t="e">
        <f aca="false">#REF!</f>
        <v>#REF!</v>
      </c>
      <c r="B458" s="74" t="e">
        <f aca="false">#REF!</f>
        <v>#REF!</v>
      </c>
      <c r="C458" s="74" t="e">
        <f aca="false">PROPER(B458)</f>
        <v>#REF!</v>
      </c>
      <c r="D458" s="74" t="e">
        <f aca="false">CONCATENATE(A458," ",C458)</f>
        <v>#REF!</v>
      </c>
      <c r="E458" s="75" t="e">
        <f aca="false">#REF!</f>
        <v>#REF!</v>
      </c>
    </row>
    <row r="459" customFormat="false" ht="15" hidden="false" customHeight="false" outlineLevel="0" collapsed="false">
      <c r="A459" s="74" t="e">
        <f aca="false">#REF!</f>
        <v>#REF!</v>
      </c>
      <c r="B459" s="74" t="e">
        <f aca="false">#REF!</f>
        <v>#REF!</v>
      </c>
      <c r="C459" s="74" t="e">
        <f aca="false">PROPER(B459)</f>
        <v>#REF!</v>
      </c>
      <c r="D459" s="74" t="e">
        <f aca="false">CONCATENATE(A459," ",C459)</f>
        <v>#REF!</v>
      </c>
      <c r="E459" s="75" t="e">
        <f aca="false">#REF!</f>
        <v>#REF!</v>
      </c>
    </row>
    <row r="460" customFormat="false" ht="15" hidden="false" customHeight="false" outlineLevel="0" collapsed="false">
      <c r="A460" s="74" t="e">
        <f aca="false">#REF!</f>
        <v>#REF!</v>
      </c>
      <c r="B460" s="74" t="e">
        <f aca="false">#REF!</f>
        <v>#REF!</v>
      </c>
      <c r="C460" s="74" t="e">
        <f aca="false">PROPER(B460)</f>
        <v>#REF!</v>
      </c>
      <c r="D460" s="74" t="e">
        <f aca="false">CONCATENATE(A460," ",C460)</f>
        <v>#REF!</v>
      </c>
      <c r="E460" s="75" t="e">
        <f aca="false">#REF!</f>
        <v>#REF!</v>
      </c>
    </row>
    <row r="461" customFormat="false" ht="15" hidden="false" customHeight="false" outlineLevel="0" collapsed="false">
      <c r="A461" s="74" t="e">
        <f aca="false">#REF!</f>
        <v>#REF!</v>
      </c>
      <c r="B461" s="74" t="e">
        <f aca="false">#REF!</f>
        <v>#REF!</v>
      </c>
      <c r="C461" s="74" t="e">
        <f aca="false">PROPER(B461)</f>
        <v>#REF!</v>
      </c>
      <c r="D461" s="74" t="e">
        <f aca="false">CONCATENATE(A461," ",C461)</f>
        <v>#REF!</v>
      </c>
      <c r="E461" s="75" t="e">
        <f aca="false">#REF!</f>
        <v>#REF!</v>
      </c>
    </row>
    <row r="462" customFormat="false" ht="15" hidden="false" customHeight="false" outlineLevel="0" collapsed="false">
      <c r="A462" s="74" t="e">
        <f aca="false">#REF!</f>
        <v>#REF!</v>
      </c>
      <c r="B462" s="74" t="e">
        <f aca="false">#REF!</f>
        <v>#REF!</v>
      </c>
      <c r="C462" s="74" t="e">
        <f aca="false">PROPER(B462)</f>
        <v>#REF!</v>
      </c>
      <c r="D462" s="74" t="e">
        <f aca="false">CONCATENATE(A462," ",C462)</f>
        <v>#REF!</v>
      </c>
      <c r="E462" s="75" t="e">
        <f aca="false">#REF!</f>
        <v>#REF!</v>
      </c>
    </row>
    <row r="463" customFormat="false" ht="15" hidden="false" customHeight="false" outlineLevel="0" collapsed="false">
      <c r="A463" s="74" t="e">
        <f aca="false">#REF!</f>
        <v>#REF!</v>
      </c>
      <c r="B463" s="74" t="e">
        <f aca="false">#REF!</f>
        <v>#REF!</v>
      </c>
      <c r="C463" s="74" t="e">
        <f aca="false">PROPER(B463)</f>
        <v>#REF!</v>
      </c>
      <c r="D463" s="74" t="e">
        <f aca="false">CONCATENATE(A463," ",C463)</f>
        <v>#REF!</v>
      </c>
      <c r="E463" s="75" t="e">
        <f aca="false">#REF!</f>
        <v>#REF!</v>
      </c>
    </row>
    <row r="464" customFormat="false" ht="15" hidden="false" customHeight="false" outlineLevel="0" collapsed="false">
      <c r="A464" s="74" t="e">
        <f aca="false">#REF!</f>
        <v>#REF!</v>
      </c>
      <c r="B464" s="74" t="e">
        <f aca="false">#REF!</f>
        <v>#REF!</v>
      </c>
      <c r="C464" s="74" t="e">
        <f aca="false">PROPER(B464)</f>
        <v>#REF!</v>
      </c>
      <c r="D464" s="74" t="e">
        <f aca="false">CONCATENATE(A464," ",C464)</f>
        <v>#REF!</v>
      </c>
      <c r="E464" s="75" t="e">
        <f aca="false">#REF!</f>
        <v>#REF!</v>
      </c>
    </row>
    <row r="465" customFormat="false" ht="15" hidden="false" customHeight="false" outlineLevel="0" collapsed="false">
      <c r="A465" s="74" t="e">
        <f aca="false">#REF!</f>
        <v>#REF!</v>
      </c>
      <c r="B465" s="74" t="e">
        <f aca="false">#REF!</f>
        <v>#REF!</v>
      </c>
      <c r="C465" s="74" t="e">
        <f aca="false">PROPER(B465)</f>
        <v>#REF!</v>
      </c>
      <c r="D465" s="74" t="e">
        <f aca="false">CONCATENATE(A465," ",C465)</f>
        <v>#REF!</v>
      </c>
      <c r="E465" s="75" t="e">
        <f aca="false">#REF!</f>
        <v>#REF!</v>
      </c>
    </row>
    <row r="466" customFormat="false" ht="15" hidden="false" customHeight="false" outlineLevel="0" collapsed="false">
      <c r="A466" s="74" t="e">
        <f aca="false">#REF!</f>
        <v>#REF!</v>
      </c>
      <c r="B466" s="74" t="e">
        <f aca="false">#REF!</f>
        <v>#REF!</v>
      </c>
      <c r="C466" s="74" t="e">
        <f aca="false">PROPER(B466)</f>
        <v>#REF!</v>
      </c>
      <c r="D466" s="74" t="e">
        <f aca="false">CONCATENATE(A466," ",C466)</f>
        <v>#REF!</v>
      </c>
      <c r="E466" s="75" t="e">
        <f aca="false">#REF!</f>
        <v>#REF!</v>
      </c>
    </row>
    <row r="467" customFormat="false" ht="15" hidden="false" customHeight="false" outlineLevel="0" collapsed="false">
      <c r="A467" s="74" t="e">
        <f aca="false">#REF!</f>
        <v>#REF!</v>
      </c>
      <c r="B467" s="74" t="e">
        <f aca="false">#REF!</f>
        <v>#REF!</v>
      </c>
      <c r="C467" s="74" t="e">
        <f aca="false">PROPER(B467)</f>
        <v>#REF!</v>
      </c>
      <c r="D467" s="74" t="e">
        <f aca="false">CONCATENATE(A467," ",C467)</f>
        <v>#REF!</v>
      </c>
      <c r="E467" s="75" t="e">
        <f aca="false">#REF!</f>
        <v>#REF!</v>
      </c>
    </row>
    <row r="468" customFormat="false" ht="15" hidden="false" customHeight="false" outlineLevel="0" collapsed="false">
      <c r="A468" s="74" t="e">
        <f aca="false">#REF!</f>
        <v>#REF!</v>
      </c>
      <c r="B468" s="74" t="e">
        <f aca="false">#REF!</f>
        <v>#REF!</v>
      </c>
      <c r="C468" s="74" t="e">
        <f aca="false">PROPER(B468)</f>
        <v>#REF!</v>
      </c>
      <c r="D468" s="74" t="e">
        <f aca="false">CONCATENATE(A468," ",C468)</f>
        <v>#REF!</v>
      </c>
      <c r="E468" s="75" t="e">
        <f aca="false">#REF!</f>
        <v>#REF!</v>
      </c>
    </row>
    <row r="469" customFormat="false" ht="15" hidden="false" customHeight="false" outlineLevel="0" collapsed="false">
      <c r="A469" s="74" t="e">
        <f aca="false">#REF!</f>
        <v>#REF!</v>
      </c>
      <c r="B469" s="74" t="e">
        <f aca="false">#REF!</f>
        <v>#REF!</v>
      </c>
      <c r="C469" s="74" t="e">
        <f aca="false">PROPER(B469)</f>
        <v>#REF!</v>
      </c>
      <c r="D469" s="74" t="e">
        <f aca="false">CONCATENATE(A469," ",C469)</f>
        <v>#REF!</v>
      </c>
      <c r="E469" s="75" t="e">
        <f aca="false">#REF!</f>
        <v>#REF!</v>
      </c>
    </row>
    <row r="470" customFormat="false" ht="15" hidden="false" customHeight="false" outlineLevel="0" collapsed="false">
      <c r="A470" s="74" t="e">
        <f aca="false">#REF!</f>
        <v>#REF!</v>
      </c>
      <c r="B470" s="74" t="e">
        <f aca="false">#REF!</f>
        <v>#REF!</v>
      </c>
      <c r="C470" s="74" t="e">
        <f aca="false">PROPER(B470)</f>
        <v>#REF!</v>
      </c>
      <c r="D470" s="74" t="e">
        <f aca="false">CONCATENATE(A470," ",C470)</f>
        <v>#REF!</v>
      </c>
      <c r="E470" s="75" t="e">
        <f aca="false">#REF!</f>
        <v>#REF!</v>
      </c>
    </row>
    <row r="471" customFormat="false" ht="15" hidden="false" customHeight="false" outlineLevel="0" collapsed="false">
      <c r="A471" s="74" t="e">
        <f aca="false">#REF!</f>
        <v>#REF!</v>
      </c>
      <c r="B471" s="74" t="e">
        <f aca="false">#REF!</f>
        <v>#REF!</v>
      </c>
      <c r="C471" s="74" t="e">
        <f aca="false">PROPER(B471)</f>
        <v>#REF!</v>
      </c>
      <c r="D471" s="74" t="e">
        <f aca="false">CONCATENATE(A471," ",C471)</f>
        <v>#REF!</v>
      </c>
      <c r="E471" s="75" t="e">
        <f aca="false">#REF!</f>
        <v>#REF!</v>
      </c>
    </row>
    <row r="472" customFormat="false" ht="15" hidden="false" customHeight="false" outlineLevel="0" collapsed="false">
      <c r="A472" s="74" t="e">
        <f aca="false">#REF!</f>
        <v>#REF!</v>
      </c>
      <c r="B472" s="74" t="e">
        <f aca="false">#REF!</f>
        <v>#REF!</v>
      </c>
      <c r="C472" s="74" t="e">
        <f aca="false">PROPER(B472)</f>
        <v>#REF!</v>
      </c>
      <c r="D472" s="74" t="e">
        <f aca="false">CONCATENATE(A472," ",C472)</f>
        <v>#REF!</v>
      </c>
      <c r="E472" s="75" t="e">
        <f aca="false">#REF!</f>
        <v>#REF!</v>
      </c>
    </row>
    <row r="473" customFormat="false" ht="15" hidden="false" customHeight="false" outlineLevel="0" collapsed="false">
      <c r="A473" s="74" t="e">
        <f aca="false">#REF!</f>
        <v>#REF!</v>
      </c>
      <c r="B473" s="74" t="e">
        <f aca="false">#REF!</f>
        <v>#REF!</v>
      </c>
      <c r="C473" s="74" t="e">
        <f aca="false">PROPER(B473)</f>
        <v>#REF!</v>
      </c>
      <c r="D473" s="74" t="e">
        <f aca="false">CONCATENATE(A473," ",C473)</f>
        <v>#REF!</v>
      </c>
      <c r="E473" s="75" t="e">
        <f aca="false">#REF!</f>
        <v>#REF!</v>
      </c>
    </row>
    <row r="474" customFormat="false" ht="15" hidden="false" customHeight="false" outlineLevel="0" collapsed="false">
      <c r="A474" s="74" t="e">
        <f aca="false">#REF!</f>
        <v>#REF!</v>
      </c>
      <c r="B474" s="74" t="e">
        <f aca="false">#REF!</f>
        <v>#REF!</v>
      </c>
      <c r="C474" s="74" t="e">
        <f aca="false">PROPER(B474)</f>
        <v>#REF!</v>
      </c>
      <c r="D474" s="74" t="e">
        <f aca="false">CONCATENATE(A474," ",C474)</f>
        <v>#REF!</v>
      </c>
      <c r="E474" s="75" t="e">
        <f aca="false">#REF!</f>
        <v>#REF!</v>
      </c>
    </row>
    <row r="475" customFormat="false" ht="15" hidden="false" customHeight="false" outlineLevel="0" collapsed="false">
      <c r="A475" s="74" t="e">
        <f aca="false">#REF!</f>
        <v>#REF!</v>
      </c>
      <c r="B475" s="74" t="e">
        <f aca="false">#REF!</f>
        <v>#REF!</v>
      </c>
      <c r="C475" s="74" t="e">
        <f aca="false">PROPER(B475)</f>
        <v>#REF!</v>
      </c>
      <c r="D475" s="74" t="e">
        <f aca="false">CONCATENATE(A475," ",C475)</f>
        <v>#REF!</v>
      </c>
      <c r="E475" s="75" t="e">
        <f aca="false">#REF!</f>
        <v>#REF!</v>
      </c>
    </row>
    <row r="476" customFormat="false" ht="15" hidden="false" customHeight="false" outlineLevel="0" collapsed="false">
      <c r="A476" s="74" t="e">
        <f aca="false">#REF!</f>
        <v>#REF!</v>
      </c>
      <c r="B476" s="74" t="e">
        <f aca="false">#REF!</f>
        <v>#REF!</v>
      </c>
      <c r="C476" s="74" t="e">
        <f aca="false">PROPER(B476)</f>
        <v>#REF!</v>
      </c>
      <c r="D476" s="74" t="e">
        <f aca="false">CONCATENATE(A476," ",C476)</f>
        <v>#REF!</v>
      </c>
      <c r="E476" s="75" t="e">
        <f aca="false">#REF!</f>
        <v>#REF!</v>
      </c>
    </row>
    <row r="477" customFormat="false" ht="15" hidden="false" customHeight="false" outlineLevel="0" collapsed="false">
      <c r="A477" s="74" t="e">
        <f aca="false">#REF!</f>
        <v>#REF!</v>
      </c>
      <c r="B477" s="74" t="e">
        <f aca="false">#REF!</f>
        <v>#REF!</v>
      </c>
      <c r="C477" s="74" t="e">
        <f aca="false">PROPER(B477)</f>
        <v>#REF!</v>
      </c>
      <c r="D477" s="74" t="e">
        <f aca="false">CONCATENATE(A477," ",C477)</f>
        <v>#REF!</v>
      </c>
      <c r="E477" s="75" t="e">
        <f aca="false">#REF!</f>
        <v>#REF!</v>
      </c>
    </row>
    <row r="478" customFormat="false" ht="15" hidden="false" customHeight="false" outlineLevel="0" collapsed="false">
      <c r="A478" s="74" t="e">
        <f aca="false">#REF!</f>
        <v>#REF!</v>
      </c>
      <c r="B478" s="74" t="e">
        <f aca="false">#REF!</f>
        <v>#REF!</v>
      </c>
      <c r="C478" s="74" t="e">
        <f aca="false">PROPER(B478)</f>
        <v>#REF!</v>
      </c>
      <c r="D478" s="74" t="e">
        <f aca="false">CONCATENATE(A478," ",C478)</f>
        <v>#REF!</v>
      </c>
      <c r="E478" s="75" t="e">
        <f aca="false">#REF!</f>
        <v>#REF!</v>
      </c>
    </row>
    <row r="479" customFormat="false" ht="15" hidden="false" customHeight="false" outlineLevel="0" collapsed="false">
      <c r="A479" s="74" t="e">
        <f aca="false">#REF!</f>
        <v>#REF!</v>
      </c>
      <c r="B479" s="74" t="e">
        <f aca="false">#REF!</f>
        <v>#REF!</v>
      </c>
      <c r="C479" s="74" t="e">
        <f aca="false">PROPER(B479)</f>
        <v>#REF!</v>
      </c>
      <c r="D479" s="74" t="e">
        <f aca="false">CONCATENATE(A479," ",C479)</f>
        <v>#REF!</v>
      </c>
      <c r="E479" s="75" t="e">
        <f aca="false">#REF!</f>
        <v>#REF!</v>
      </c>
    </row>
    <row r="480" customFormat="false" ht="15" hidden="false" customHeight="false" outlineLevel="0" collapsed="false">
      <c r="A480" s="74" t="e">
        <f aca="false">#REF!</f>
        <v>#REF!</v>
      </c>
      <c r="B480" s="74" t="e">
        <f aca="false">#REF!</f>
        <v>#REF!</v>
      </c>
      <c r="C480" s="74" t="e">
        <f aca="false">PROPER(B480)</f>
        <v>#REF!</v>
      </c>
      <c r="D480" s="74" t="e">
        <f aca="false">CONCATENATE(A480," ",C480)</f>
        <v>#REF!</v>
      </c>
      <c r="E480" s="75" t="e">
        <f aca="false">#REF!</f>
        <v>#REF!</v>
      </c>
    </row>
    <row r="481" customFormat="false" ht="15" hidden="false" customHeight="false" outlineLevel="0" collapsed="false">
      <c r="A481" s="74" t="e">
        <f aca="false">#REF!</f>
        <v>#REF!</v>
      </c>
      <c r="B481" s="74" t="e">
        <f aca="false">#REF!</f>
        <v>#REF!</v>
      </c>
      <c r="C481" s="74" t="e">
        <f aca="false">PROPER(B481)</f>
        <v>#REF!</v>
      </c>
      <c r="D481" s="74" t="e">
        <f aca="false">CONCATENATE(A481," ",C481)</f>
        <v>#REF!</v>
      </c>
      <c r="E481" s="75" t="e">
        <f aca="false">#REF!</f>
        <v>#REF!</v>
      </c>
    </row>
    <row r="482" customFormat="false" ht="15" hidden="false" customHeight="false" outlineLevel="0" collapsed="false">
      <c r="A482" s="74" t="e">
        <f aca="false">#REF!</f>
        <v>#REF!</v>
      </c>
      <c r="B482" s="74" t="e">
        <f aca="false">#REF!</f>
        <v>#REF!</v>
      </c>
      <c r="C482" s="74" t="e">
        <f aca="false">PROPER(B482)</f>
        <v>#REF!</v>
      </c>
      <c r="D482" s="74" t="e">
        <f aca="false">CONCATENATE(A482," ",C482)</f>
        <v>#REF!</v>
      </c>
      <c r="E482" s="75" t="e">
        <f aca="false">#REF!</f>
        <v>#REF!</v>
      </c>
    </row>
    <row r="483" customFormat="false" ht="15" hidden="false" customHeight="false" outlineLevel="0" collapsed="false">
      <c r="A483" s="74" t="e">
        <f aca="false">#REF!</f>
        <v>#REF!</v>
      </c>
      <c r="B483" s="74" t="e">
        <f aca="false">#REF!</f>
        <v>#REF!</v>
      </c>
      <c r="C483" s="74" t="e">
        <f aca="false">PROPER(B483)</f>
        <v>#REF!</v>
      </c>
      <c r="D483" s="74" t="e">
        <f aca="false">CONCATENATE(A483," ",C483)</f>
        <v>#REF!</v>
      </c>
      <c r="E483" s="75" t="e">
        <f aca="false">#REF!</f>
        <v>#REF!</v>
      </c>
    </row>
    <row r="484" customFormat="false" ht="15" hidden="false" customHeight="false" outlineLevel="0" collapsed="false">
      <c r="A484" s="74" t="e">
        <f aca="false">#REF!</f>
        <v>#REF!</v>
      </c>
      <c r="B484" s="74" t="e">
        <f aca="false">#REF!</f>
        <v>#REF!</v>
      </c>
      <c r="C484" s="74" t="e">
        <f aca="false">PROPER(B484)</f>
        <v>#REF!</v>
      </c>
      <c r="D484" s="74" t="e">
        <f aca="false">CONCATENATE(A484," ",C484)</f>
        <v>#REF!</v>
      </c>
      <c r="E484" s="75" t="e">
        <f aca="false">#REF!</f>
        <v>#REF!</v>
      </c>
    </row>
    <row r="485" customFormat="false" ht="15" hidden="false" customHeight="false" outlineLevel="0" collapsed="false">
      <c r="A485" s="74" t="e">
        <f aca="false">#REF!</f>
        <v>#REF!</v>
      </c>
      <c r="B485" s="74" t="e">
        <f aca="false">#REF!</f>
        <v>#REF!</v>
      </c>
      <c r="C485" s="74" t="e">
        <f aca="false">PROPER(B485)</f>
        <v>#REF!</v>
      </c>
      <c r="D485" s="74" t="e">
        <f aca="false">CONCATENATE(A485," ",C485)</f>
        <v>#REF!</v>
      </c>
      <c r="E485" s="75" t="e">
        <f aca="false">#REF!</f>
        <v>#REF!</v>
      </c>
    </row>
    <row r="486" customFormat="false" ht="15" hidden="false" customHeight="false" outlineLevel="0" collapsed="false">
      <c r="A486" s="74" t="e">
        <f aca="false">#REF!</f>
        <v>#REF!</v>
      </c>
      <c r="B486" s="74" t="e">
        <f aca="false">#REF!</f>
        <v>#REF!</v>
      </c>
      <c r="C486" s="74" t="e">
        <f aca="false">PROPER(B486)</f>
        <v>#REF!</v>
      </c>
      <c r="D486" s="74" t="e">
        <f aca="false">CONCATENATE(A486," ",C486)</f>
        <v>#REF!</v>
      </c>
      <c r="E486" s="75" t="e">
        <f aca="false">#REF!</f>
        <v>#REF!</v>
      </c>
    </row>
    <row r="487" customFormat="false" ht="15" hidden="false" customHeight="false" outlineLevel="0" collapsed="false">
      <c r="A487" s="74" t="e">
        <f aca="false">#REF!</f>
        <v>#REF!</v>
      </c>
      <c r="B487" s="74" t="e">
        <f aca="false">#REF!</f>
        <v>#REF!</v>
      </c>
      <c r="C487" s="74" t="e">
        <f aca="false">PROPER(B487)</f>
        <v>#REF!</v>
      </c>
      <c r="D487" s="74" t="e">
        <f aca="false">CONCATENATE(A487," ",C487)</f>
        <v>#REF!</v>
      </c>
      <c r="E487" s="75" t="e">
        <f aca="false">#REF!</f>
        <v>#REF!</v>
      </c>
    </row>
    <row r="488" customFormat="false" ht="15" hidden="false" customHeight="false" outlineLevel="0" collapsed="false">
      <c r="A488" s="74" t="e">
        <f aca="false">#REF!</f>
        <v>#REF!</v>
      </c>
      <c r="B488" s="74" t="e">
        <f aca="false">#REF!</f>
        <v>#REF!</v>
      </c>
      <c r="C488" s="74" t="e">
        <f aca="false">PROPER(B488)</f>
        <v>#REF!</v>
      </c>
      <c r="D488" s="74" t="e">
        <f aca="false">CONCATENATE(A488," ",C488)</f>
        <v>#REF!</v>
      </c>
      <c r="E488" s="75" t="e">
        <f aca="false">#REF!</f>
        <v>#REF!</v>
      </c>
    </row>
    <row r="489" customFormat="false" ht="15" hidden="false" customHeight="false" outlineLevel="0" collapsed="false">
      <c r="A489" s="74" t="e">
        <f aca="false">#REF!</f>
        <v>#REF!</v>
      </c>
      <c r="B489" s="74" t="e">
        <f aca="false">#REF!</f>
        <v>#REF!</v>
      </c>
      <c r="C489" s="74" t="e">
        <f aca="false">PROPER(B489)</f>
        <v>#REF!</v>
      </c>
      <c r="D489" s="74" t="e">
        <f aca="false">CONCATENATE(A489," ",C489)</f>
        <v>#REF!</v>
      </c>
      <c r="E489" s="75" t="e">
        <f aca="false">#REF!</f>
        <v>#REF!</v>
      </c>
    </row>
    <row r="490" customFormat="false" ht="15" hidden="false" customHeight="false" outlineLevel="0" collapsed="false">
      <c r="A490" s="74" t="e">
        <f aca="false">#REF!</f>
        <v>#REF!</v>
      </c>
      <c r="B490" s="74" t="e">
        <f aca="false">#REF!</f>
        <v>#REF!</v>
      </c>
      <c r="C490" s="74" t="e">
        <f aca="false">PROPER(B490)</f>
        <v>#REF!</v>
      </c>
      <c r="D490" s="74" t="e">
        <f aca="false">CONCATENATE(A490," ",C490)</f>
        <v>#REF!</v>
      </c>
      <c r="E490" s="75" t="e">
        <f aca="false">#REF!</f>
        <v>#REF!</v>
      </c>
    </row>
    <row r="491" customFormat="false" ht="15" hidden="false" customHeight="false" outlineLevel="0" collapsed="false">
      <c r="A491" s="74" t="e">
        <f aca="false">#REF!</f>
        <v>#REF!</v>
      </c>
      <c r="B491" s="74" t="e">
        <f aca="false">#REF!</f>
        <v>#REF!</v>
      </c>
      <c r="C491" s="74" t="e">
        <f aca="false">PROPER(B491)</f>
        <v>#REF!</v>
      </c>
      <c r="D491" s="74" t="e">
        <f aca="false">CONCATENATE(A491," ",C491)</f>
        <v>#REF!</v>
      </c>
      <c r="E491" s="75" t="e">
        <f aca="false">#REF!</f>
        <v>#REF!</v>
      </c>
    </row>
    <row r="492" customFormat="false" ht="15" hidden="false" customHeight="false" outlineLevel="0" collapsed="false">
      <c r="A492" s="74" t="e">
        <f aca="false">#REF!</f>
        <v>#REF!</v>
      </c>
      <c r="B492" s="74" t="e">
        <f aca="false">#REF!</f>
        <v>#REF!</v>
      </c>
      <c r="C492" s="74" t="e">
        <f aca="false">PROPER(B492)</f>
        <v>#REF!</v>
      </c>
      <c r="D492" s="74" t="e">
        <f aca="false">CONCATENATE(A492," ",C492)</f>
        <v>#REF!</v>
      </c>
      <c r="E492" s="75" t="e">
        <f aca="false">#REF!</f>
        <v>#REF!</v>
      </c>
    </row>
    <row r="493" customFormat="false" ht="15" hidden="false" customHeight="false" outlineLevel="0" collapsed="false">
      <c r="A493" s="74" t="e">
        <f aca="false">#REF!</f>
        <v>#REF!</v>
      </c>
      <c r="B493" s="74" t="e">
        <f aca="false">#REF!</f>
        <v>#REF!</v>
      </c>
      <c r="C493" s="74" t="e">
        <f aca="false">PROPER(B493)</f>
        <v>#REF!</v>
      </c>
      <c r="D493" s="74" t="e">
        <f aca="false">CONCATENATE(A493," ",C493)</f>
        <v>#REF!</v>
      </c>
      <c r="E493" s="75" t="e">
        <f aca="false">#REF!</f>
        <v>#REF!</v>
      </c>
    </row>
    <row r="494" customFormat="false" ht="15" hidden="false" customHeight="false" outlineLevel="0" collapsed="false">
      <c r="A494" s="74" t="e">
        <f aca="false">#REF!</f>
        <v>#REF!</v>
      </c>
      <c r="B494" s="74" t="e">
        <f aca="false">#REF!</f>
        <v>#REF!</v>
      </c>
      <c r="C494" s="74" t="e">
        <f aca="false">PROPER(B494)</f>
        <v>#REF!</v>
      </c>
      <c r="D494" s="74" t="e">
        <f aca="false">CONCATENATE(A494," ",C494)</f>
        <v>#REF!</v>
      </c>
      <c r="E494" s="75" t="e">
        <f aca="false">#REF!</f>
        <v>#REF!</v>
      </c>
    </row>
    <row r="495" customFormat="false" ht="15" hidden="false" customHeight="false" outlineLevel="0" collapsed="false">
      <c r="A495" s="74" t="e">
        <f aca="false">#REF!</f>
        <v>#REF!</v>
      </c>
      <c r="B495" s="74" t="e">
        <f aca="false">#REF!</f>
        <v>#REF!</v>
      </c>
      <c r="C495" s="74" t="e">
        <f aca="false">PROPER(B495)</f>
        <v>#REF!</v>
      </c>
      <c r="D495" s="74" t="e">
        <f aca="false">CONCATENATE(A495," ",C495)</f>
        <v>#REF!</v>
      </c>
      <c r="E495" s="75" t="e">
        <f aca="false">#REF!</f>
        <v>#REF!</v>
      </c>
    </row>
    <row r="496" customFormat="false" ht="15" hidden="false" customHeight="false" outlineLevel="0" collapsed="false">
      <c r="A496" s="74" t="e">
        <f aca="false">#REF!</f>
        <v>#REF!</v>
      </c>
      <c r="B496" s="74" t="e">
        <f aca="false">#REF!</f>
        <v>#REF!</v>
      </c>
      <c r="C496" s="74" t="e">
        <f aca="false">PROPER(B496)</f>
        <v>#REF!</v>
      </c>
      <c r="D496" s="74" t="e">
        <f aca="false">CONCATENATE(A496," ",C496)</f>
        <v>#REF!</v>
      </c>
      <c r="E496" s="75" t="e">
        <f aca="false">#REF!</f>
        <v>#REF!</v>
      </c>
    </row>
    <row r="497" customFormat="false" ht="15" hidden="false" customHeight="false" outlineLevel="0" collapsed="false">
      <c r="A497" s="74" t="e">
        <f aca="false">#REF!</f>
        <v>#REF!</v>
      </c>
      <c r="B497" s="74" t="e">
        <f aca="false">#REF!</f>
        <v>#REF!</v>
      </c>
      <c r="C497" s="74" t="e">
        <f aca="false">PROPER(B497)</f>
        <v>#REF!</v>
      </c>
      <c r="D497" s="74" t="e">
        <f aca="false">CONCATENATE(A497," ",C497)</f>
        <v>#REF!</v>
      </c>
      <c r="E497" s="75" t="e">
        <f aca="false">#REF!</f>
        <v>#REF!</v>
      </c>
    </row>
    <row r="498" customFormat="false" ht="15" hidden="false" customHeight="false" outlineLevel="0" collapsed="false">
      <c r="A498" s="74" t="e">
        <f aca="false">#REF!</f>
        <v>#REF!</v>
      </c>
      <c r="B498" s="74" t="e">
        <f aca="false">#REF!</f>
        <v>#REF!</v>
      </c>
      <c r="C498" s="74" t="e">
        <f aca="false">PROPER(B498)</f>
        <v>#REF!</v>
      </c>
      <c r="D498" s="74" t="e">
        <f aca="false">CONCATENATE(A498," ",C498)</f>
        <v>#REF!</v>
      </c>
      <c r="E498" s="75" t="e">
        <f aca="false">#REF!</f>
        <v>#REF!</v>
      </c>
    </row>
    <row r="499" customFormat="false" ht="15" hidden="false" customHeight="false" outlineLevel="0" collapsed="false">
      <c r="A499" s="74" t="e">
        <f aca="false">#REF!</f>
        <v>#REF!</v>
      </c>
      <c r="B499" s="74" t="e">
        <f aca="false">#REF!</f>
        <v>#REF!</v>
      </c>
      <c r="C499" s="74" t="e">
        <f aca="false">PROPER(B499)</f>
        <v>#REF!</v>
      </c>
      <c r="D499" s="74" t="e">
        <f aca="false">CONCATENATE(A499," ",C499)</f>
        <v>#REF!</v>
      </c>
      <c r="E499" s="75" t="e">
        <f aca="false">#REF!</f>
        <v>#REF!</v>
      </c>
    </row>
    <row r="500" customFormat="false" ht="15" hidden="false" customHeight="false" outlineLevel="0" collapsed="false">
      <c r="A500" s="74" t="e">
        <f aca="false">#REF!</f>
        <v>#REF!</v>
      </c>
      <c r="B500" s="74" t="e">
        <f aca="false">#REF!</f>
        <v>#REF!</v>
      </c>
      <c r="C500" s="74" t="e">
        <f aca="false">PROPER(B500)</f>
        <v>#REF!</v>
      </c>
      <c r="D500" s="74" t="e">
        <f aca="false">CONCATENATE(A500," ",C500)</f>
        <v>#REF!</v>
      </c>
      <c r="E500" s="75" t="e">
        <f aca="false">#REF!</f>
        <v>#REF!</v>
      </c>
    </row>
    <row r="501" customFormat="false" ht="15" hidden="false" customHeight="false" outlineLevel="0" collapsed="false">
      <c r="A501" s="74" t="e">
        <f aca="false">#REF!</f>
        <v>#REF!</v>
      </c>
      <c r="B501" s="74" t="e">
        <f aca="false">#REF!</f>
        <v>#REF!</v>
      </c>
      <c r="C501" s="74" t="e">
        <f aca="false">PROPER(B501)</f>
        <v>#REF!</v>
      </c>
      <c r="D501" s="74" t="e">
        <f aca="false">CONCATENATE(A501," ",C501)</f>
        <v>#REF!</v>
      </c>
      <c r="E501" s="75" t="e">
        <f aca="false">#REF!</f>
        <v>#REF!</v>
      </c>
    </row>
    <row r="502" customFormat="false" ht="15" hidden="false" customHeight="false" outlineLevel="0" collapsed="false">
      <c r="A502" s="74" t="e">
        <f aca="false">#REF!</f>
        <v>#REF!</v>
      </c>
      <c r="B502" s="74" t="e">
        <f aca="false">#REF!</f>
        <v>#REF!</v>
      </c>
      <c r="C502" s="74" t="e">
        <f aca="false">PROPER(B502)</f>
        <v>#REF!</v>
      </c>
      <c r="D502" s="74" t="e">
        <f aca="false">CONCATENATE(A502," ",C502)</f>
        <v>#REF!</v>
      </c>
      <c r="E502" s="75" t="e">
        <f aca="false">#REF!</f>
        <v>#REF!</v>
      </c>
    </row>
    <row r="503" customFormat="false" ht="15" hidden="false" customHeight="false" outlineLevel="0" collapsed="false">
      <c r="A503" s="74" t="e">
        <f aca="false">#REF!</f>
        <v>#REF!</v>
      </c>
      <c r="B503" s="74" t="e">
        <f aca="false">#REF!</f>
        <v>#REF!</v>
      </c>
      <c r="C503" s="74" t="e">
        <f aca="false">PROPER(B503)</f>
        <v>#REF!</v>
      </c>
      <c r="D503" s="74" t="e">
        <f aca="false">CONCATENATE(A503," ",C503)</f>
        <v>#REF!</v>
      </c>
      <c r="E503" s="75" t="e">
        <f aca="false">#REF!</f>
        <v>#REF!</v>
      </c>
    </row>
    <row r="504" customFormat="false" ht="15" hidden="false" customHeight="false" outlineLevel="0" collapsed="false">
      <c r="A504" s="74" t="e">
        <f aca="false">#REF!</f>
        <v>#REF!</v>
      </c>
      <c r="B504" s="74" t="e">
        <f aca="false">#REF!</f>
        <v>#REF!</v>
      </c>
      <c r="C504" s="74" t="e">
        <f aca="false">PROPER(B504)</f>
        <v>#REF!</v>
      </c>
      <c r="D504" s="74" t="e">
        <f aca="false">CONCATENATE(A504," ",C504)</f>
        <v>#REF!</v>
      </c>
      <c r="E504" s="75" t="e">
        <f aca="false">#REF!</f>
        <v>#REF!</v>
      </c>
    </row>
    <row r="505" customFormat="false" ht="15" hidden="false" customHeight="false" outlineLevel="0" collapsed="false">
      <c r="A505" s="74" t="e">
        <f aca="false">#REF!</f>
        <v>#REF!</v>
      </c>
      <c r="B505" s="74" t="e">
        <f aca="false">#REF!</f>
        <v>#REF!</v>
      </c>
      <c r="C505" s="74" t="e">
        <f aca="false">PROPER(B505)</f>
        <v>#REF!</v>
      </c>
      <c r="D505" s="74" t="e">
        <f aca="false">CONCATENATE(A505," ",C505)</f>
        <v>#REF!</v>
      </c>
      <c r="E505" s="75" t="e">
        <f aca="false">#REF!</f>
        <v>#REF!</v>
      </c>
    </row>
    <row r="506" customFormat="false" ht="15" hidden="false" customHeight="false" outlineLevel="0" collapsed="false">
      <c r="A506" s="74" t="e">
        <f aca="false">#REF!</f>
        <v>#REF!</v>
      </c>
      <c r="B506" s="74" t="e">
        <f aca="false">#REF!</f>
        <v>#REF!</v>
      </c>
      <c r="C506" s="74" t="e">
        <f aca="false">PROPER(B506)</f>
        <v>#REF!</v>
      </c>
      <c r="D506" s="74" t="e">
        <f aca="false">CONCATENATE(A506," ",C506)</f>
        <v>#REF!</v>
      </c>
      <c r="E506" s="75" t="e">
        <f aca="false">#REF!</f>
        <v>#REF!</v>
      </c>
    </row>
    <row r="507" customFormat="false" ht="15" hidden="false" customHeight="false" outlineLevel="0" collapsed="false">
      <c r="A507" s="74" t="e">
        <f aca="false">#REF!</f>
        <v>#REF!</v>
      </c>
      <c r="B507" s="74" t="e">
        <f aca="false">#REF!</f>
        <v>#REF!</v>
      </c>
      <c r="C507" s="74" t="e">
        <f aca="false">PROPER(B507)</f>
        <v>#REF!</v>
      </c>
      <c r="D507" s="74" t="e">
        <f aca="false">CONCATENATE(A507," ",C507)</f>
        <v>#REF!</v>
      </c>
      <c r="E507" s="75" t="e">
        <f aca="false">#REF!</f>
        <v>#REF!</v>
      </c>
    </row>
    <row r="508" customFormat="false" ht="15" hidden="false" customHeight="false" outlineLevel="0" collapsed="false">
      <c r="A508" s="74" t="e">
        <f aca="false">#REF!</f>
        <v>#REF!</v>
      </c>
      <c r="B508" s="74" t="e">
        <f aca="false">#REF!</f>
        <v>#REF!</v>
      </c>
      <c r="C508" s="74" t="e">
        <f aca="false">PROPER(B508)</f>
        <v>#REF!</v>
      </c>
      <c r="D508" s="74" t="e">
        <f aca="false">CONCATENATE(A508," ",C508)</f>
        <v>#REF!</v>
      </c>
      <c r="E508" s="75" t="e">
        <f aca="false">#REF!</f>
        <v>#REF!</v>
      </c>
    </row>
    <row r="509" customFormat="false" ht="15" hidden="false" customHeight="false" outlineLevel="0" collapsed="false">
      <c r="A509" s="74" t="e">
        <f aca="false">#REF!</f>
        <v>#REF!</v>
      </c>
      <c r="B509" s="74" t="e">
        <f aca="false">#REF!</f>
        <v>#REF!</v>
      </c>
      <c r="C509" s="74" t="e">
        <f aca="false">PROPER(B509)</f>
        <v>#REF!</v>
      </c>
      <c r="D509" s="74" t="e">
        <f aca="false">CONCATENATE(A509," ",C509)</f>
        <v>#REF!</v>
      </c>
      <c r="E509" s="75" t="e">
        <f aca="false">#REF!</f>
        <v>#REF!</v>
      </c>
    </row>
    <row r="510" customFormat="false" ht="15" hidden="false" customHeight="false" outlineLevel="0" collapsed="false">
      <c r="A510" s="74" t="e">
        <f aca="false">#REF!</f>
        <v>#REF!</v>
      </c>
      <c r="B510" s="74" t="e">
        <f aca="false">#REF!</f>
        <v>#REF!</v>
      </c>
      <c r="C510" s="74" t="e">
        <f aca="false">PROPER(B510)</f>
        <v>#REF!</v>
      </c>
      <c r="D510" s="74" t="e">
        <f aca="false">CONCATENATE(A510," ",C510)</f>
        <v>#REF!</v>
      </c>
      <c r="E510" s="75" t="e">
        <f aca="false">#REF!</f>
        <v>#REF!</v>
      </c>
    </row>
    <row r="511" customFormat="false" ht="15" hidden="false" customHeight="false" outlineLevel="0" collapsed="false">
      <c r="A511" s="74" t="e">
        <f aca="false">#REF!</f>
        <v>#REF!</v>
      </c>
      <c r="B511" s="74" t="e">
        <f aca="false">#REF!</f>
        <v>#REF!</v>
      </c>
      <c r="C511" s="74" t="e">
        <f aca="false">PROPER(B511)</f>
        <v>#REF!</v>
      </c>
      <c r="D511" s="74" t="e">
        <f aca="false">CONCATENATE(A511," ",C511)</f>
        <v>#REF!</v>
      </c>
      <c r="E511" s="75" t="e">
        <f aca="false">#REF!</f>
        <v>#REF!</v>
      </c>
    </row>
    <row r="512" customFormat="false" ht="15" hidden="false" customHeight="false" outlineLevel="0" collapsed="false">
      <c r="A512" s="74" t="e">
        <f aca="false">#REF!</f>
        <v>#REF!</v>
      </c>
      <c r="B512" s="74" t="e">
        <f aca="false">#REF!</f>
        <v>#REF!</v>
      </c>
      <c r="C512" s="74" t="e">
        <f aca="false">PROPER(B512)</f>
        <v>#REF!</v>
      </c>
      <c r="D512" s="74" t="e">
        <f aca="false">CONCATENATE(A512," ",C512)</f>
        <v>#REF!</v>
      </c>
      <c r="E512" s="75" t="e">
        <f aca="false">#REF!</f>
        <v>#REF!</v>
      </c>
    </row>
    <row r="513" customFormat="false" ht="15" hidden="false" customHeight="false" outlineLevel="0" collapsed="false">
      <c r="A513" s="74" t="e">
        <f aca="false">#REF!</f>
        <v>#REF!</v>
      </c>
      <c r="B513" s="74" t="e">
        <f aca="false">#REF!</f>
        <v>#REF!</v>
      </c>
      <c r="C513" s="74" t="e">
        <f aca="false">PROPER(B513)</f>
        <v>#REF!</v>
      </c>
      <c r="D513" s="74" t="e">
        <f aca="false">CONCATENATE(A513," ",C513)</f>
        <v>#REF!</v>
      </c>
      <c r="E513" s="75" t="e">
        <f aca="false">#REF!</f>
        <v>#REF!</v>
      </c>
    </row>
    <row r="514" customFormat="false" ht="15" hidden="false" customHeight="false" outlineLevel="0" collapsed="false">
      <c r="A514" s="74" t="e">
        <f aca="false">#REF!</f>
        <v>#REF!</v>
      </c>
      <c r="B514" s="74" t="e">
        <f aca="false">#REF!</f>
        <v>#REF!</v>
      </c>
      <c r="C514" s="74" t="e">
        <f aca="false">PROPER(B514)</f>
        <v>#REF!</v>
      </c>
      <c r="D514" s="74" t="e">
        <f aca="false">CONCATENATE(A514," ",C514)</f>
        <v>#REF!</v>
      </c>
      <c r="E514" s="75" t="e">
        <f aca="false">#REF!</f>
        <v>#REF!</v>
      </c>
    </row>
    <row r="515" customFormat="false" ht="15" hidden="false" customHeight="false" outlineLevel="0" collapsed="false">
      <c r="A515" s="74" t="e">
        <f aca="false">#REF!</f>
        <v>#REF!</v>
      </c>
      <c r="B515" s="74" t="e">
        <f aca="false">#REF!</f>
        <v>#REF!</v>
      </c>
      <c r="C515" s="74" t="e">
        <f aca="false">PROPER(B515)</f>
        <v>#REF!</v>
      </c>
      <c r="D515" s="74" t="e">
        <f aca="false">CONCATENATE(A515," ",C515)</f>
        <v>#REF!</v>
      </c>
      <c r="E515" s="75" t="e">
        <f aca="false">#REF!</f>
        <v>#REF!</v>
      </c>
    </row>
    <row r="516" customFormat="false" ht="15" hidden="false" customHeight="false" outlineLevel="0" collapsed="false">
      <c r="A516" s="74" t="e">
        <f aca="false">#REF!</f>
        <v>#REF!</v>
      </c>
      <c r="B516" s="74" t="e">
        <f aca="false">#REF!</f>
        <v>#REF!</v>
      </c>
      <c r="C516" s="74" t="e">
        <f aca="false">PROPER(B516)</f>
        <v>#REF!</v>
      </c>
      <c r="D516" s="74" t="e">
        <f aca="false">CONCATENATE(A516," ",C516)</f>
        <v>#REF!</v>
      </c>
      <c r="E516" s="75" t="e">
        <f aca="false">#REF!</f>
        <v>#REF!</v>
      </c>
    </row>
    <row r="517" customFormat="false" ht="15" hidden="false" customHeight="false" outlineLevel="0" collapsed="false">
      <c r="A517" s="74" t="e">
        <f aca="false">#REF!</f>
        <v>#REF!</v>
      </c>
      <c r="B517" s="74" t="e">
        <f aca="false">#REF!</f>
        <v>#REF!</v>
      </c>
      <c r="C517" s="74" t="e">
        <f aca="false">PROPER(B517)</f>
        <v>#REF!</v>
      </c>
      <c r="D517" s="74" t="e">
        <f aca="false">CONCATENATE(A517," ",C517)</f>
        <v>#REF!</v>
      </c>
      <c r="E517" s="75" t="e">
        <f aca="false">#REF!</f>
        <v>#REF!</v>
      </c>
    </row>
    <row r="518" customFormat="false" ht="15" hidden="false" customHeight="false" outlineLevel="0" collapsed="false">
      <c r="A518" s="74" t="e">
        <f aca="false">#REF!</f>
        <v>#REF!</v>
      </c>
      <c r="B518" s="74" t="e">
        <f aca="false">#REF!</f>
        <v>#REF!</v>
      </c>
      <c r="C518" s="74" t="e">
        <f aca="false">PROPER(B518)</f>
        <v>#REF!</v>
      </c>
      <c r="D518" s="74" t="e">
        <f aca="false">CONCATENATE(A518," ",C518)</f>
        <v>#REF!</v>
      </c>
      <c r="E518" s="75" t="e">
        <f aca="false">#REF!</f>
        <v>#REF!</v>
      </c>
    </row>
    <row r="519" customFormat="false" ht="15" hidden="false" customHeight="false" outlineLevel="0" collapsed="false">
      <c r="A519" s="74" t="e">
        <f aca="false">#REF!</f>
        <v>#REF!</v>
      </c>
      <c r="B519" s="74" t="e">
        <f aca="false">#REF!</f>
        <v>#REF!</v>
      </c>
      <c r="C519" s="74" t="e">
        <f aca="false">PROPER(B519)</f>
        <v>#REF!</v>
      </c>
      <c r="D519" s="74" t="e">
        <f aca="false">CONCATENATE(A519," ",C519)</f>
        <v>#REF!</v>
      </c>
      <c r="E519" s="75" t="e">
        <f aca="false">#REF!</f>
        <v>#REF!</v>
      </c>
    </row>
    <row r="520" customFormat="false" ht="15" hidden="false" customHeight="false" outlineLevel="0" collapsed="false">
      <c r="A520" s="74" t="e">
        <f aca="false">#REF!</f>
        <v>#REF!</v>
      </c>
      <c r="B520" s="74" t="e">
        <f aca="false">#REF!</f>
        <v>#REF!</v>
      </c>
      <c r="C520" s="74" t="e">
        <f aca="false">PROPER(B520)</f>
        <v>#REF!</v>
      </c>
      <c r="D520" s="74" t="e">
        <f aca="false">CONCATENATE(A520," ",C520)</f>
        <v>#REF!</v>
      </c>
      <c r="E520" s="75" t="e">
        <f aca="false">#REF!</f>
        <v>#REF!</v>
      </c>
    </row>
    <row r="521" customFormat="false" ht="15" hidden="false" customHeight="false" outlineLevel="0" collapsed="false">
      <c r="A521" s="74" t="e">
        <f aca="false">#REF!</f>
        <v>#REF!</v>
      </c>
      <c r="B521" s="74" t="e">
        <f aca="false">#REF!</f>
        <v>#REF!</v>
      </c>
      <c r="C521" s="74" t="e">
        <f aca="false">PROPER(B521)</f>
        <v>#REF!</v>
      </c>
      <c r="D521" s="74" t="e">
        <f aca="false">CONCATENATE(A521," ",C521)</f>
        <v>#REF!</v>
      </c>
      <c r="E521" s="75" t="e">
        <f aca="false">#REF!</f>
        <v>#REF!</v>
      </c>
    </row>
    <row r="522" customFormat="false" ht="15" hidden="false" customHeight="false" outlineLevel="0" collapsed="false">
      <c r="A522" s="74" t="e">
        <f aca="false">#REF!</f>
        <v>#REF!</v>
      </c>
      <c r="B522" s="74" t="e">
        <f aca="false">#REF!</f>
        <v>#REF!</v>
      </c>
      <c r="C522" s="74" t="e">
        <f aca="false">PROPER(B522)</f>
        <v>#REF!</v>
      </c>
      <c r="D522" s="74" t="e">
        <f aca="false">CONCATENATE(A522," ",C522)</f>
        <v>#REF!</v>
      </c>
      <c r="E522" s="75" t="e">
        <f aca="false">#REF!</f>
        <v>#REF!</v>
      </c>
    </row>
    <row r="523" customFormat="false" ht="15" hidden="false" customHeight="false" outlineLevel="0" collapsed="false">
      <c r="A523" s="74" t="e">
        <f aca="false">#REF!</f>
        <v>#REF!</v>
      </c>
      <c r="B523" s="74" t="e">
        <f aca="false">#REF!</f>
        <v>#REF!</v>
      </c>
      <c r="C523" s="74" t="e">
        <f aca="false">PROPER(B523)</f>
        <v>#REF!</v>
      </c>
      <c r="D523" s="74" t="e">
        <f aca="false">CONCATENATE(A523," ",C523)</f>
        <v>#REF!</v>
      </c>
      <c r="E523" s="75" t="e">
        <f aca="false">#REF!</f>
        <v>#REF!</v>
      </c>
    </row>
    <row r="524" customFormat="false" ht="15" hidden="false" customHeight="false" outlineLevel="0" collapsed="false">
      <c r="A524" s="74" t="e">
        <f aca="false">#REF!</f>
        <v>#REF!</v>
      </c>
      <c r="B524" s="74" t="e">
        <f aca="false">#REF!</f>
        <v>#REF!</v>
      </c>
      <c r="C524" s="74" t="e">
        <f aca="false">PROPER(B524)</f>
        <v>#REF!</v>
      </c>
      <c r="D524" s="74" t="e">
        <f aca="false">CONCATENATE(A524," ",C524)</f>
        <v>#REF!</v>
      </c>
      <c r="E524" s="75" t="e">
        <f aca="false">#REF!</f>
        <v>#REF!</v>
      </c>
    </row>
    <row r="525" customFormat="false" ht="15" hidden="false" customHeight="false" outlineLevel="0" collapsed="false">
      <c r="A525" s="74" t="e">
        <f aca="false">#REF!</f>
        <v>#REF!</v>
      </c>
      <c r="B525" s="74" t="e">
        <f aca="false">#REF!</f>
        <v>#REF!</v>
      </c>
      <c r="C525" s="74" t="e">
        <f aca="false">PROPER(B525)</f>
        <v>#REF!</v>
      </c>
      <c r="D525" s="74" t="e">
        <f aca="false">CONCATENATE(A525," ",C525)</f>
        <v>#REF!</v>
      </c>
      <c r="E525" s="75" t="e">
        <f aca="false">#REF!</f>
        <v>#REF!</v>
      </c>
    </row>
    <row r="526" customFormat="false" ht="15" hidden="false" customHeight="false" outlineLevel="0" collapsed="false">
      <c r="A526" s="74" t="e">
        <f aca="false">#REF!</f>
        <v>#REF!</v>
      </c>
      <c r="B526" s="74" t="e">
        <f aca="false">#REF!</f>
        <v>#REF!</v>
      </c>
      <c r="C526" s="74" t="e">
        <f aca="false">PROPER(B526)</f>
        <v>#REF!</v>
      </c>
      <c r="D526" s="74" t="e">
        <f aca="false">CONCATENATE(A526," ",C526)</f>
        <v>#REF!</v>
      </c>
      <c r="E526" s="75" t="e">
        <f aca="false">#REF!</f>
        <v>#REF!</v>
      </c>
    </row>
    <row r="527" customFormat="false" ht="15" hidden="false" customHeight="false" outlineLevel="0" collapsed="false">
      <c r="A527" s="74" t="e">
        <f aca="false">#REF!</f>
        <v>#REF!</v>
      </c>
      <c r="B527" s="74" t="e">
        <f aca="false">#REF!</f>
        <v>#REF!</v>
      </c>
      <c r="C527" s="74" t="e">
        <f aca="false">PROPER(B527)</f>
        <v>#REF!</v>
      </c>
      <c r="D527" s="74" t="e">
        <f aca="false">CONCATENATE(A527," ",C527)</f>
        <v>#REF!</v>
      </c>
      <c r="E527" s="75" t="e">
        <f aca="false">#REF!</f>
        <v>#REF!</v>
      </c>
    </row>
    <row r="528" customFormat="false" ht="15" hidden="false" customHeight="false" outlineLevel="0" collapsed="false">
      <c r="A528" s="74" t="e">
        <f aca="false">#REF!</f>
        <v>#REF!</v>
      </c>
      <c r="B528" s="74" t="e">
        <f aca="false">#REF!</f>
        <v>#REF!</v>
      </c>
      <c r="C528" s="74" t="e">
        <f aca="false">PROPER(B528)</f>
        <v>#REF!</v>
      </c>
      <c r="D528" s="74" t="e">
        <f aca="false">CONCATENATE(A528," ",C528)</f>
        <v>#REF!</v>
      </c>
      <c r="E528" s="75" t="e">
        <f aca="false">#REF!</f>
        <v>#REF!</v>
      </c>
    </row>
    <row r="529" customFormat="false" ht="15" hidden="false" customHeight="false" outlineLevel="0" collapsed="false">
      <c r="A529" s="74" t="e">
        <f aca="false">#REF!</f>
        <v>#REF!</v>
      </c>
      <c r="B529" s="74" t="e">
        <f aca="false">#REF!</f>
        <v>#REF!</v>
      </c>
      <c r="C529" s="74" t="e">
        <f aca="false">PROPER(B529)</f>
        <v>#REF!</v>
      </c>
      <c r="D529" s="74" t="e">
        <f aca="false">CONCATENATE(A529," ",C529)</f>
        <v>#REF!</v>
      </c>
      <c r="E529" s="75" t="e">
        <f aca="false">#REF!</f>
        <v>#REF!</v>
      </c>
    </row>
    <row r="530" customFormat="false" ht="15" hidden="false" customHeight="false" outlineLevel="0" collapsed="false">
      <c r="A530" s="74" t="e">
        <f aca="false">#REF!</f>
        <v>#REF!</v>
      </c>
      <c r="B530" s="74" t="e">
        <f aca="false">#REF!</f>
        <v>#REF!</v>
      </c>
      <c r="C530" s="74" t="e">
        <f aca="false">PROPER(B530)</f>
        <v>#REF!</v>
      </c>
      <c r="D530" s="74" t="e">
        <f aca="false">CONCATENATE(A530," ",C530)</f>
        <v>#REF!</v>
      </c>
      <c r="E530" s="75" t="e">
        <f aca="false">#REF!</f>
        <v>#REF!</v>
      </c>
    </row>
    <row r="531" customFormat="false" ht="15" hidden="false" customHeight="false" outlineLevel="0" collapsed="false">
      <c r="A531" s="74" t="e">
        <f aca="false">#REF!</f>
        <v>#REF!</v>
      </c>
      <c r="B531" s="74" t="e">
        <f aca="false">#REF!</f>
        <v>#REF!</v>
      </c>
      <c r="C531" s="74" t="e">
        <f aca="false">PROPER(B531)</f>
        <v>#REF!</v>
      </c>
      <c r="D531" s="74" t="e">
        <f aca="false">CONCATENATE(A531," ",C531)</f>
        <v>#REF!</v>
      </c>
      <c r="E531" s="75" t="e">
        <f aca="false">#REF!</f>
        <v>#REF!</v>
      </c>
    </row>
    <row r="532" customFormat="false" ht="15" hidden="false" customHeight="false" outlineLevel="0" collapsed="false">
      <c r="A532" s="74" t="e">
        <f aca="false">#REF!</f>
        <v>#REF!</v>
      </c>
      <c r="B532" s="74" t="e">
        <f aca="false">#REF!</f>
        <v>#REF!</v>
      </c>
      <c r="C532" s="74" t="e">
        <f aca="false">PROPER(B532)</f>
        <v>#REF!</v>
      </c>
      <c r="D532" s="74" t="e">
        <f aca="false">CONCATENATE(A532," ",C532)</f>
        <v>#REF!</v>
      </c>
      <c r="E532" s="75" t="e">
        <f aca="false">#REF!</f>
        <v>#REF!</v>
      </c>
    </row>
    <row r="533" customFormat="false" ht="15" hidden="false" customHeight="false" outlineLevel="0" collapsed="false">
      <c r="A533" s="74" t="e">
        <f aca="false">#REF!</f>
        <v>#REF!</v>
      </c>
      <c r="B533" s="74" t="e">
        <f aca="false">#REF!</f>
        <v>#REF!</v>
      </c>
      <c r="C533" s="74" t="e">
        <f aca="false">PROPER(B533)</f>
        <v>#REF!</v>
      </c>
      <c r="D533" s="74" t="e">
        <f aca="false">CONCATENATE(A533," ",C533)</f>
        <v>#REF!</v>
      </c>
      <c r="E533" s="75" t="e">
        <f aca="false">#REF!</f>
        <v>#REF!</v>
      </c>
    </row>
    <row r="534" customFormat="false" ht="15" hidden="false" customHeight="false" outlineLevel="0" collapsed="false">
      <c r="A534" s="74" t="e">
        <f aca="false">#REF!</f>
        <v>#REF!</v>
      </c>
      <c r="B534" s="74" t="e">
        <f aca="false">#REF!</f>
        <v>#REF!</v>
      </c>
      <c r="C534" s="74" t="e">
        <f aca="false">PROPER(B534)</f>
        <v>#REF!</v>
      </c>
      <c r="D534" s="74" t="e">
        <f aca="false">CONCATENATE(A534," ",C534)</f>
        <v>#REF!</v>
      </c>
      <c r="E534" s="75" t="e">
        <f aca="false">#REF!</f>
        <v>#REF!</v>
      </c>
    </row>
    <row r="535" customFormat="false" ht="15" hidden="false" customHeight="false" outlineLevel="0" collapsed="false">
      <c r="A535" s="74" t="e">
        <f aca="false">#REF!</f>
        <v>#REF!</v>
      </c>
      <c r="B535" s="74" t="e">
        <f aca="false">#REF!</f>
        <v>#REF!</v>
      </c>
      <c r="C535" s="74" t="e">
        <f aca="false">PROPER(B535)</f>
        <v>#REF!</v>
      </c>
      <c r="D535" s="74" t="e">
        <f aca="false">CONCATENATE(A535," ",C535)</f>
        <v>#REF!</v>
      </c>
      <c r="E535" s="75" t="e">
        <f aca="false">#REF!</f>
        <v>#REF!</v>
      </c>
    </row>
    <row r="536" customFormat="false" ht="15" hidden="false" customHeight="false" outlineLevel="0" collapsed="false">
      <c r="A536" s="74" t="e">
        <f aca="false">#REF!</f>
        <v>#REF!</v>
      </c>
      <c r="B536" s="74" t="e">
        <f aca="false">#REF!</f>
        <v>#REF!</v>
      </c>
      <c r="C536" s="74" t="e">
        <f aca="false">PROPER(B536)</f>
        <v>#REF!</v>
      </c>
      <c r="D536" s="74" t="e">
        <f aca="false">CONCATENATE(A536," ",C536)</f>
        <v>#REF!</v>
      </c>
      <c r="E536" s="75" t="e">
        <f aca="false">#REF!</f>
        <v>#REF!</v>
      </c>
    </row>
    <row r="537" customFormat="false" ht="15" hidden="false" customHeight="false" outlineLevel="0" collapsed="false">
      <c r="A537" s="74" t="e">
        <f aca="false">#REF!</f>
        <v>#REF!</v>
      </c>
      <c r="B537" s="74" t="e">
        <f aca="false">#REF!</f>
        <v>#REF!</v>
      </c>
      <c r="C537" s="74" t="e">
        <f aca="false">PROPER(B537)</f>
        <v>#REF!</v>
      </c>
      <c r="D537" s="74" t="e">
        <f aca="false">CONCATENATE(A537," ",C537)</f>
        <v>#REF!</v>
      </c>
      <c r="E537" s="75" t="e">
        <f aca="false">#REF!</f>
        <v>#REF!</v>
      </c>
    </row>
    <row r="538" customFormat="false" ht="15" hidden="false" customHeight="false" outlineLevel="0" collapsed="false">
      <c r="A538" s="74" t="e">
        <f aca="false">#REF!</f>
        <v>#REF!</v>
      </c>
      <c r="B538" s="74" t="e">
        <f aca="false">#REF!</f>
        <v>#REF!</v>
      </c>
      <c r="C538" s="74" t="e">
        <f aca="false">PROPER(B538)</f>
        <v>#REF!</v>
      </c>
      <c r="D538" s="74" t="e">
        <f aca="false">CONCATENATE(A538," ",C538)</f>
        <v>#REF!</v>
      </c>
      <c r="E538" s="75" t="e">
        <f aca="false">#REF!</f>
        <v>#REF!</v>
      </c>
    </row>
    <row r="539" customFormat="false" ht="15" hidden="false" customHeight="false" outlineLevel="0" collapsed="false">
      <c r="A539" s="74" t="e">
        <f aca="false">#REF!</f>
        <v>#REF!</v>
      </c>
      <c r="B539" s="74" t="e">
        <f aca="false">#REF!</f>
        <v>#REF!</v>
      </c>
      <c r="C539" s="74" t="e">
        <f aca="false">PROPER(B539)</f>
        <v>#REF!</v>
      </c>
      <c r="D539" s="74" t="e">
        <f aca="false">CONCATENATE(A539," ",C539)</f>
        <v>#REF!</v>
      </c>
      <c r="E539" s="75" t="e">
        <f aca="false">#REF!</f>
        <v>#REF!</v>
      </c>
    </row>
    <row r="540" customFormat="false" ht="15" hidden="false" customHeight="false" outlineLevel="0" collapsed="false">
      <c r="A540" s="74" t="e">
        <f aca="false">#REF!</f>
        <v>#REF!</v>
      </c>
      <c r="B540" s="74" t="e">
        <f aca="false">#REF!</f>
        <v>#REF!</v>
      </c>
      <c r="C540" s="74" t="e">
        <f aca="false">PROPER(B540)</f>
        <v>#REF!</v>
      </c>
      <c r="D540" s="74" t="e">
        <f aca="false">CONCATENATE(A540," ",C540)</f>
        <v>#REF!</v>
      </c>
      <c r="E540" s="75" t="e">
        <f aca="false">#REF!</f>
        <v>#REF!</v>
      </c>
    </row>
    <row r="541" customFormat="false" ht="15" hidden="false" customHeight="false" outlineLevel="0" collapsed="false">
      <c r="A541" s="74" t="e">
        <f aca="false">#REF!</f>
        <v>#REF!</v>
      </c>
      <c r="B541" s="74" t="e">
        <f aca="false">#REF!</f>
        <v>#REF!</v>
      </c>
      <c r="C541" s="74" t="e">
        <f aca="false">PROPER(B541)</f>
        <v>#REF!</v>
      </c>
      <c r="D541" s="74" t="e">
        <f aca="false">CONCATENATE(A541," ",C541)</f>
        <v>#REF!</v>
      </c>
      <c r="E541" s="75" t="e">
        <f aca="false">#REF!</f>
        <v>#REF!</v>
      </c>
    </row>
    <row r="542" customFormat="false" ht="15" hidden="false" customHeight="false" outlineLevel="0" collapsed="false">
      <c r="A542" s="74" t="e">
        <f aca="false">#REF!</f>
        <v>#REF!</v>
      </c>
      <c r="B542" s="74" t="e">
        <f aca="false">#REF!</f>
        <v>#REF!</v>
      </c>
      <c r="C542" s="74" t="e">
        <f aca="false">PROPER(B542)</f>
        <v>#REF!</v>
      </c>
      <c r="D542" s="74" t="e">
        <f aca="false">CONCATENATE(A542," ",C542)</f>
        <v>#REF!</v>
      </c>
      <c r="E542" s="75" t="e">
        <f aca="false">#REF!</f>
        <v>#REF!</v>
      </c>
    </row>
    <row r="543" customFormat="false" ht="15" hidden="false" customHeight="false" outlineLevel="0" collapsed="false">
      <c r="A543" s="74" t="e">
        <f aca="false">#REF!</f>
        <v>#REF!</v>
      </c>
      <c r="B543" s="74" t="e">
        <f aca="false">#REF!</f>
        <v>#REF!</v>
      </c>
      <c r="C543" s="74" t="e">
        <f aca="false">PROPER(B543)</f>
        <v>#REF!</v>
      </c>
      <c r="D543" s="74" t="e">
        <f aca="false">CONCATENATE(A543," ",C543)</f>
        <v>#REF!</v>
      </c>
      <c r="E543" s="75" t="e">
        <f aca="false">#REF!</f>
        <v>#REF!</v>
      </c>
    </row>
    <row r="544" customFormat="false" ht="15" hidden="false" customHeight="false" outlineLevel="0" collapsed="false">
      <c r="A544" s="74" t="e">
        <f aca="false">#REF!</f>
        <v>#REF!</v>
      </c>
      <c r="B544" s="74" t="e">
        <f aca="false">#REF!</f>
        <v>#REF!</v>
      </c>
      <c r="C544" s="74" t="e">
        <f aca="false">PROPER(B544)</f>
        <v>#REF!</v>
      </c>
      <c r="D544" s="74" t="e">
        <f aca="false">CONCATENATE(A544," ",C544)</f>
        <v>#REF!</v>
      </c>
      <c r="E544" s="75" t="e">
        <f aca="false">#REF!</f>
        <v>#REF!</v>
      </c>
    </row>
    <row r="545" customFormat="false" ht="15" hidden="false" customHeight="false" outlineLevel="0" collapsed="false">
      <c r="A545" s="74" t="e">
        <f aca="false">#REF!</f>
        <v>#REF!</v>
      </c>
      <c r="B545" s="74" t="e">
        <f aca="false">#REF!</f>
        <v>#REF!</v>
      </c>
      <c r="C545" s="74" t="e">
        <f aca="false">PROPER(B545)</f>
        <v>#REF!</v>
      </c>
      <c r="D545" s="74" t="e">
        <f aca="false">CONCATENATE(A545," ",C545)</f>
        <v>#REF!</v>
      </c>
      <c r="E545" s="75" t="e">
        <f aca="false">#REF!</f>
        <v>#REF!</v>
      </c>
    </row>
    <row r="546" customFormat="false" ht="15" hidden="false" customHeight="false" outlineLevel="0" collapsed="false">
      <c r="A546" s="74" t="e">
        <f aca="false">#REF!</f>
        <v>#REF!</v>
      </c>
      <c r="B546" s="74" t="e">
        <f aca="false">#REF!</f>
        <v>#REF!</v>
      </c>
      <c r="C546" s="74" t="e">
        <f aca="false">PROPER(B546)</f>
        <v>#REF!</v>
      </c>
      <c r="D546" s="74" t="e">
        <f aca="false">CONCATENATE(A546," ",C546)</f>
        <v>#REF!</v>
      </c>
      <c r="E546" s="75" t="e">
        <f aca="false">#REF!</f>
        <v>#REF!</v>
      </c>
    </row>
    <row r="547" customFormat="false" ht="15" hidden="false" customHeight="false" outlineLevel="0" collapsed="false">
      <c r="A547" s="74" t="e">
        <f aca="false">#REF!</f>
        <v>#REF!</v>
      </c>
      <c r="B547" s="74" t="e">
        <f aca="false">#REF!</f>
        <v>#REF!</v>
      </c>
      <c r="C547" s="74" t="e">
        <f aca="false">PROPER(B547)</f>
        <v>#REF!</v>
      </c>
      <c r="D547" s="74" t="e">
        <f aca="false">CONCATENATE(A547," ",C547)</f>
        <v>#REF!</v>
      </c>
      <c r="E547" s="75" t="e">
        <f aca="false">#REF!</f>
        <v>#REF!</v>
      </c>
    </row>
    <row r="548" customFormat="false" ht="15" hidden="false" customHeight="false" outlineLevel="0" collapsed="false">
      <c r="A548" s="74" t="e">
        <f aca="false">#REF!</f>
        <v>#REF!</v>
      </c>
      <c r="B548" s="74" t="e">
        <f aca="false">#REF!</f>
        <v>#REF!</v>
      </c>
      <c r="C548" s="74" t="e">
        <f aca="false">PROPER(B548)</f>
        <v>#REF!</v>
      </c>
      <c r="D548" s="74" t="e">
        <f aca="false">CONCATENATE(A548," ",C548)</f>
        <v>#REF!</v>
      </c>
      <c r="E548" s="75" t="e">
        <f aca="false">#REF!</f>
        <v>#REF!</v>
      </c>
    </row>
    <row r="549" customFormat="false" ht="15" hidden="false" customHeight="false" outlineLevel="0" collapsed="false">
      <c r="A549" s="74" t="e">
        <f aca="false">#REF!</f>
        <v>#REF!</v>
      </c>
      <c r="B549" s="74" t="e">
        <f aca="false">#REF!</f>
        <v>#REF!</v>
      </c>
      <c r="C549" s="74" t="e">
        <f aca="false">PROPER(B549)</f>
        <v>#REF!</v>
      </c>
      <c r="D549" s="74" t="e">
        <f aca="false">CONCATENATE(A549," ",C549)</f>
        <v>#REF!</v>
      </c>
      <c r="E549" s="75" t="e">
        <f aca="false">#REF!</f>
        <v>#REF!</v>
      </c>
    </row>
    <row r="550" customFormat="false" ht="15" hidden="false" customHeight="false" outlineLevel="0" collapsed="false">
      <c r="A550" s="74" t="e">
        <f aca="false">#REF!</f>
        <v>#REF!</v>
      </c>
      <c r="B550" s="74" t="e">
        <f aca="false">#REF!</f>
        <v>#REF!</v>
      </c>
      <c r="C550" s="74" t="e">
        <f aca="false">PROPER(B550)</f>
        <v>#REF!</v>
      </c>
      <c r="D550" s="74" t="e">
        <f aca="false">CONCATENATE(A550," ",C550)</f>
        <v>#REF!</v>
      </c>
      <c r="E550" s="75" t="e">
        <f aca="false">#REF!</f>
        <v>#REF!</v>
      </c>
    </row>
    <row r="551" customFormat="false" ht="15" hidden="false" customHeight="false" outlineLevel="0" collapsed="false">
      <c r="A551" s="74" t="e">
        <f aca="false">#REF!</f>
        <v>#REF!</v>
      </c>
      <c r="B551" s="74" t="e">
        <f aca="false">#REF!</f>
        <v>#REF!</v>
      </c>
      <c r="C551" s="74" t="e">
        <f aca="false">PROPER(B551)</f>
        <v>#REF!</v>
      </c>
      <c r="D551" s="74" t="e">
        <f aca="false">CONCATENATE(A551," ",C551)</f>
        <v>#REF!</v>
      </c>
      <c r="E551" s="75" t="e">
        <f aca="false">#REF!</f>
        <v>#REF!</v>
      </c>
    </row>
    <row r="552" customFormat="false" ht="15" hidden="false" customHeight="false" outlineLevel="0" collapsed="false">
      <c r="A552" s="74" t="e">
        <f aca="false">#REF!</f>
        <v>#REF!</v>
      </c>
      <c r="B552" s="74" t="e">
        <f aca="false">#REF!</f>
        <v>#REF!</v>
      </c>
      <c r="C552" s="74" t="e">
        <f aca="false">PROPER(B552)</f>
        <v>#REF!</v>
      </c>
      <c r="D552" s="74" t="e">
        <f aca="false">CONCATENATE(A552," ",C552)</f>
        <v>#REF!</v>
      </c>
      <c r="E552" s="75" t="e">
        <f aca="false">#REF!</f>
        <v>#REF!</v>
      </c>
    </row>
    <row r="553" customFormat="false" ht="15" hidden="false" customHeight="false" outlineLevel="0" collapsed="false">
      <c r="A553" s="74" t="e">
        <f aca="false">#REF!</f>
        <v>#REF!</v>
      </c>
      <c r="B553" s="74" t="e">
        <f aca="false">#REF!</f>
        <v>#REF!</v>
      </c>
      <c r="C553" s="74" t="e">
        <f aca="false">PROPER(B553)</f>
        <v>#REF!</v>
      </c>
      <c r="D553" s="74" t="e">
        <f aca="false">CONCATENATE(A553," ",C553)</f>
        <v>#REF!</v>
      </c>
      <c r="E553" s="75" t="e">
        <f aca="false">#REF!</f>
        <v>#REF!</v>
      </c>
    </row>
    <row r="554" customFormat="false" ht="15" hidden="false" customHeight="false" outlineLevel="0" collapsed="false">
      <c r="A554" s="74" t="e">
        <f aca="false">#REF!</f>
        <v>#REF!</v>
      </c>
      <c r="B554" s="74" t="e">
        <f aca="false">#REF!</f>
        <v>#REF!</v>
      </c>
      <c r="C554" s="74" t="e">
        <f aca="false">PROPER(B554)</f>
        <v>#REF!</v>
      </c>
      <c r="D554" s="74" t="e">
        <f aca="false">CONCATENATE(A554," ",C554)</f>
        <v>#REF!</v>
      </c>
      <c r="E554" s="75" t="e">
        <f aca="false">#REF!</f>
        <v>#REF!</v>
      </c>
    </row>
    <row r="555" customFormat="false" ht="15" hidden="false" customHeight="false" outlineLevel="0" collapsed="false">
      <c r="A555" s="74" t="e">
        <f aca="false">#REF!</f>
        <v>#REF!</v>
      </c>
      <c r="B555" s="74" t="e">
        <f aca="false">#REF!</f>
        <v>#REF!</v>
      </c>
      <c r="C555" s="74" t="e">
        <f aca="false">PROPER(B555)</f>
        <v>#REF!</v>
      </c>
      <c r="D555" s="74" t="e">
        <f aca="false">CONCATENATE(A555," ",C555)</f>
        <v>#REF!</v>
      </c>
      <c r="E555" s="75" t="e">
        <f aca="false">#REF!</f>
        <v>#REF!</v>
      </c>
    </row>
    <row r="556" customFormat="false" ht="15" hidden="false" customHeight="false" outlineLevel="0" collapsed="false">
      <c r="A556" s="74" t="e">
        <f aca="false">#REF!</f>
        <v>#REF!</v>
      </c>
      <c r="B556" s="74" t="e">
        <f aca="false">#REF!</f>
        <v>#REF!</v>
      </c>
      <c r="C556" s="74" t="e">
        <f aca="false">PROPER(B556)</f>
        <v>#REF!</v>
      </c>
      <c r="D556" s="74" t="e">
        <f aca="false">CONCATENATE(A556," ",C556)</f>
        <v>#REF!</v>
      </c>
      <c r="E556" s="75" t="e">
        <f aca="false">#REF!</f>
        <v>#REF!</v>
      </c>
    </row>
    <row r="557" customFormat="false" ht="15" hidden="false" customHeight="false" outlineLevel="0" collapsed="false">
      <c r="A557" s="74" t="e">
        <f aca="false">#REF!</f>
        <v>#REF!</v>
      </c>
      <c r="B557" s="74" t="e">
        <f aca="false">#REF!</f>
        <v>#REF!</v>
      </c>
      <c r="C557" s="74" t="e">
        <f aca="false">PROPER(B557)</f>
        <v>#REF!</v>
      </c>
      <c r="D557" s="74" t="e">
        <f aca="false">CONCATENATE(A557," ",C557)</f>
        <v>#REF!</v>
      </c>
      <c r="E557" s="75" t="e">
        <f aca="false">#REF!</f>
        <v>#REF!</v>
      </c>
    </row>
    <row r="558" customFormat="false" ht="15" hidden="false" customHeight="false" outlineLevel="0" collapsed="false">
      <c r="A558" s="74" t="e">
        <f aca="false">#REF!</f>
        <v>#REF!</v>
      </c>
      <c r="B558" s="74" t="e">
        <f aca="false">#REF!</f>
        <v>#REF!</v>
      </c>
      <c r="C558" s="74" t="e">
        <f aca="false">PROPER(B558)</f>
        <v>#REF!</v>
      </c>
      <c r="D558" s="74" t="e">
        <f aca="false">CONCATENATE(A558," ",C558)</f>
        <v>#REF!</v>
      </c>
      <c r="E558" s="75" t="e">
        <f aca="false">#REF!</f>
        <v>#REF!</v>
      </c>
    </row>
    <row r="559" customFormat="false" ht="15" hidden="false" customHeight="false" outlineLevel="0" collapsed="false">
      <c r="A559" s="74" t="e">
        <f aca="false">#REF!</f>
        <v>#REF!</v>
      </c>
      <c r="B559" s="74" t="e">
        <f aca="false">#REF!</f>
        <v>#REF!</v>
      </c>
      <c r="C559" s="74" t="e">
        <f aca="false">PROPER(B559)</f>
        <v>#REF!</v>
      </c>
      <c r="D559" s="74" t="e">
        <f aca="false">CONCATENATE(A559," ",C559)</f>
        <v>#REF!</v>
      </c>
      <c r="E559" s="75" t="e">
        <f aca="false">#REF!</f>
        <v>#REF!</v>
      </c>
    </row>
    <row r="560" customFormat="false" ht="15" hidden="false" customHeight="false" outlineLevel="0" collapsed="false">
      <c r="A560" s="74" t="e">
        <f aca="false">#REF!</f>
        <v>#REF!</v>
      </c>
      <c r="B560" s="74" t="e">
        <f aca="false">#REF!</f>
        <v>#REF!</v>
      </c>
      <c r="C560" s="74" t="e">
        <f aca="false">PROPER(B560)</f>
        <v>#REF!</v>
      </c>
      <c r="D560" s="74" t="e">
        <f aca="false">CONCATENATE(A560," ",C560)</f>
        <v>#REF!</v>
      </c>
      <c r="E560" s="75" t="e">
        <f aca="false">#REF!</f>
        <v>#REF!</v>
      </c>
    </row>
    <row r="561" customFormat="false" ht="15" hidden="false" customHeight="false" outlineLevel="0" collapsed="false">
      <c r="A561" s="74" t="e">
        <f aca="false">#REF!</f>
        <v>#REF!</v>
      </c>
      <c r="B561" s="74" t="e">
        <f aca="false">#REF!</f>
        <v>#REF!</v>
      </c>
      <c r="C561" s="74" t="e">
        <f aca="false">PROPER(B561)</f>
        <v>#REF!</v>
      </c>
      <c r="D561" s="74" t="e">
        <f aca="false">CONCATENATE(A561," ",C561)</f>
        <v>#REF!</v>
      </c>
      <c r="E561" s="75" t="e">
        <f aca="false">#REF!</f>
        <v>#REF!</v>
      </c>
    </row>
    <row r="562" customFormat="false" ht="15" hidden="false" customHeight="false" outlineLevel="0" collapsed="false">
      <c r="A562" s="74" t="e">
        <f aca="false">#REF!</f>
        <v>#REF!</v>
      </c>
      <c r="B562" s="74" t="e">
        <f aca="false">#REF!</f>
        <v>#REF!</v>
      </c>
      <c r="C562" s="74" t="e">
        <f aca="false">PROPER(B562)</f>
        <v>#REF!</v>
      </c>
      <c r="D562" s="74" t="e">
        <f aca="false">CONCATENATE(A562," ",C562)</f>
        <v>#REF!</v>
      </c>
      <c r="E562" s="75" t="e">
        <f aca="false">#REF!</f>
        <v>#REF!</v>
      </c>
    </row>
    <row r="563" customFormat="false" ht="15" hidden="false" customHeight="false" outlineLevel="0" collapsed="false">
      <c r="A563" s="74" t="e">
        <f aca="false">#REF!</f>
        <v>#REF!</v>
      </c>
      <c r="B563" s="74" t="e">
        <f aca="false">#REF!</f>
        <v>#REF!</v>
      </c>
      <c r="C563" s="74" t="e">
        <f aca="false">PROPER(B563)</f>
        <v>#REF!</v>
      </c>
      <c r="D563" s="74" t="e">
        <f aca="false">CONCATENATE(A563," ",C563)</f>
        <v>#REF!</v>
      </c>
      <c r="E563" s="75" t="e">
        <f aca="false">#REF!</f>
        <v>#REF!</v>
      </c>
    </row>
    <row r="564" customFormat="false" ht="15" hidden="false" customHeight="false" outlineLevel="0" collapsed="false">
      <c r="A564" s="74" t="e">
        <f aca="false">#REF!</f>
        <v>#REF!</v>
      </c>
      <c r="B564" s="74" t="e">
        <f aca="false">#REF!</f>
        <v>#REF!</v>
      </c>
      <c r="C564" s="74" t="e">
        <f aca="false">PROPER(B564)</f>
        <v>#REF!</v>
      </c>
      <c r="D564" s="74" t="e">
        <f aca="false">CONCATENATE(A564," ",C564)</f>
        <v>#REF!</v>
      </c>
      <c r="E564" s="75" t="e">
        <f aca="false">#REF!</f>
        <v>#REF!</v>
      </c>
    </row>
    <row r="565" customFormat="false" ht="15" hidden="false" customHeight="false" outlineLevel="0" collapsed="false">
      <c r="A565" s="74" t="e">
        <f aca="false">#REF!</f>
        <v>#REF!</v>
      </c>
      <c r="B565" s="74" t="e">
        <f aca="false">#REF!</f>
        <v>#REF!</v>
      </c>
      <c r="C565" s="74" t="e">
        <f aca="false">PROPER(B565)</f>
        <v>#REF!</v>
      </c>
      <c r="D565" s="74" t="e">
        <f aca="false">CONCATENATE(A565," ",C565)</f>
        <v>#REF!</v>
      </c>
      <c r="E565" s="75" t="e">
        <f aca="false">#REF!</f>
        <v>#REF!</v>
      </c>
    </row>
    <row r="566" customFormat="false" ht="15" hidden="false" customHeight="false" outlineLevel="0" collapsed="false">
      <c r="A566" s="74" t="e">
        <f aca="false">#REF!</f>
        <v>#REF!</v>
      </c>
      <c r="B566" s="74" t="e">
        <f aca="false">#REF!</f>
        <v>#REF!</v>
      </c>
      <c r="C566" s="74" t="e">
        <f aca="false">PROPER(B566)</f>
        <v>#REF!</v>
      </c>
      <c r="D566" s="74" t="e">
        <f aca="false">CONCATENATE(A566," ",C566)</f>
        <v>#REF!</v>
      </c>
      <c r="E566" s="75" t="e">
        <f aca="false">#REF!</f>
        <v>#REF!</v>
      </c>
    </row>
    <row r="567" customFormat="false" ht="15" hidden="false" customHeight="false" outlineLevel="0" collapsed="false">
      <c r="A567" s="74" t="e">
        <f aca="false">#REF!</f>
        <v>#REF!</v>
      </c>
      <c r="B567" s="74" t="e">
        <f aca="false">#REF!</f>
        <v>#REF!</v>
      </c>
      <c r="C567" s="74" t="e">
        <f aca="false">PROPER(B567)</f>
        <v>#REF!</v>
      </c>
      <c r="D567" s="74" t="e">
        <f aca="false">CONCATENATE(A567," ",C567)</f>
        <v>#REF!</v>
      </c>
      <c r="E567" s="75" t="e">
        <f aca="false">#REF!</f>
        <v>#REF!</v>
      </c>
    </row>
    <row r="568" customFormat="false" ht="15" hidden="false" customHeight="false" outlineLevel="0" collapsed="false">
      <c r="A568" s="74" t="e">
        <f aca="false">#REF!</f>
        <v>#REF!</v>
      </c>
      <c r="B568" s="74" t="e">
        <f aca="false">#REF!</f>
        <v>#REF!</v>
      </c>
      <c r="C568" s="74" t="e">
        <f aca="false">PROPER(B568)</f>
        <v>#REF!</v>
      </c>
      <c r="D568" s="74" t="e">
        <f aca="false">CONCATENATE(A568," ",C568)</f>
        <v>#REF!</v>
      </c>
      <c r="E568" s="75" t="e">
        <f aca="false">#REF!</f>
        <v>#REF!</v>
      </c>
    </row>
    <row r="569" customFormat="false" ht="15" hidden="false" customHeight="false" outlineLevel="0" collapsed="false">
      <c r="A569" s="74" t="e">
        <f aca="false">#REF!</f>
        <v>#REF!</v>
      </c>
      <c r="B569" s="74" t="e">
        <f aca="false">#REF!</f>
        <v>#REF!</v>
      </c>
      <c r="C569" s="74" t="e">
        <f aca="false">PROPER(B569)</f>
        <v>#REF!</v>
      </c>
      <c r="D569" s="74" t="e">
        <f aca="false">CONCATENATE(A569," ",C569)</f>
        <v>#REF!</v>
      </c>
      <c r="E569" s="75" t="e">
        <f aca="false">#REF!</f>
        <v>#REF!</v>
      </c>
    </row>
    <row r="570" customFormat="false" ht="15" hidden="false" customHeight="false" outlineLevel="0" collapsed="false">
      <c r="A570" s="74" t="e">
        <f aca="false">#REF!</f>
        <v>#REF!</v>
      </c>
      <c r="B570" s="74" t="e">
        <f aca="false">#REF!</f>
        <v>#REF!</v>
      </c>
      <c r="C570" s="74" t="e">
        <f aca="false">PROPER(B570)</f>
        <v>#REF!</v>
      </c>
      <c r="D570" s="74" t="e">
        <f aca="false">CONCATENATE(A570," ",C570)</f>
        <v>#REF!</v>
      </c>
      <c r="E570" s="75" t="e">
        <f aca="false">#REF!</f>
        <v>#REF!</v>
      </c>
    </row>
    <row r="571" customFormat="false" ht="15" hidden="false" customHeight="false" outlineLevel="0" collapsed="false">
      <c r="A571" s="74" t="e">
        <f aca="false">#REF!</f>
        <v>#REF!</v>
      </c>
      <c r="B571" s="74" t="e">
        <f aca="false">#REF!</f>
        <v>#REF!</v>
      </c>
      <c r="C571" s="74" t="e">
        <f aca="false">PROPER(B571)</f>
        <v>#REF!</v>
      </c>
      <c r="D571" s="74" t="e">
        <f aca="false">CONCATENATE(A571," ",C571)</f>
        <v>#REF!</v>
      </c>
      <c r="E571" s="75" t="e">
        <f aca="false">#REF!</f>
        <v>#REF!</v>
      </c>
    </row>
    <row r="572" customFormat="false" ht="15" hidden="false" customHeight="false" outlineLevel="0" collapsed="false">
      <c r="A572" s="74" t="e">
        <f aca="false">#REF!</f>
        <v>#REF!</v>
      </c>
      <c r="B572" s="74" t="e">
        <f aca="false">#REF!</f>
        <v>#REF!</v>
      </c>
      <c r="C572" s="74" t="e">
        <f aca="false">PROPER(B572)</f>
        <v>#REF!</v>
      </c>
      <c r="D572" s="74" t="e">
        <f aca="false">CONCATENATE(A572," ",C572)</f>
        <v>#REF!</v>
      </c>
      <c r="E572" s="75" t="e">
        <f aca="false">#REF!</f>
        <v>#REF!</v>
      </c>
    </row>
    <row r="573" customFormat="false" ht="15" hidden="false" customHeight="false" outlineLevel="0" collapsed="false">
      <c r="A573" s="74" t="e">
        <f aca="false">#REF!</f>
        <v>#REF!</v>
      </c>
      <c r="B573" s="74" t="e">
        <f aca="false">#REF!</f>
        <v>#REF!</v>
      </c>
      <c r="C573" s="74" t="e">
        <f aca="false">PROPER(B573)</f>
        <v>#REF!</v>
      </c>
      <c r="D573" s="74" t="e">
        <f aca="false">CONCATENATE(A573," ",C573)</f>
        <v>#REF!</v>
      </c>
      <c r="E573" s="75" t="e">
        <f aca="false">#REF!</f>
        <v>#REF!</v>
      </c>
    </row>
    <row r="574" customFormat="false" ht="15" hidden="false" customHeight="false" outlineLevel="0" collapsed="false">
      <c r="A574" s="74" t="e">
        <f aca="false">#REF!</f>
        <v>#REF!</v>
      </c>
      <c r="B574" s="74" t="e">
        <f aca="false">#REF!</f>
        <v>#REF!</v>
      </c>
      <c r="C574" s="74" t="e">
        <f aca="false">PROPER(B574)</f>
        <v>#REF!</v>
      </c>
      <c r="D574" s="74" t="e">
        <f aca="false">CONCATENATE(A574," ",C574)</f>
        <v>#REF!</v>
      </c>
      <c r="E574" s="75" t="e">
        <f aca="false">#REF!</f>
        <v>#REF!</v>
      </c>
    </row>
    <row r="575" customFormat="false" ht="15" hidden="false" customHeight="false" outlineLevel="0" collapsed="false">
      <c r="A575" s="74" t="e">
        <f aca="false">#REF!</f>
        <v>#REF!</v>
      </c>
      <c r="B575" s="74" t="e">
        <f aca="false">#REF!</f>
        <v>#REF!</v>
      </c>
      <c r="C575" s="74" t="e">
        <f aca="false">PROPER(B575)</f>
        <v>#REF!</v>
      </c>
      <c r="D575" s="74" t="e">
        <f aca="false">CONCATENATE(A575," ",C575)</f>
        <v>#REF!</v>
      </c>
      <c r="E575" s="75" t="e">
        <f aca="false">#REF!</f>
        <v>#REF!</v>
      </c>
    </row>
    <row r="576" customFormat="false" ht="15" hidden="false" customHeight="false" outlineLevel="0" collapsed="false">
      <c r="A576" s="74" t="e">
        <f aca="false">#REF!</f>
        <v>#REF!</v>
      </c>
      <c r="B576" s="74" t="e">
        <f aca="false">#REF!</f>
        <v>#REF!</v>
      </c>
      <c r="C576" s="74" t="e">
        <f aca="false">PROPER(B576)</f>
        <v>#REF!</v>
      </c>
      <c r="D576" s="74" t="e">
        <f aca="false">CONCATENATE(A576," ",C576)</f>
        <v>#REF!</v>
      </c>
      <c r="E576" s="75" t="e">
        <f aca="false">#REF!</f>
        <v>#REF!</v>
      </c>
    </row>
    <row r="577" customFormat="false" ht="15" hidden="false" customHeight="false" outlineLevel="0" collapsed="false">
      <c r="A577" s="74" t="e">
        <f aca="false">#REF!</f>
        <v>#REF!</v>
      </c>
      <c r="B577" s="74" t="e">
        <f aca="false">#REF!</f>
        <v>#REF!</v>
      </c>
      <c r="C577" s="74" t="e">
        <f aca="false">PROPER(B577)</f>
        <v>#REF!</v>
      </c>
      <c r="D577" s="74" t="e">
        <f aca="false">CONCATENATE(A577," ",C577)</f>
        <v>#REF!</v>
      </c>
      <c r="E577" s="75" t="e">
        <f aca="false">#REF!</f>
        <v>#REF!</v>
      </c>
    </row>
    <row r="578" customFormat="false" ht="15" hidden="false" customHeight="false" outlineLevel="0" collapsed="false">
      <c r="A578" s="74" t="e">
        <f aca="false">#REF!</f>
        <v>#REF!</v>
      </c>
      <c r="B578" s="74" t="e">
        <f aca="false">#REF!</f>
        <v>#REF!</v>
      </c>
      <c r="C578" s="74" t="e">
        <f aca="false">PROPER(B578)</f>
        <v>#REF!</v>
      </c>
      <c r="D578" s="74" t="e">
        <f aca="false">CONCATENATE(A578," ",C578)</f>
        <v>#REF!</v>
      </c>
      <c r="E578" s="75" t="e">
        <f aca="false">#REF!</f>
        <v>#REF!</v>
      </c>
    </row>
    <row r="579" customFormat="false" ht="15" hidden="false" customHeight="false" outlineLevel="0" collapsed="false">
      <c r="A579" s="74" t="e">
        <f aca="false">#REF!</f>
        <v>#REF!</v>
      </c>
      <c r="B579" s="74" t="e">
        <f aca="false">#REF!</f>
        <v>#REF!</v>
      </c>
      <c r="C579" s="74" t="e">
        <f aca="false">PROPER(B579)</f>
        <v>#REF!</v>
      </c>
      <c r="D579" s="74" t="e">
        <f aca="false">CONCATENATE(A579," ",C579)</f>
        <v>#REF!</v>
      </c>
      <c r="E579" s="75" t="e">
        <f aca="false">#REF!</f>
        <v>#REF!</v>
      </c>
    </row>
    <row r="580" customFormat="false" ht="15" hidden="false" customHeight="false" outlineLevel="0" collapsed="false">
      <c r="A580" s="74" t="e">
        <f aca="false">#REF!</f>
        <v>#REF!</v>
      </c>
      <c r="B580" s="74" t="e">
        <f aca="false">#REF!</f>
        <v>#REF!</v>
      </c>
      <c r="C580" s="74" t="e">
        <f aca="false">PROPER(B580)</f>
        <v>#REF!</v>
      </c>
      <c r="D580" s="74" t="e">
        <f aca="false">CONCATENATE(A580," ",C580)</f>
        <v>#REF!</v>
      </c>
      <c r="E580" s="75" t="e">
        <f aca="false">#REF!</f>
        <v>#REF!</v>
      </c>
    </row>
    <row r="581" customFormat="false" ht="15" hidden="false" customHeight="false" outlineLevel="0" collapsed="false">
      <c r="A581" s="74" t="e">
        <f aca="false">#REF!</f>
        <v>#REF!</v>
      </c>
      <c r="B581" s="74" t="e">
        <f aca="false">#REF!</f>
        <v>#REF!</v>
      </c>
      <c r="C581" s="74" t="e">
        <f aca="false">PROPER(B581)</f>
        <v>#REF!</v>
      </c>
      <c r="D581" s="74" t="e">
        <f aca="false">CONCATENATE(A581," ",C581)</f>
        <v>#REF!</v>
      </c>
      <c r="E581" s="75" t="e">
        <f aca="false">#REF!</f>
        <v>#REF!</v>
      </c>
    </row>
    <row r="582" customFormat="false" ht="15" hidden="false" customHeight="false" outlineLevel="0" collapsed="false">
      <c r="A582" s="74" t="e">
        <f aca="false">#REF!</f>
        <v>#REF!</v>
      </c>
      <c r="B582" s="74" t="e">
        <f aca="false">#REF!</f>
        <v>#REF!</v>
      </c>
      <c r="C582" s="74" t="e">
        <f aca="false">PROPER(B582)</f>
        <v>#REF!</v>
      </c>
      <c r="D582" s="74" t="e">
        <f aca="false">CONCATENATE(A582," ",C582)</f>
        <v>#REF!</v>
      </c>
      <c r="E582" s="75" t="e">
        <f aca="false">#REF!</f>
        <v>#REF!</v>
      </c>
    </row>
    <row r="583" customFormat="false" ht="15" hidden="false" customHeight="false" outlineLevel="0" collapsed="false">
      <c r="A583" s="74" t="e">
        <f aca="false">#REF!</f>
        <v>#REF!</v>
      </c>
      <c r="B583" s="74" t="e">
        <f aca="false">#REF!</f>
        <v>#REF!</v>
      </c>
      <c r="C583" s="74" t="e">
        <f aca="false">PROPER(B583)</f>
        <v>#REF!</v>
      </c>
      <c r="D583" s="74" t="e">
        <f aca="false">CONCATENATE(A583," ",C583)</f>
        <v>#REF!</v>
      </c>
      <c r="E583" s="75" t="e">
        <f aca="false">#REF!</f>
        <v>#REF!</v>
      </c>
    </row>
    <row r="584" customFormat="false" ht="15" hidden="false" customHeight="false" outlineLevel="0" collapsed="false">
      <c r="A584" s="74" t="e">
        <f aca="false">#REF!</f>
        <v>#REF!</v>
      </c>
      <c r="B584" s="74" t="e">
        <f aca="false">#REF!</f>
        <v>#REF!</v>
      </c>
      <c r="C584" s="74" t="e">
        <f aca="false">PROPER(B584)</f>
        <v>#REF!</v>
      </c>
      <c r="D584" s="74" t="e">
        <f aca="false">CONCATENATE(A584," ",C584)</f>
        <v>#REF!</v>
      </c>
      <c r="E584" s="75" t="e">
        <f aca="false">#REF!</f>
        <v>#REF!</v>
      </c>
    </row>
    <row r="585" customFormat="false" ht="15" hidden="false" customHeight="false" outlineLevel="0" collapsed="false">
      <c r="A585" s="74" t="e">
        <f aca="false">#REF!</f>
        <v>#REF!</v>
      </c>
      <c r="B585" s="74" t="e">
        <f aca="false">#REF!</f>
        <v>#REF!</v>
      </c>
      <c r="C585" s="74" t="e">
        <f aca="false">PROPER(B585)</f>
        <v>#REF!</v>
      </c>
      <c r="D585" s="74" t="e">
        <f aca="false">CONCATENATE(A585," ",C585)</f>
        <v>#REF!</v>
      </c>
      <c r="E585" s="75" t="e">
        <f aca="false">#REF!</f>
        <v>#REF!</v>
      </c>
    </row>
    <row r="586" customFormat="false" ht="15" hidden="false" customHeight="false" outlineLevel="0" collapsed="false">
      <c r="A586" s="74" t="e">
        <f aca="false">#REF!</f>
        <v>#REF!</v>
      </c>
      <c r="B586" s="74" t="e">
        <f aca="false">#REF!</f>
        <v>#REF!</v>
      </c>
      <c r="C586" s="74" t="e">
        <f aca="false">PROPER(B586)</f>
        <v>#REF!</v>
      </c>
      <c r="D586" s="74" t="e">
        <f aca="false">CONCATENATE(A586," ",C586)</f>
        <v>#REF!</v>
      </c>
      <c r="E586" s="75" t="e">
        <f aca="false">#REF!</f>
        <v>#REF!</v>
      </c>
    </row>
    <row r="587" customFormat="false" ht="15" hidden="false" customHeight="false" outlineLevel="0" collapsed="false">
      <c r="A587" s="74" t="e">
        <f aca="false">#REF!</f>
        <v>#REF!</v>
      </c>
      <c r="B587" s="74" t="e">
        <f aca="false">#REF!</f>
        <v>#REF!</v>
      </c>
      <c r="C587" s="74" t="e">
        <f aca="false">PROPER(B587)</f>
        <v>#REF!</v>
      </c>
      <c r="D587" s="74" t="e">
        <f aca="false">CONCATENATE(A587," ",C587)</f>
        <v>#REF!</v>
      </c>
      <c r="E587" s="75" t="e">
        <f aca="false">#REF!</f>
        <v>#REF!</v>
      </c>
    </row>
    <row r="588" customFormat="false" ht="15" hidden="false" customHeight="false" outlineLevel="0" collapsed="false">
      <c r="A588" s="74" t="e">
        <f aca="false">#REF!</f>
        <v>#REF!</v>
      </c>
      <c r="B588" s="74" t="e">
        <f aca="false">#REF!</f>
        <v>#REF!</v>
      </c>
      <c r="C588" s="74" t="e">
        <f aca="false">PROPER(B588)</f>
        <v>#REF!</v>
      </c>
      <c r="D588" s="74" t="e">
        <f aca="false">CONCATENATE(A588," ",C588)</f>
        <v>#REF!</v>
      </c>
      <c r="E588" s="75" t="e">
        <f aca="false">#REF!</f>
        <v>#REF!</v>
      </c>
    </row>
    <row r="589" customFormat="false" ht="15" hidden="false" customHeight="false" outlineLevel="0" collapsed="false">
      <c r="A589" s="74" t="e">
        <f aca="false">#REF!</f>
        <v>#REF!</v>
      </c>
      <c r="B589" s="74" t="e">
        <f aca="false">#REF!</f>
        <v>#REF!</v>
      </c>
      <c r="C589" s="74" t="e">
        <f aca="false">PROPER(B589)</f>
        <v>#REF!</v>
      </c>
      <c r="D589" s="74" t="e">
        <f aca="false">CONCATENATE(A589," ",C589)</f>
        <v>#REF!</v>
      </c>
      <c r="E589" s="75" t="e">
        <f aca="false">#REF!</f>
        <v>#REF!</v>
      </c>
    </row>
    <row r="590" customFormat="false" ht="15" hidden="false" customHeight="false" outlineLevel="0" collapsed="false">
      <c r="A590" s="74" t="e">
        <f aca="false">#REF!</f>
        <v>#REF!</v>
      </c>
      <c r="B590" s="74" t="e">
        <f aca="false">#REF!</f>
        <v>#REF!</v>
      </c>
      <c r="C590" s="74" t="e">
        <f aca="false">PROPER(B590)</f>
        <v>#REF!</v>
      </c>
      <c r="D590" s="74" t="e">
        <f aca="false">CONCATENATE(A590," ",C590)</f>
        <v>#REF!</v>
      </c>
      <c r="E590" s="75" t="e">
        <f aca="false">#REF!</f>
        <v>#REF!</v>
      </c>
    </row>
    <row r="591" customFormat="false" ht="15" hidden="false" customHeight="false" outlineLevel="0" collapsed="false">
      <c r="A591" s="74" t="e">
        <f aca="false">#REF!</f>
        <v>#REF!</v>
      </c>
      <c r="B591" s="74" t="e">
        <f aca="false">#REF!</f>
        <v>#REF!</v>
      </c>
      <c r="C591" s="74" t="e">
        <f aca="false">PROPER(B591)</f>
        <v>#REF!</v>
      </c>
      <c r="D591" s="74" t="e">
        <f aca="false">CONCATENATE(A591," ",C591)</f>
        <v>#REF!</v>
      </c>
      <c r="E591" s="75" t="e">
        <f aca="false">#REF!</f>
        <v>#REF!</v>
      </c>
    </row>
    <row r="592" customFormat="false" ht="15" hidden="false" customHeight="false" outlineLevel="0" collapsed="false">
      <c r="A592" s="74" t="e">
        <f aca="false">#REF!</f>
        <v>#REF!</v>
      </c>
      <c r="B592" s="74" t="e">
        <f aca="false">#REF!</f>
        <v>#REF!</v>
      </c>
      <c r="C592" s="74" t="e">
        <f aca="false">PROPER(B592)</f>
        <v>#REF!</v>
      </c>
      <c r="D592" s="74" t="e">
        <f aca="false">CONCATENATE(A592," ",C592)</f>
        <v>#REF!</v>
      </c>
      <c r="E592" s="75" t="e">
        <f aca="false">#REF!</f>
        <v>#REF!</v>
      </c>
    </row>
    <row r="593" customFormat="false" ht="15" hidden="false" customHeight="false" outlineLevel="0" collapsed="false">
      <c r="A593" s="74" t="e">
        <f aca="false">#REF!</f>
        <v>#REF!</v>
      </c>
      <c r="B593" s="74" t="e">
        <f aca="false">#REF!</f>
        <v>#REF!</v>
      </c>
      <c r="C593" s="74" t="e">
        <f aca="false">PROPER(B593)</f>
        <v>#REF!</v>
      </c>
      <c r="D593" s="74" t="e">
        <f aca="false">CONCATENATE(A593," ",C593)</f>
        <v>#REF!</v>
      </c>
      <c r="E593" s="75" t="e">
        <f aca="false">#REF!</f>
        <v>#REF!</v>
      </c>
    </row>
    <row r="594" customFormat="false" ht="15" hidden="false" customHeight="false" outlineLevel="0" collapsed="false">
      <c r="A594" s="74" t="e">
        <f aca="false">#REF!</f>
        <v>#REF!</v>
      </c>
      <c r="B594" s="74" t="e">
        <f aca="false">#REF!</f>
        <v>#REF!</v>
      </c>
      <c r="C594" s="74" t="e">
        <f aca="false">PROPER(B594)</f>
        <v>#REF!</v>
      </c>
      <c r="D594" s="74" t="e">
        <f aca="false">CONCATENATE(A594," ",C594)</f>
        <v>#REF!</v>
      </c>
      <c r="E594" s="75" t="e">
        <f aca="false">#REF!</f>
        <v>#REF!</v>
      </c>
    </row>
    <row r="595" customFormat="false" ht="15" hidden="false" customHeight="false" outlineLevel="0" collapsed="false">
      <c r="A595" s="74" t="e">
        <f aca="false">#REF!</f>
        <v>#REF!</v>
      </c>
      <c r="B595" s="74" t="e">
        <f aca="false">#REF!</f>
        <v>#REF!</v>
      </c>
      <c r="C595" s="74" t="e">
        <f aca="false">PROPER(B595)</f>
        <v>#REF!</v>
      </c>
      <c r="D595" s="74" t="e">
        <f aca="false">CONCATENATE(A595," ",C595)</f>
        <v>#REF!</v>
      </c>
      <c r="E595" s="75" t="e">
        <f aca="false">#REF!</f>
        <v>#REF!</v>
      </c>
    </row>
    <row r="596" customFormat="false" ht="15" hidden="false" customHeight="false" outlineLevel="0" collapsed="false">
      <c r="A596" s="74" t="e">
        <f aca="false">#REF!</f>
        <v>#REF!</v>
      </c>
      <c r="B596" s="74" t="e">
        <f aca="false">#REF!</f>
        <v>#REF!</v>
      </c>
      <c r="C596" s="74" t="e">
        <f aca="false">PROPER(B596)</f>
        <v>#REF!</v>
      </c>
      <c r="D596" s="74" t="e">
        <f aca="false">CONCATENATE(A596," ",C596)</f>
        <v>#REF!</v>
      </c>
      <c r="E596" s="75" t="e">
        <f aca="false">#REF!</f>
        <v>#REF!</v>
      </c>
    </row>
    <row r="597" customFormat="false" ht="15" hidden="false" customHeight="false" outlineLevel="0" collapsed="false">
      <c r="A597" s="74" t="e">
        <f aca="false">#REF!</f>
        <v>#REF!</v>
      </c>
      <c r="B597" s="74" t="e">
        <f aca="false">#REF!</f>
        <v>#REF!</v>
      </c>
      <c r="C597" s="74" t="e">
        <f aca="false">PROPER(B597)</f>
        <v>#REF!</v>
      </c>
      <c r="D597" s="74" t="e">
        <f aca="false">CONCATENATE(A597," ",C597)</f>
        <v>#REF!</v>
      </c>
      <c r="E597" s="75" t="e">
        <f aca="false">#REF!</f>
        <v>#REF!</v>
      </c>
    </row>
    <row r="598" customFormat="false" ht="15" hidden="false" customHeight="false" outlineLevel="0" collapsed="false">
      <c r="A598" s="74" t="e">
        <f aca="false">#REF!</f>
        <v>#REF!</v>
      </c>
      <c r="B598" s="74" t="e">
        <f aca="false">#REF!</f>
        <v>#REF!</v>
      </c>
      <c r="C598" s="74" t="e">
        <f aca="false">PROPER(B598)</f>
        <v>#REF!</v>
      </c>
      <c r="D598" s="74" t="e">
        <f aca="false">CONCATENATE(A598," ",C598)</f>
        <v>#REF!</v>
      </c>
      <c r="E598" s="75" t="e">
        <f aca="false">#REF!</f>
        <v>#REF!</v>
      </c>
    </row>
    <row r="599" customFormat="false" ht="15" hidden="false" customHeight="false" outlineLevel="0" collapsed="false">
      <c r="A599" s="74" t="e">
        <f aca="false">#REF!</f>
        <v>#REF!</v>
      </c>
      <c r="B599" s="74" t="e">
        <f aca="false">#REF!</f>
        <v>#REF!</v>
      </c>
      <c r="C599" s="74" t="e">
        <f aca="false">PROPER(B599)</f>
        <v>#REF!</v>
      </c>
      <c r="D599" s="74" t="e">
        <f aca="false">CONCATENATE(A599," ",C599)</f>
        <v>#REF!</v>
      </c>
      <c r="E599" s="75" t="e">
        <f aca="false">#REF!</f>
        <v>#REF!</v>
      </c>
    </row>
    <row r="600" customFormat="false" ht="15" hidden="false" customHeight="false" outlineLevel="0" collapsed="false">
      <c r="A600" s="74" t="e">
        <f aca="false">#REF!</f>
        <v>#REF!</v>
      </c>
      <c r="B600" s="74" t="e">
        <f aca="false">#REF!</f>
        <v>#REF!</v>
      </c>
      <c r="C600" s="74" t="e">
        <f aca="false">PROPER(B600)</f>
        <v>#REF!</v>
      </c>
      <c r="D600" s="74" t="e">
        <f aca="false">CONCATENATE(A600," ",C600)</f>
        <v>#REF!</v>
      </c>
      <c r="E600" s="75" t="e">
        <f aca="false">#REF!</f>
        <v>#REF!</v>
      </c>
    </row>
    <row r="601" customFormat="false" ht="15" hidden="false" customHeight="false" outlineLevel="0" collapsed="false">
      <c r="A601" s="74" t="e">
        <f aca="false">#REF!</f>
        <v>#REF!</v>
      </c>
      <c r="B601" s="74" t="e">
        <f aca="false">#REF!</f>
        <v>#REF!</v>
      </c>
      <c r="C601" s="74" t="e">
        <f aca="false">PROPER(B601)</f>
        <v>#REF!</v>
      </c>
      <c r="D601" s="74" t="e">
        <f aca="false">CONCATENATE(A601," ",C601)</f>
        <v>#REF!</v>
      </c>
      <c r="E601" s="75" t="e">
        <f aca="false">#REF!</f>
        <v>#REF!</v>
      </c>
    </row>
    <row r="602" customFormat="false" ht="15" hidden="false" customHeight="false" outlineLevel="0" collapsed="false">
      <c r="A602" s="74" t="e">
        <f aca="false">#REF!</f>
        <v>#REF!</v>
      </c>
      <c r="B602" s="74" t="e">
        <f aca="false">#REF!</f>
        <v>#REF!</v>
      </c>
      <c r="C602" s="74" t="e">
        <f aca="false">PROPER(B602)</f>
        <v>#REF!</v>
      </c>
      <c r="D602" s="74" t="e">
        <f aca="false">CONCATENATE(A602," ",C602)</f>
        <v>#REF!</v>
      </c>
      <c r="E602" s="75" t="e">
        <f aca="false">#REF!</f>
        <v>#REF!</v>
      </c>
    </row>
    <row r="603" customFormat="false" ht="15" hidden="false" customHeight="false" outlineLevel="0" collapsed="false">
      <c r="A603" s="74" t="e">
        <f aca="false">#REF!</f>
        <v>#REF!</v>
      </c>
      <c r="B603" s="74" t="e">
        <f aca="false">#REF!</f>
        <v>#REF!</v>
      </c>
      <c r="C603" s="74" t="e">
        <f aca="false">PROPER(B603)</f>
        <v>#REF!</v>
      </c>
      <c r="D603" s="74" t="e">
        <f aca="false">CONCATENATE(A603," ",C603)</f>
        <v>#REF!</v>
      </c>
      <c r="E603" s="75" t="e">
        <f aca="false">#REF!</f>
        <v>#REF!</v>
      </c>
    </row>
    <row r="604" customFormat="false" ht="15" hidden="false" customHeight="false" outlineLevel="0" collapsed="false">
      <c r="A604" s="74" t="e">
        <f aca="false">#REF!</f>
        <v>#REF!</v>
      </c>
      <c r="B604" s="74" t="e">
        <f aca="false">#REF!</f>
        <v>#REF!</v>
      </c>
      <c r="C604" s="74" t="e">
        <f aca="false">PROPER(B604)</f>
        <v>#REF!</v>
      </c>
      <c r="D604" s="74" t="e">
        <f aca="false">CONCATENATE(A604," ",C604)</f>
        <v>#REF!</v>
      </c>
      <c r="E604" s="75" t="e">
        <f aca="false">#REF!</f>
        <v>#REF!</v>
      </c>
    </row>
    <row r="605" customFormat="false" ht="15" hidden="false" customHeight="false" outlineLevel="0" collapsed="false">
      <c r="A605" s="74" t="e">
        <f aca="false">#REF!</f>
        <v>#REF!</v>
      </c>
      <c r="B605" s="74" t="e">
        <f aca="false">#REF!</f>
        <v>#REF!</v>
      </c>
      <c r="C605" s="74" t="e">
        <f aca="false">PROPER(B605)</f>
        <v>#REF!</v>
      </c>
      <c r="D605" s="74" t="e">
        <f aca="false">CONCATENATE(A605," ",C605)</f>
        <v>#REF!</v>
      </c>
      <c r="E605" s="75" t="e">
        <f aca="false">#REF!</f>
        <v>#REF!</v>
      </c>
    </row>
    <row r="606" customFormat="false" ht="15" hidden="false" customHeight="false" outlineLevel="0" collapsed="false">
      <c r="A606" s="74" t="e">
        <f aca="false">#REF!</f>
        <v>#REF!</v>
      </c>
      <c r="B606" s="74" t="e">
        <f aca="false">#REF!</f>
        <v>#REF!</v>
      </c>
      <c r="C606" s="74" t="e">
        <f aca="false">PROPER(B606)</f>
        <v>#REF!</v>
      </c>
      <c r="D606" s="74" t="e">
        <f aca="false">CONCATENATE(A606," ",C606)</f>
        <v>#REF!</v>
      </c>
      <c r="E606" s="75" t="e">
        <f aca="false">#REF!</f>
        <v>#REF!</v>
      </c>
    </row>
    <row r="607" customFormat="false" ht="15" hidden="false" customHeight="false" outlineLevel="0" collapsed="false">
      <c r="A607" s="74" t="e">
        <f aca="false">#REF!</f>
        <v>#REF!</v>
      </c>
      <c r="B607" s="74" t="e">
        <f aca="false">#REF!</f>
        <v>#REF!</v>
      </c>
      <c r="C607" s="74" t="e">
        <f aca="false">PROPER(B607)</f>
        <v>#REF!</v>
      </c>
      <c r="D607" s="74" t="e">
        <f aca="false">CONCATENATE(A607," ",C607)</f>
        <v>#REF!</v>
      </c>
      <c r="E607" s="75" t="e">
        <f aca="false">#REF!</f>
        <v>#REF!</v>
      </c>
    </row>
    <row r="608" customFormat="false" ht="15" hidden="false" customHeight="false" outlineLevel="0" collapsed="false">
      <c r="A608" s="74" t="e">
        <f aca="false">#REF!</f>
        <v>#REF!</v>
      </c>
      <c r="B608" s="74" t="e">
        <f aca="false">#REF!</f>
        <v>#REF!</v>
      </c>
      <c r="C608" s="74" t="e">
        <f aca="false">PROPER(B608)</f>
        <v>#REF!</v>
      </c>
      <c r="D608" s="74" t="e">
        <f aca="false">CONCATENATE(A608," ",C608)</f>
        <v>#REF!</v>
      </c>
      <c r="E608" s="75" t="e">
        <f aca="false">#REF!</f>
        <v>#REF!</v>
      </c>
    </row>
    <row r="609" customFormat="false" ht="15" hidden="false" customHeight="false" outlineLevel="0" collapsed="false">
      <c r="A609" s="74" t="e">
        <f aca="false">#REF!</f>
        <v>#REF!</v>
      </c>
      <c r="B609" s="74" t="e">
        <f aca="false">#REF!</f>
        <v>#REF!</v>
      </c>
      <c r="C609" s="74" t="e">
        <f aca="false">PROPER(B609)</f>
        <v>#REF!</v>
      </c>
      <c r="D609" s="74" t="e">
        <f aca="false">CONCATENATE(A609," ",C609)</f>
        <v>#REF!</v>
      </c>
      <c r="E609" s="75" t="e">
        <f aca="false">#REF!</f>
        <v>#REF!</v>
      </c>
    </row>
    <row r="610" customFormat="false" ht="15" hidden="false" customHeight="false" outlineLevel="0" collapsed="false">
      <c r="A610" s="74" t="e">
        <f aca="false">#REF!</f>
        <v>#REF!</v>
      </c>
      <c r="B610" s="74" t="e">
        <f aca="false">#REF!</f>
        <v>#REF!</v>
      </c>
      <c r="C610" s="74" t="e">
        <f aca="false">PROPER(B610)</f>
        <v>#REF!</v>
      </c>
      <c r="D610" s="74" t="e">
        <f aca="false">CONCATENATE(A610," ",C610)</f>
        <v>#REF!</v>
      </c>
      <c r="E610" s="75" t="e">
        <f aca="false">#REF!</f>
        <v>#REF!</v>
      </c>
    </row>
    <row r="611" customFormat="false" ht="15" hidden="false" customHeight="false" outlineLevel="0" collapsed="false">
      <c r="A611" s="74" t="e">
        <f aca="false">#REF!</f>
        <v>#REF!</v>
      </c>
      <c r="B611" s="74" t="e">
        <f aca="false">#REF!</f>
        <v>#REF!</v>
      </c>
      <c r="C611" s="74" t="e">
        <f aca="false">PROPER(B611)</f>
        <v>#REF!</v>
      </c>
      <c r="D611" s="74" t="e">
        <f aca="false">CONCATENATE(A611," ",C611)</f>
        <v>#REF!</v>
      </c>
      <c r="E611" s="75" t="e">
        <f aca="false">#REF!</f>
        <v>#REF!</v>
      </c>
    </row>
    <row r="612" customFormat="false" ht="15" hidden="false" customHeight="false" outlineLevel="0" collapsed="false">
      <c r="A612" s="74" t="e">
        <f aca="false">#REF!</f>
        <v>#REF!</v>
      </c>
      <c r="B612" s="74" t="e">
        <f aca="false">#REF!</f>
        <v>#REF!</v>
      </c>
      <c r="C612" s="74" t="e">
        <f aca="false">PROPER(B612)</f>
        <v>#REF!</v>
      </c>
      <c r="D612" s="74" t="e">
        <f aca="false">CONCATENATE(A612," ",C612)</f>
        <v>#REF!</v>
      </c>
      <c r="E612" s="75" t="e">
        <f aca="false">#REF!</f>
        <v>#REF!</v>
      </c>
    </row>
    <row r="613" customFormat="false" ht="15" hidden="false" customHeight="false" outlineLevel="0" collapsed="false">
      <c r="A613" s="74" t="e">
        <f aca="false">#REF!</f>
        <v>#REF!</v>
      </c>
      <c r="B613" s="74" t="e">
        <f aca="false">#REF!</f>
        <v>#REF!</v>
      </c>
      <c r="C613" s="74" t="e">
        <f aca="false">PROPER(B613)</f>
        <v>#REF!</v>
      </c>
      <c r="D613" s="74" t="e">
        <f aca="false">CONCATENATE(A613," ",C613)</f>
        <v>#REF!</v>
      </c>
      <c r="E613" s="75" t="e">
        <f aca="false">#REF!</f>
        <v>#REF!</v>
      </c>
    </row>
    <row r="614" customFormat="false" ht="15" hidden="false" customHeight="false" outlineLevel="0" collapsed="false">
      <c r="A614" s="74" t="e">
        <f aca="false">#REF!</f>
        <v>#REF!</v>
      </c>
      <c r="B614" s="74" t="e">
        <f aca="false">#REF!</f>
        <v>#REF!</v>
      </c>
      <c r="C614" s="74" t="e">
        <f aca="false">PROPER(B614)</f>
        <v>#REF!</v>
      </c>
      <c r="D614" s="74" t="e">
        <f aca="false">CONCATENATE(A614," ",C614)</f>
        <v>#REF!</v>
      </c>
      <c r="E614" s="75" t="e">
        <f aca="false">#REF!</f>
        <v>#REF!</v>
      </c>
    </row>
    <row r="615" customFormat="false" ht="15" hidden="false" customHeight="false" outlineLevel="0" collapsed="false">
      <c r="A615" s="74" t="e">
        <f aca="false">#REF!</f>
        <v>#REF!</v>
      </c>
      <c r="B615" s="74" t="e">
        <f aca="false">#REF!</f>
        <v>#REF!</v>
      </c>
      <c r="C615" s="74" t="e">
        <f aca="false">PROPER(B615)</f>
        <v>#REF!</v>
      </c>
      <c r="D615" s="74" t="e">
        <f aca="false">CONCATENATE(A615," ",C615)</f>
        <v>#REF!</v>
      </c>
      <c r="E615" s="75" t="e">
        <f aca="false">#REF!</f>
        <v>#REF!</v>
      </c>
    </row>
    <row r="616" customFormat="false" ht="15" hidden="false" customHeight="false" outlineLevel="0" collapsed="false">
      <c r="A616" s="74" t="e">
        <f aca="false">#REF!</f>
        <v>#REF!</v>
      </c>
      <c r="B616" s="74" t="e">
        <f aca="false">#REF!</f>
        <v>#REF!</v>
      </c>
      <c r="C616" s="74" t="e">
        <f aca="false">PROPER(B616)</f>
        <v>#REF!</v>
      </c>
      <c r="D616" s="74" t="e">
        <f aca="false">CONCATENATE(A616," ",C616)</f>
        <v>#REF!</v>
      </c>
      <c r="E616" s="75" t="e">
        <f aca="false">#REF!</f>
        <v>#REF!</v>
      </c>
    </row>
    <row r="617" customFormat="false" ht="15" hidden="false" customHeight="false" outlineLevel="0" collapsed="false">
      <c r="A617" s="74" t="e">
        <f aca="false">#REF!</f>
        <v>#REF!</v>
      </c>
      <c r="B617" s="74" t="e">
        <f aca="false">#REF!</f>
        <v>#REF!</v>
      </c>
      <c r="C617" s="74" t="e">
        <f aca="false">PROPER(B617)</f>
        <v>#REF!</v>
      </c>
      <c r="D617" s="74" t="e">
        <f aca="false">CONCATENATE(A617," ",C617)</f>
        <v>#REF!</v>
      </c>
      <c r="E617" s="75" t="e">
        <f aca="false">#REF!</f>
        <v>#REF!</v>
      </c>
    </row>
    <row r="618" customFormat="false" ht="15" hidden="false" customHeight="false" outlineLevel="0" collapsed="false">
      <c r="A618" s="74" t="e">
        <f aca="false">#REF!</f>
        <v>#REF!</v>
      </c>
      <c r="B618" s="74" t="e">
        <f aca="false">#REF!</f>
        <v>#REF!</v>
      </c>
      <c r="C618" s="74" t="e">
        <f aca="false">PROPER(B618)</f>
        <v>#REF!</v>
      </c>
      <c r="D618" s="74" t="e">
        <f aca="false">CONCATENATE(A618," ",C618)</f>
        <v>#REF!</v>
      </c>
      <c r="E618" s="75" t="e">
        <f aca="false">#REF!</f>
        <v>#REF!</v>
      </c>
    </row>
    <row r="619" customFormat="false" ht="15" hidden="false" customHeight="false" outlineLevel="0" collapsed="false">
      <c r="A619" s="74" t="e">
        <f aca="false">#REF!</f>
        <v>#REF!</v>
      </c>
      <c r="B619" s="74" t="e">
        <f aca="false">#REF!</f>
        <v>#REF!</v>
      </c>
      <c r="C619" s="74" t="e">
        <f aca="false">PROPER(B619)</f>
        <v>#REF!</v>
      </c>
      <c r="D619" s="74" t="e">
        <f aca="false">CONCATENATE(A619," ",C619)</f>
        <v>#REF!</v>
      </c>
      <c r="E619" s="75" t="e">
        <f aca="false">#REF!</f>
        <v>#REF!</v>
      </c>
    </row>
    <row r="620" customFormat="false" ht="15" hidden="false" customHeight="false" outlineLevel="0" collapsed="false">
      <c r="A620" s="74" t="e">
        <f aca="false">#REF!</f>
        <v>#REF!</v>
      </c>
      <c r="B620" s="74" t="e">
        <f aca="false">#REF!</f>
        <v>#REF!</v>
      </c>
      <c r="C620" s="74" t="e">
        <f aca="false">PROPER(B620)</f>
        <v>#REF!</v>
      </c>
      <c r="D620" s="74" t="e">
        <f aca="false">CONCATENATE(A620," ",C620)</f>
        <v>#REF!</v>
      </c>
      <c r="E620" s="75" t="e">
        <f aca="false">#REF!</f>
        <v>#REF!</v>
      </c>
    </row>
    <row r="621" customFormat="false" ht="15" hidden="false" customHeight="false" outlineLevel="0" collapsed="false">
      <c r="A621" s="74" t="e">
        <f aca="false">#REF!</f>
        <v>#REF!</v>
      </c>
      <c r="B621" s="74" t="e">
        <f aca="false">#REF!</f>
        <v>#REF!</v>
      </c>
      <c r="C621" s="74" t="e">
        <f aca="false">PROPER(B621)</f>
        <v>#REF!</v>
      </c>
      <c r="D621" s="74" t="e">
        <f aca="false">CONCATENATE(A621," ",C621)</f>
        <v>#REF!</v>
      </c>
      <c r="E621" s="75" t="e">
        <f aca="false">#REF!</f>
        <v>#REF!</v>
      </c>
    </row>
    <row r="622" customFormat="false" ht="15" hidden="false" customHeight="false" outlineLevel="0" collapsed="false">
      <c r="A622" s="74" t="e">
        <f aca="false">#REF!</f>
        <v>#REF!</v>
      </c>
      <c r="B622" s="74" t="e">
        <f aca="false">#REF!</f>
        <v>#REF!</v>
      </c>
      <c r="C622" s="74" t="e">
        <f aca="false">PROPER(B622)</f>
        <v>#REF!</v>
      </c>
      <c r="D622" s="74" t="e">
        <f aca="false">CONCATENATE(A622," ",C622)</f>
        <v>#REF!</v>
      </c>
      <c r="E622" s="75" t="e">
        <f aca="false">#REF!</f>
        <v>#REF!</v>
      </c>
    </row>
    <row r="623" customFormat="false" ht="15" hidden="false" customHeight="false" outlineLevel="0" collapsed="false">
      <c r="A623" s="74" t="e">
        <f aca="false">#REF!</f>
        <v>#REF!</v>
      </c>
      <c r="B623" s="74" t="e">
        <f aca="false">#REF!</f>
        <v>#REF!</v>
      </c>
      <c r="C623" s="74" t="e">
        <f aca="false">PROPER(B623)</f>
        <v>#REF!</v>
      </c>
      <c r="D623" s="74" t="e">
        <f aca="false">CONCATENATE(A623," ",C623)</f>
        <v>#REF!</v>
      </c>
      <c r="E623" s="75" t="e">
        <f aca="false">#REF!</f>
        <v>#REF!</v>
      </c>
    </row>
    <row r="624" customFormat="false" ht="15" hidden="false" customHeight="false" outlineLevel="0" collapsed="false">
      <c r="A624" s="74" t="e">
        <f aca="false">#REF!</f>
        <v>#REF!</v>
      </c>
      <c r="B624" s="74" t="e">
        <f aca="false">#REF!</f>
        <v>#REF!</v>
      </c>
      <c r="C624" s="74" t="e">
        <f aca="false">PROPER(B624)</f>
        <v>#REF!</v>
      </c>
      <c r="D624" s="74" t="e">
        <f aca="false">CONCATENATE(A624," ",C624)</f>
        <v>#REF!</v>
      </c>
      <c r="E624" s="75" t="e">
        <f aca="false">#REF!</f>
        <v>#REF!</v>
      </c>
    </row>
    <row r="625" customFormat="false" ht="15" hidden="false" customHeight="false" outlineLevel="0" collapsed="false">
      <c r="A625" s="74" t="e">
        <f aca="false">#REF!</f>
        <v>#REF!</v>
      </c>
      <c r="B625" s="74" t="e">
        <f aca="false">#REF!</f>
        <v>#REF!</v>
      </c>
      <c r="C625" s="74" t="e">
        <f aca="false">PROPER(B625)</f>
        <v>#REF!</v>
      </c>
      <c r="D625" s="74" t="e">
        <f aca="false">CONCATENATE(A625," ",C625)</f>
        <v>#REF!</v>
      </c>
      <c r="E625" s="75" t="e">
        <f aca="false">#REF!</f>
        <v>#REF!</v>
      </c>
    </row>
    <row r="626" customFormat="false" ht="15" hidden="false" customHeight="false" outlineLevel="0" collapsed="false">
      <c r="A626" s="74" t="e">
        <f aca="false">#REF!</f>
        <v>#REF!</v>
      </c>
      <c r="B626" s="74" t="e">
        <f aca="false">#REF!</f>
        <v>#REF!</v>
      </c>
      <c r="C626" s="74" t="e">
        <f aca="false">PROPER(B626)</f>
        <v>#REF!</v>
      </c>
      <c r="D626" s="74" t="e">
        <f aca="false">CONCATENATE(A626," ",C626)</f>
        <v>#REF!</v>
      </c>
      <c r="E626" s="75" t="e">
        <f aca="false">#REF!</f>
        <v>#REF!</v>
      </c>
    </row>
    <row r="627" customFormat="false" ht="15" hidden="false" customHeight="false" outlineLevel="0" collapsed="false">
      <c r="A627" s="74" t="e">
        <f aca="false">#REF!</f>
        <v>#REF!</v>
      </c>
      <c r="B627" s="74" t="e">
        <f aca="false">#REF!</f>
        <v>#REF!</v>
      </c>
      <c r="C627" s="74" t="e">
        <f aca="false">PROPER(B627)</f>
        <v>#REF!</v>
      </c>
      <c r="D627" s="74" t="e">
        <f aca="false">CONCATENATE(A627," ",C627)</f>
        <v>#REF!</v>
      </c>
      <c r="E627" s="75" t="e">
        <f aca="false">#REF!</f>
        <v>#REF!</v>
      </c>
    </row>
    <row r="628" customFormat="false" ht="15" hidden="false" customHeight="false" outlineLevel="0" collapsed="false">
      <c r="A628" s="74" t="e">
        <f aca="false">#REF!</f>
        <v>#REF!</v>
      </c>
      <c r="B628" s="74" t="e">
        <f aca="false">#REF!</f>
        <v>#REF!</v>
      </c>
      <c r="C628" s="74" t="e">
        <f aca="false">PROPER(B628)</f>
        <v>#REF!</v>
      </c>
      <c r="D628" s="74" t="e">
        <f aca="false">CONCATENATE(A628," ",C628)</f>
        <v>#REF!</v>
      </c>
      <c r="E628" s="75" t="e">
        <f aca="false">#REF!</f>
        <v>#REF!</v>
      </c>
    </row>
    <row r="629" customFormat="false" ht="15" hidden="false" customHeight="false" outlineLevel="0" collapsed="false">
      <c r="A629" s="74" t="e">
        <f aca="false">#REF!</f>
        <v>#REF!</v>
      </c>
      <c r="B629" s="74" t="e">
        <f aca="false">#REF!</f>
        <v>#REF!</v>
      </c>
      <c r="C629" s="74" t="e">
        <f aca="false">PROPER(B629)</f>
        <v>#REF!</v>
      </c>
      <c r="D629" s="74" t="e">
        <f aca="false">CONCATENATE(A629," ",C629)</f>
        <v>#REF!</v>
      </c>
      <c r="E629" s="75" t="e">
        <f aca="false">#REF!</f>
        <v>#REF!</v>
      </c>
    </row>
    <row r="630" customFormat="false" ht="15" hidden="false" customHeight="false" outlineLevel="0" collapsed="false">
      <c r="A630" s="74" t="e">
        <f aca="false">#REF!</f>
        <v>#REF!</v>
      </c>
      <c r="B630" s="74" t="e">
        <f aca="false">#REF!</f>
        <v>#REF!</v>
      </c>
      <c r="C630" s="74" t="e">
        <f aca="false">PROPER(B630)</f>
        <v>#REF!</v>
      </c>
      <c r="D630" s="74" t="e">
        <f aca="false">CONCATENATE(A630," ",C630)</f>
        <v>#REF!</v>
      </c>
      <c r="E630" s="75" t="e">
        <f aca="false">#REF!</f>
        <v>#REF!</v>
      </c>
    </row>
    <row r="631" customFormat="false" ht="15" hidden="false" customHeight="false" outlineLevel="0" collapsed="false">
      <c r="A631" s="74" t="e">
        <f aca="false">#REF!</f>
        <v>#REF!</v>
      </c>
      <c r="B631" s="74" t="e">
        <f aca="false">#REF!</f>
        <v>#REF!</v>
      </c>
      <c r="C631" s="74" t="e">
        <f aca="false">PROPER(B631)</f>
        <v>#REF!</v>
      </c>
      <c r="D631" s="74" t="e">
        <f aca="false">CONCATENATE(A631," ",C631)</f>
        <v>#REF!</v>
      </c>
      <c r="E631" s="75" t="e">
        <f aca="false">#REF!</f>
        <v>#REF!</v>
      </c>
    </row>
    <row r="632" customFormat="false" ht="15" hidden="false" customHeight="false" outlineLevel="0" collapsed="false">
      <c r="A632" s="74" t="e">
        <f aca="false">#REF!</f>
        <v>#REF!</v>
      </c>
      <c r="B632" s="74" t="e">
        <f aca="false">#REF!</f>
        <v>#REF!</v>
      </c>
      <c r="C632" s="74" t="e">
        <f aca="false">PROPER(B632)</f>
        <v>#REF!</v>
      </c>
      <c r="D632" s="74" t="e">
        <f aca="false">CONCATENATE(A632," ",C632)</f>
        <v>#REF!</v>
      </c>
      <c r="E632" s="75" t="e">
        <f aca="false">#REF!</f>
        <v>#REF!</v>
      </c>
    </row>
    <row r="633" customFormat="false" ht="15" hidden="false" customHeight="false" outlineLevel="0" collapsed="false">
      <c r="A633" s="74" t="e">
        <f aca="false">#REF!</f>
        <v>#REF!</v>
      </c>
      <c r="B633" s="74" t="e">
        <f aca="false">#REF!</f>
        <v>#REF!</v>
      </c>
      <c r="C633" s="74" t="e">
        <f aca="false">PROPER(B633)</f>
        <v>#REF!</v>
      </c>
      <c r="D633" s="74" t="e">
        <f aca="false">CONCATENATE(A633," ",C633)</f>
        <v>#REF!</v>
      </c>
      <c r="E633" s="75" t="e">
        <f aca="false">#REF!</f>
        <v>#REF!</v>
      </c>
    </row>
    <row r="634" customFormat="false" ht="15" hidden="false" customHeight="false" outlineLevel="0" collapsed="false">
      <c r="A634" s="74" t="e">
        <f aca="false">#REF!</f>
        <v>#REF!</v>
      </c>
      <c r="B634" s="74" t="e">
        <f aca="false">#REF!</f>
        <v>#REF!</v>
      </c>
      <c r="C634" s="74" t="e">
        <f aca="false">PROPER(B634)</f>
        <v>#REF!</v>
      </c>
      <c r="D634" s="74" t="e">
        <f aca="false">CONCATENATE(A634," ",C634)</f>
        <v>#REF!</v>
      </c>
      <c r="E634" s="75" t="e">
        <f aca="false">#REF!</f>
        <v>#REF!</v>
      </c>
    </row>
    <row r="635" customFormat="false" ht="15" hidden="false" customHeight="false" outlineLevel="0" collapsed="false">
      <c r="A635" s="74" t="e">
        <f aca="false">#REF!</f>
        <v>#REF!</v>
      </c>
      <c r="B635" s="74" t="e">
        <f aca="false">#REF!</f>
        <v>#REF!</v>
      </c>
      <c r="C635" s="74" t="e">
        <f aca="false">PROPER(B635)</f>
        <v>#REF!</v>
      </c>
      <c r="D635" s="74" t="e">
        <f aca="false">CONCATENATE(A635," ",C635)</f>
        <v>#REF!</v>
      </c>
      <c r="E635" s="75" t="e">
        <f aca="false">#REF!</f>
        <v>#REF!</v>
      </c>
    </row>
    <row r="636" customFormat="false" ht="15" hidden="false" customHeight="false" outlineLevel="0" collapsed="false">
      <c r="A636" s="74" t="e">
        <f aca="false">#REF!</f>
        <v>#REF!</v>
      </c>
      <c r="B636" s="74" t="e">
        <f aca="false">#REF!</f>
        <v>#REF!</v>
      </c>
      <c r="C636" s="74" t="e">
        <f aca="false">PROPER(B636)</f>
        <v>#REF!</v>
      </c>
      <c r="D636" s="74" t="e">
        <f aca="false">CONCATENATE(A636," ",C636)</f>
        <v>#REF!</v>
      </c>
      <c r="E636" s="75" t="e">
        <f aca="false">#REF!</f>
        <v>#REF!</v>
      </c>
    </row>
    <row r="637" customFormat="false" ht="15" hidden="false" customHeight="false" outlineLevel="0" collapsed="false">
      <c r="A637" s="74" t="e">
        <f aca="false">#REF!</f>
        <v>#REF!</v>
      </c>
      <c r="B637" s="74" t="e">
        <f aca="false">#REF!</f>
        <v>#REF!</v>
      </c>
      <c r="C637" s="74" t="e">
        <f aca="false">PROPER(B637)</f>
        <v>#REF!</v>
      </c>
      <c r="D637" s="74" t="e">
        <f aca="false">CONCATENATE(A637," ",C637)</f>
        <v>#REF!</v>
      </c>
      <c r="E637" s="75" t="e">
        <f aca="false">#REF!</f>
        <v>#REF!</v>
      </c>
    </row>
    <row r="638" customFormat="false" ht="15" hidden="false" customHeight="false" outlineLevel="0" collapsed="false">
      <c r="A638" s="74" t="e">
        <f aca="false">#REF!</f>
        <v>#REF!</v>
      </c>
      <c r="B638" s="74" t="e">
        <f aca="false">#REF!</f>
        <v>#REF!</v>
      </c>
      <c r="C638" s="74" t="e">
        <f aca="false">PROPER(B638)</f>
        <v>#REF!</v>
      </c>
      <c r="D638" s="74" t="e">
        <f aca="false">CONCATENATE(A638," ",C638)</f>
        <v>#REF!</v>
      </c>
      <c r="E638" s="75" t="e">
        <f aca="false">#REF!</f>
        <v>#REF!</v>
      </c>
    </row>
    <row r="639" customFormat="false" ht="15" hidden="false" customHeight="false" outlineLevel="0" collapsed="false">
      <c r="A639" s="74" t="e">
        <f aca="false">#REF!</f>
        <v>#REF!</v>
      </c>
      <c r="B639" s="74" t="e">
        <f aca="false">#REF!</f>
        <v>#REF!</v>
      </c>
      <c r="C639" s="74" t="e">
        <f aca="false">PROPER(B639)</f>
        <v>#REF!</v>
      </c>
      <c r="D639" s="74" t="e">
        <f aca="false">CONCATENATE(A639," ",C639)</f>
        <v>#REF!</v>
      </c>
      <c r="E639" s="75" t="e">
        <f aca="false">#REF!</f>
        <v>#REF!</v>
      </c>
    </row>
    <row r="640" customFormat="false" ht="15" hidden="false" customHeight="false" outlineLevel="0" collapsed="false">
      <c r="A640" s="74" t="e">
        <f aca="false">#REF!</f>
        <v>#REF!</v>
      </c>
      <c r="B640" s="74" t="e">
        <f aca="false">#REF!</f>
        <v>#REF!</v>
      </c>
      <c r="C640" s="74" t="e">
        <f aca="false">PROPER(B640)</f>
        <v>#REF!</v>
      </c>
      <c r="D640" s="74" t="e">
        <f aca="false">CONCATENATE(A640," ",C640)</f>
        <v>#REF!</v>
      </c>
      <c r="E640" s="75" t="e">
        <f aca="false">#REF!</f>
        <v>#REF!</v>
      </c>
    </row>
    <row r="641" customFormat="false" ht="15" hidden="false" customHeight="false" outlineLevel="0" collapsed="false">
      <c r="A641" s="74" t="e">
        <f aca="false">#REF!</f>
        <v>#REF!</v>
      </c>
      <c r="B641" s="74" t="e">
        <f aca="false">#REF!</f>
        <v>#REF!</v>
      </c>
      <c r="C641" s="74" t="e">
        <f aca="false">PROPER(B641)</f>
        <v>#REF!</v>
      </c>
      <c r="D641" s="74" t="e">
        <f aca="false">CONCATENATE(A641," ",C641)</f>
        <v>#REF!</v>
      </c>
      <c r="E641" s="75" t="e">
        <f aca="false">#REF!</f>
        <v>#REF!</v>
      </c>
    </row>
    <row r="642" customFormat="false" ht="15" hidden="false" customHeight="false" outlineLevel="0" collapsed="false">
      <c r="A642" s="74" t="e">
        <f aca="false">#REF!</f>
        <v>#REF!</v>
      </c>
      <c r="B642" s="74" t="e">
        <f aca="false">#REF!</f>
        <v>#REF!</v>
      </c>
      <c r="C642" s="74" t="e">
        <f aca="false">PROPER(B642)</f>
        <v>#REF!</v>
      </c>
      <c r="D642" s="74" t="e">
        <f aca="false">CONCATENATE(A642," ",C642)</f>
        <v>#REF!</v>
      </c>
      <c r="E642" s="75" t="e">
        <f aca="false">#REF!</f>
        <v>#REF!</v>
      </c>
    </row>
    <row r="643" customFormat="false" ht="15" hidden="false" customHeight="false" outlineLevel="0" collapsed="false">
      <c r="A643" s="74" t="e">
        <f aca="false">#REF!</f>
        <v>#REF!</v>
      </c>
      <c r="B643" s="74" t="e">
        <f aca="false">#REF!</f>
        <v>#REF!</v>
      </c>
      <c r="C643" s="74" t="e">
        <f aca="false">PROPER(B643)</f>
        <v>#REF!</v>
      </c>
      <c r="D643" s="74" t="e">
        <f aca="false">CONCATENATE(A643," ",C643)</f>
        <v>#REF!</v>
      </c>
      <c r="E643" s="75" t="e">
        <f aca="false">#REF!</f>
        <v>#REF!</v>
      </c>
    </row>
    <row r="644" customFormat="false" ht="15" hidden="false" customHeight="false" outlineLevel="0" collapsed="false">
      <c r="A644" s="74" t="e">
        <f aca="false">#REF!</f>
        <v>#REF!</v>
      </c>
      <c r="B644" s="74" t="e">
        <f aca="false">#REF!</f>
        <v>#REF!</v>
      </c>
      <c r="C644" s="74" t="e">
        <f aca="false">PROPER(B644)</f>
        <v>#REF!</v>
      </c>
      <c r="D644" s="74" t="e">
        <f aca="false">CONCATENATE(A644," ",C644)</f>
        <v>#REF!</v>
      </c>
      <c r="E644" s="75" t="e">
        <f aca="false">#REF!</f>
        <v>#REF!</v>
      </c>
    </row>
    <row r="645" customFormat="false" ht="15" hidden="false" customHeight="false" outlineLevel="0" collapsed="false">
      <c r="A645" s="74" t="e">
        <f aca="false">#REF!</f>
        <v>#REF!</v>
      </c>
      <c r="B645" s="74" t="e">
        <f aca="false">#REF!</f>
        <v>#REF!</v>
      </c>
      <c r="C645" s="74" t="e">
        <f aca="false">PROPER(B645)</f>
        <v>#REF!</v>
      </c>
      <c r="D645" s="74" t="e">
        <f aca="false">CONCATENATE(A645," ",C645)</f>
        <v>#REF!</v>
      </c>
      <c r="E645" s="75" t="e">
        <f aca="false">#REF!</f>
        <v>#REF!</v>
      </c>
    </row>
    <row r="646" customFormat="false" ht="15" hidden="false" customHeight="false" outlineLevel="0" collapsed="false">
      <c r="A646" s="74" t="e">
        <f aca="false">#REF!</f>
        <v>#REF!</v>
      </c>
      <c r="B646" s="74" t="e">
        <f aca="false">#REF!</f>
        <v>#REF!</v>
      </c>
      <c r="C646" s="74" t="e">
        <f aca="false">PROPER(B646)</f>
        <v>#REF!</v>
      </c>
      <c r="D646" s="74" t="e">
        <f aca="false">CONCATENATE(A646," ",C646)</f>
        <v>#REF!</v>
      </c>
      <c r="E646" s="75" t="e">
        <f aca="false">#REF!</f>
        <v>#REF!</v>
      </c>
    </row>
    <row r="647" customFormat="false" ht="15" hidden="false" customHeight="false" outlineLevel="0" collapsed="false">
      <c r="A647" s="74" t="e">
        <f aca="false">#REF!</f>
        <v>#REF!</v>
      </c>
      <c r="B647" s="74" t="e">
        <f aca="false">#REF!</f>
        <v>#REF!</v>
      </c>
      <c r="C647" s="74" t="e">
        <f aca="false">PROPER(B647)</f>
        <v>#REF!</v>
      </c>
      <c r="D647" s="74" t="e">
        <f aca="false">CONCATENATE(A647," ",C647)</f>
        <v>#REF!</v>
      </c>
      <c r="E647" s="75" t="e">
        <f aca="false">#REF!</f>
        <v>#REF!</v>
      </c>
    </row>
    <row r="648" customFormat="false" ht="15" hidden="false" customHeight="false" outlineLevel="0" collapsed="false">
      <c r="A648" s="74" t="e">
        <f aca="false">#REF!</f>
        <v>#REF!</v>
      </c>
      <c r="B648" s="74" t="e">
        <f aca="false">#REF!</f>
        <v>#REF!</v>
      </c>
      <c r="C648" s="74" t="e">
        <f aca="false">PROPER(B648)</f>
        <v>#REF!</v>
      </c>
      <c r="D648" s="74" t="e">
        <f aca="false">CONCATENATE(A648," ",C648)</f>
        <v>#REF!</v>
      </c>
      <c r="E648" s="75" t="e">
        <f aca="false">#REF!</f>
        <v>#REF!</v>
      </c>
    </row>
    <row r="649" customFormat="false" ht="15" hidden="false" customHeight="false" outlineLevel="0" collapsed="false">
      <c r="A649" s="74" t="e">
        <f aca="false">#REF!</f>
        <v>#REF!</v>
      </c>
      <c r="B649" s="74" t="e">
        <f aca="false">#REF!</f>
        <v>#REF!</v>
      </c>
      <c r="C649" s="74" t="e">
        <f aca="false">PROPER(B649)</f>
        <v>#REF!</v>
      </c>
      <c r="D649" s="74" t="e">
        <f aca="false">CONCATENATE(A649," ",C649)</f>
        <v>#REF!</v>
      </c>
      <c r="E649" s="75" t="e">
        <f aca="false">#REF!</f>
        <v>#REF!</v>
      </c>
    </row>
    <row r="650" customFormat="false" ht="15" hidden="false" customHeight="false" outlineLevel="0" collapsed="false">
      <c r="A650" s="74" t="e">
        <f aca="false">#REF!</f>
        <v>#REF!</v>
      </c>
      <c r="B650" s="74" t="e">
        <f aca="false">#REF!</f>
        <v>#REF!</v>
      </c>
      <c r="C650" s="74" t="e">
        <f aca="false">PROPER(B650)</f>
        <v>#REF!</v>
      </c>
      <c r="D650" s="74" t="e">
        <f aca="false">CONCATENATE(A650," ",C650)</f>
        <v>#REF!</v>
      </c>
      <c r="E650" s="75" t="e">
        <f aca="false">#REF!</f>
        <v>#REF!</v>
      </c>
    </row>
    <row r="651" customFormat="false" ht="15" hidden="false" customHeight="false" outlineLevel="0" collapsed="false">
      <c r="A651" s="74" t="e">
        <f aca="false">#REF!</f>
        <v>#REF!</v>
      </c>
      <c r="B651" s="74" t="e">
        <f aca="false">#REF!</f>
        <v>#REF!</v>
      </c>
      <c r="C651" s="74" t="e">
        <f aca="false">PROPER(B651)</f>
        <v>#REF!</v>
      </c>
      <c r="D651" s="74" t="e">
        <f aca="false">CONCATENATE(A651," ",C651)</f>
        <v>#REF!</v>
      </c>
      <c r="E651" s="75" t="e">
        <f aca="false">#REF!</f>
        <v>#REF!</v>
      </c>
    </row>
    <row r="652" customFormat="false" ht="15" hidden="false" customHeight="false" outlineLevel="0" collapsed="false">
      <c r="A652" s="74" t="e">
        <f aca="false">#REF!</f>
        <v>#REF!</v>
      </c>
      <c r="B652" s="74" t="e">
        <f aca="false">#REF!</f>
        <v>#REF!</v>
      </c>
      <c r="C652" s="74" t="e">
        <f aca="false">PROPER(B652)</f>
        <v>#REF!</v>
      </c>
      <c r="D652" s="74" t="e">
        <f aca="false">CONCATENATE(A652," ",C652)</f>
        <v>#REF!</v>
      </c>
      <c r="E652" s="75" t="e">
        <f aca="false">#REF!</f>
        <v>#REF!</v>
      </c>
    </row>
    <row r="653" customFormat="false" ht="15" hidden="false" customHeight="false" outlineLevel="0" collapsed="false">
      <c r="A653" s="74" t="e">
        <f aca="false">#REF!</f>
        <v>#REF!</v>
      </c>
      <c r="B653" s="74" t="e">
        <f aca="false">#REF!</f>
        <v>#REF!</v>
      </c>
      <c r="C653" s="74" t="e">
        <f aca="false">PROPER(B653)</f>
        <v>#REF!</v>
      </c>
      <c r="D653" s="74" t="e">
        <f aca="false">CONCATENATE(A653," ",C653)</f>
        <v>#REF!</v>
      </c>
      <c r="E653" s="75" t="e">
        <f aca="false">#REF!</f>
        <v>#REF!</v>
      </c>
    </row>
    <row r="654" customFormat="false" ht="15" hidden="false" customHeight="false" outlineLevel="0" collapsed="false">
      <c r="A654" s="74" t="e">
        <f aca="false">#REF!</f>
        <v>#REF!</v>
      </c>
      <c r="B654" s="74" t="e">
        <f aca="false">#REF!</f>
        <v>#REF!</v>
      </c>
      <c r="C654" s="74" t="e">
        <f aca="false">PROPER(B654)</f>
        <v>#REF!</v>
      </c>
      <c r="D654" s="74" t="e">
        <f aca="false">CONCATENATE(A654," ",C654)</f>
        <v>#REF!</v>
      </c>
      <c r="E654" s="75" t="e">
        <f aca="false">#REF!</f>
        <v>#REF!</v>
      </c>
    </row>
    <row r="655" customFormat="false" ht="15" hidden="false" customHeight="false" outlineLevel="0" collapsed="false">
      <c r="A655" s="74" t="e">
        <f aca="false">#REF!</f>
        <v>#REF!</v>
      </c>
      <c r="B655" s="74" t="e">
        <f aca="false">#REF!</f>
        <v>#REF!</v>
      </c>
      <c r="C655" s="74" t="e">
        <f aca="false">PROPER(B655)</f>
        <v>#REF!</v>
      </c>
      <c r="D655" s="74" t="e">
        <f aca="false">CONCATENATE(A655," ",C655)</f>
        <v>#REF!</v>
      </c>
      <c r="E655" s="75" t="e">
        <f aca="false">#REF!</f>
        <v>#REF!</v>
      </c>
    </row>
    <row r="656" customFormat="false" ht="15" hidden="false" customHeight="false" outlineLevel="0" collapsed="false">
      <c r="A656" s="74" t="e">
        <f aca="false">#REF!</f>
        <v>#REF!</v>
      </c>
      <c r="B656" s="74" t="e">
        <f aca="false">#REF!</f>
        <v>#REF!</v>
      </c>
      <c r="C656" s="74" t="e">
        <f aca="false">PROPER(B656)</f>
        <v>#REF!</v>
      </c>
      <c r="D656" s="74" t="e">
        <f aca="false">CONCATENATE(A656," ",C656)</f>
        <v>#REF!</v>
      </c>
      <c r="E656" s="75" t="e">
        <f aca="false">#REF!</f>
        <v>#REF!</v>
      </c>
    </row>
    <row r="657" customFormat="false" ht="15" hidden="false" customHeight="false" outlineLevel="0" collapsed="false">
      <c r="A657" s="74" t="e">
        <f aca="false">#REF!</f>
        <v>#REF!</v>
      </c>
      <c r="B657" s="74" t="e">
        <f aca="false">#REF!</f>
        <v>#REF!</v>
      </c>
      <c r="C657" s="74" t="e">
        <f aca="false">PROPER(B657)</f>
        <v>#REF!</v>
      </c>
      <c r="D657" s="74" t="e">
        <f aca="false">CONCATENATE(A657," ",C657)</f>
        <v>#REF!</v>
      </c>
      <c r="E657" s="75" t="e">
        <f aca="false">#REF!</f>
        <v>#REF!</v>
      </c>
    </row>
    <row r="658" customFormat="false" ht="15" hidden="false" customHeight="false" outlineLevel="0" collapsed="false">
      <c r="A658" s="74" t="e">
        <f aca="false">#REF!</f>
        <v>#REF!</v>
      </c>
      <c r="B658" s="74" t="e">
        <f aca="false">#REF!</f>
        <v>#REF!</v>
      </c>
      <c r="C658" s="74" t="e">
        <f aca="false">PROPER(B658)</f>
        <v>#REF!</v>
      </c>
      <c r="D658" s="74" t="e">
        <f aca="false">CONCATENATE(A658," ",C658)</f>
        <v>#REF!</v>
      </c>
      <c r="E658" s="75" t="e">
        <f aca="false">#REF!</f>
        <v>#REF!</v>
      </c>
    </row>
    <row r="659" customFormat="false" ht="15" hidden="false" customHeight="false" outlineLevel="0" collapsed="false">
      <c r="A659" s="74" t="e">
        <f aca="false">#REF!</f>
        <v>#REF!</v>
      </c>
      <c r="B659" s="74" t="e">
        <f aca="false">#REF!</f>
        <v>#REF!</v>
      </c>
      <c r="C659" s="74" t="e">
        <f aca="false">PROPER(B659)</f>
        <v>#REF!</v>
      </c>
      <c r="D659" s="74" t="e">
        <f aca="false">CONCATENATE(A659," ",C659)</f>
        <v>#REF!</v>
      </c>
      <c r="E659" s="75" t="e">
        <f aca="false">#REF!</f>
        <v>#REF!</v>
      </c>
    </row>
    <row r="660" customFormat="false" ht="15" hidden="false" customHeight="false" outlineLevel="0" collapsed="false">
      <c r="A660" s="74" t="e">
        <f aca="false">#REF!</f>
        <v>#REF!</v>
      </c>
      <c r="B660" s="74" t="e">
        <f aca="false">#REF!</f>
        <v>#REF!</v>
      </c>
      <c r="C660" s="74" t="e">
        <f aca="false">PROPER(B660)</f>
        <v>#REF!</v>
      </c>
      <c r="D660" s="74" t="e">
        <f aca="false">CONCATENATE(A660," ",C660)</f>
        <v>#REF!</v>
      </c>
      <c r="E660" s="75" t="e">
        <f aca="false">#REF!</f>
        <v>#REF!</v>
      </c>
    </row>
    <row r="661" customFormat="false" ht="15" hidden="false" customHeight="false" outlineLevel="0" collapsed="false">
      <c r="A661" s="74" t="e">
        <f aca="false">#REF!</f>
        <v>#REF!</v>
      </c>
      <c r="B661" s="74" t="e">
        <f aca="false">#REF!</f>
        <v>#REF!</v>
      </c>
      <c r="C661" s="74" t="e">
        <f aca="false">PROPER(B661)</f>
        <v>#REF!</v>
      </c>
      <c r="D661" s="74" t="e">
        <f aca="false">CONCATENATE(A661," ",C661)</f>
        <v>#REF!</v>
      </c>
      <c r="E661" s="75" t="e">
        <f aca="false">#REF!</f>
        <v>#REF!</v>
      </c>
    </row>
    <row r="662" customFormat="false" ht="15" hidden="false" customHeight="false" outlineLevel="0" collapsed="false">
      <c r="A662" s="74" t="e">
        <f aca="false">#REF!</f>
        <v>#REF!</v>
      </c>
      <c r="B662" s="74" t="e">
        <f aca="false">#REF!</f>
        <v>#REF!</v>
      </c>
      <c r="C662" s="74" t="e">
        <f aca="false">PROPER(B662)</f>
        <v>#REF!</v>
      </c>
      <c r="D662" s="74" t="e">
        <f aca="false">CONCATENATE(A662," ",C662)</f>
        <v>#REF!</v>
      </c>
      <c r="E662" s="75" t="e">
        <f aca="false">#REF!</f>
        <v>#REF!</v>
      </c>
    </row>
    <row r="663" customFormat="false" ht="15" hidden="false" customHeight="false" outlineLevel="0" collapsed="false">
      <c r="A663" s="74" t="e">
        <f aca="false">#REF!</f>
        <v>#REF!</v>
      </c>
      <c r="B663" s="74" t="e">
        <f aca="false">#REF!</f>
        <v>#REF!</v>
      </c>
      <c r="C663" s="74" t="e">
        <f aca="false">PROPER(B663)</f>
        <v>#REF!</v>
      </c>
      <c r="D663" s="74" t="e">
        <f aca="false">CONCATENATE(A663," ",C663)</f>
        <v>#REF!</v>
      </c>
      <c r="E663" s="75" t="e">
        <f aca="false">#REF!</f>
        <v>#REF!</v>
      </c>
    </row>
    <row r="664" customFormat="false" ht="15" hidden="false" customHeight="false" outlineLevel="0" collapsed="false">
      <c r="A664" s="74" t="e">
        <f aca="false">#REF!</f>
        <v>#REF!</v>
      </c>
      <c r="B664" s="74" t="e">
        <f aca="false">#REF!</f>
        <v>#REF!</v>
      </c>
      <c r="C664" s="74" t="e">
        <f aca="false">PROPER(B664)</f>
        <v>#REF!</v>
      </c>
      <c r="D664" s="74" t="e">
        <f aca="false">CONCATENATE(A664," ",C664)</f>
        <v>#REF!</v>
      </c>
      <c r="E664" s="75" t="e">
        <f aca="false">#REF!</f>
        <v>#REF!</v>
      </c>
    </row>
    <row r="665" customFormat="false" ht="15" hidden="false" customHeight="false" outlineLevel="0" collapsed="false">
      <c r="A665" s="74" t="e">
        <f aca="false">#REF!</f>
        <v>#REF!</v>
      </c>
      <c r="B665" s="74" t="e">
        <f aca="false">#REF!</f>
        <v>#REF!</v>
      </c>
      <c r="C665" s="74" t="e">
        <f aca="false">PROPER(B665)</f>
        <v>#REF!</v>
      </c>
      <c r="D665" s="74" t="e">
        <f aca="false">CONCATENATE(A665," ",C665)</f>
        <v>#REF!</v>
      </c>
      <c r="E665" s="75" t="e">
        <f aca="false">#REF!</f>
        <v>#REF!</v>
      </c>
    </row>
    <row r="666" customFormat="false" ht="15" hidden="false" customHeight="false" outlineLevel="0" collapsed="false">
      <c r="A666" s="74" t="e">
        <f aca="false">#REF!</f>
        <v>#REF!</v>
      </c>
      <c r="B666" s="74" t="e">
        <f aca="false">#REF!</f>
        <v>#REF!</v>
      </c>
      <c r="C666" s="74" t="e">
        <f aca="false">PROPER(B666)</f>
        <v>#REF!</v>
      </c>
      <c r="D666" s="74" t="e">
        <f aca="false">CONCATENATE(A666," ",C666)</f>
        <v>#REF!</v>
      </c>
      <c r="E666" s="75" t="e">
        <f aca="false">#REF!</f>
        <v>#REF!</v>
      </c>
    </row>
    <row r="667" customFormat="false" ht="15" hidden="false" customHeight="false" outlineLevel="0" collapsed="false">
      <c r="A667" s="74" t="e">
        <f aca="false">#REF!</f>
        <v>#REF!</v>
      </c>
      <c r="B667" s="74" t="e">
        <f aca="false">#REF!</f>
        <v>#REF!</v>
      </c>
      <c r="C667" s="74" t="e">
        <f aca="false">PROPER(B667)</f>
        <v>#REF!</v>
      </c>
      <c r="D667" s="74" t="e">
        <f aca="false">CONCATENATE(A667," ",C667)</f>
        <v>#REF!</v>
      </c>
      <c r="E667" s="75" t="e">
        <f aca="false">#REF!</f>
        <v>#REF!</v>
      </c>
    </row>
    <row r="668" customFormat="false" ht="15" hidden="false" customHeight="false" outlineLevel="0" collapsed="false">
      <c r="A668" s="74" t="e">
        <f aca="false">#REF!</f>
        <v>#REF!</v>
      </c>
      <c r="B668" s="74" t="e">
        <f aca="false">#REF!</f>
        <v>#REF!</v>
      </c>
      <c r="C668" s="74" t="e">
        <f aca="false">PROPER(B668)</f>
        <v>#REF!</v>
      </c>
      <c r="D668" s="74" t="e">
        <f aca="false">CONCATENATE(A668," ",C668)</f>
        <v>#REF!</v>
      </c>
      <c r="E668" s="75" t="e">
        <f aca="false">#REF!</f>
        <v>#REF!</v>
      </c>
    </row>
    <row r="669" customFormat="false" ht="15" hidden="false" customHeight="false" outlineLevel="0" collapsed="false">
      <c r="A669" s="74" t="e">
        <f aca="false">#REF!</f>
        <v>#REF!</v>
      </c>
      <c r="B669" s="74" t="e">
        <f aca="false">#REF!</f>
        <v>#REF!</v>
      </c>
      <c r="C669" s="74" t="e">
        <f aca="false">PROPER(B669)</f>
        <v>#REF!</v>
      </c>
      <c r="D669" s="74" t="e">
        <f aca="false">CONCATENATE(A669," ",C669)</f>
        <v>#REF!</v>
      </c>
      <c r="E669" s="75" t="e">
        <f aca="false">#REF!</f>
        <v>#REF!</v>
      </c>
    </row>
    <row r="670" customFormat="false" ht="15" hidden="false" customHeight="false" outlineLevel="0" collapsed="false">
      <c r="A670" s="74" t="e">
        <f aca="false">#REF!</f>
        <v>#REF!</v>
      </c>
      <c r="B670" s="74" t="e">
        <f aca="false">#REF!</f>
        <v>#REF!</v>
      </c>
      <c r="C670" s="74" t="e">
        <f aca="false">PROPER(B670)</f>
        <v>#REF!</v>
      </c>
      <c r="D670" s="74" t="e">
        <f aca="false">CONCATENATE(A670," ",C670)</f>
        <v>#REF!</v>
      </c>
      <c r="E670" s="75" t="e">
        <f aca="false">#REF!</f>
        <v>#REF!</v>
      </c>
    </row>
    <row r="671" customFormat="false" ht="15" hidden="false" customHeight="false" outlineLevel="0" collapsed="false">
      <c r="A671" s="74" t="e">
        <f aca="false">#REF!</f>
        <v>#REF!</v>
      </c>
      <c r="B671" s="74" t="e">
        <f aca="false">#REF!</f>
        <v>#REF!</v>
      </c>
      <c r="C671" s="74" t="e">
        <f aca="false">PROPER(B671)</f>
        <v>#REF!</v>
      </c>
      <c r="D671" s="74" t="e">
        <f aca="false">CONCATENATE(A671," ",C671)</f>
        <v>#REF!</v>
      </c>
      <c r="E671" s="75" t="e">
        <f aca="false">#REF!</f>
        <v>#REF!</v>
      </c>
    </row>
    <row r="672" customFormat="false" ht="15" hidden="false" customHeight="false" outlineLevel="0" collapsed="false">
      <c r="A672" s="74" t="e">
        <f aca="false">#REF!</f>
        <v>#REF!</v>
      </c>
      <c r="B672" s="74" t="e">
        <f aca="false">#REF!</f>
        <v>#REF!</v>
      </c>
      <c r="C672" s="74" t="e">
        <f aca="false">PROPER(B672)</f>
        <v>#REF!</v>
      </c>
      <c r="D672" s="74" t="e">
        <f aca="false">CONCATENATE(A672," ",C672)</f>
        <v>#REF!</v>
      </c>
      <c r="E672" s="75" t="e">
        <f aca="false">#REF!</f>
        <v>#REF!</v>
      </c>
    </row>
    <row r="673" customFormat="false" ht="15" hidden="false" customHeight="false" outlineLevel="0" collapsed="false">
      <c r="A673" s="74" t="e">
        <f aca="false">#REF!</f>
        <v>#REF!</v>
      </c>
      <c r="B673" s="74" t="e">
        <f aca="false">#REF!</f>
        <v>#REF!</v>
      </c>
      <c r="C673" s="74" t="e">
        <f aca="false">PROPER(B673)</f>
        <v>#REF!</v>
      </c>
      <c r="D673" s="74" t="e">
        <f aca="false">CONCATENATE(A673," ",C673)</f>
        <v>#REF!</v>
      </c>
      <c r="E673" s="75" t="e">
        <f aca="false">#REF!</f>
        <v>#REF!</v>
      </c>
    </row>
    <row r="674" customFormat="false" ht="15" hidden="false" customHeight="false" outlineLevel="0" collapsed="false">
      <c r="A674" s="74" t="e">
        <f aca="false">#REF!</f>
        <v>#REF!</v>
      </c>
      <c r="B674" s="74" t="e">
        <f aca="false">#REF!</f>
        <v>#REF!</v>
      </c>
      <c r="C674" s="74" t="e">
        <f aca="false">PROPER(B674)</f>
        <v>#REF!</v>
      </c>
      <c r="D674" s="74" t="e">
        <f aca="false">CONCATENATE(A674," ",C674)</f>
        <v>#REF!</v>
      </c>
      <c r="E674" s="75" t="e">
        <f aca="false">#REF!</f>
        <v>#REF!</v>
      </c>
    </row>
    <row r="675" customFormat="false" ht="15" hidden="false" customHeight="false" outlineLevel="0" collapsed="false">
      <c r="A675" s="74" t="e">
        <f aca="false">#REF!</f>
        <v>#REF!</v>
      </c>
      <c r="B675" s="74" t="e">
        <f aca="false">#REF!</f>
        <v>#REF!</v>
      </c>
      <c r="C675" s="74" t="e">
        <f aca="false">PROPER(B675)</f>
        <v>#REF!</v>
      </c>
      <c r="D675" s="74" t="e">
        <f aca="false">CONCATENATE(A675," ",C675)</f>
        <v>#REF!</v>
      </c>
      <c r="E675" s="75" t="e">
        <f aca="false">#REF!</f>
        <v>#REF!</v>
      </c>
    </row>
    <row r="676" customFormat="false" ht="15" hidden="false" customHeight="false" outlineLevel="0" collapsed="false">
      <c r="A676" s="74" t="e">
        <f aca="false">#REF!</f>
        <v>#REF!</v>
      </c>
      <c r="B676" s="74" t="e">
        <f aca="false">#REF!</f>
        <v>#REF!</v>
      </c>
      <c r="C676" s="74" t="e">
        <f aca="false">PROPER(B676)</f>
        <v>#REF!</v>
      </c>
      <c r="D676" s="74" t="e">
        <f aca="false">CONCATENATE(A676," ",C676)</f>
        <v>#REF!</v>
      </c>
      <c r="E676" s="75" t="e">
        <f aca="false">#REF!</f>
        <v>#REF!</v>
      </c>
    </row>
    <row r="677" customFormat="false" ht="15" hidden="false" customHeight="false" outlineLevel="0" collapsed="false">
      <c r="A677" s="74" t="e">
        <f aca="false">#REF!</f>
        <v>#REF!</v>
      </c>
      <c r="B677" s="74" t="e">
        <f aca="false">#REF!</f>
        <v>#REF!</v>
      </c>
      <c r="C677" s="74" t="e">
        <f aca="false">PROPER(B677)</f>
        <v>#REF!</v>
      </c>
      <c r="D677" s="74" t="e">
        <f aca="false">CONCATENATE(A677," ",C677)</f>
        <v>#REF!</v>
      </c>
      <c r="E677" s="75" t="e">
        <f aca="false">#REF!</f>
        <v>#REF!</v>
      </c>
    </row>
    <row r="678" customFormat="false" ht="15" hidden="false" customHeight="false" outlineLevel="0" collapsed="false">
      <c r="A678" s="74" t="e">
        <f aca="false">#REF!</f>
        <v>#REF!</v>
      </c>
      <c r="B678" s="74" t="e">
        <f aca="false">#REF!</f>
        <v>#REF!</v>
      </c>
      <c r="C678" s="74" t="e">
        <f aca="false">PROPER(B678)</f>
        <v>#REF!</v>
      </c>
      <c r="D678" s="74" t="e">
        <f aca="false">CONCATENATE(A678," ",C678)</f>
        <v>#REF!</v>
      </c>
      <c r="E678" s="75" t="e">
        <f aca="false">#REF!</f>
        <v>#REF!</v>
      </c>
    </row>
    <row r="679" customFormat="false" ht="15" hidden="false" customHeight="false" outlineLevel="0" collapsed="false">
      <c r="A679" s="74" t="e">
        <f aca="false">#REF!</f>
        <v>#REF!</v>
      </c>
      <c r="B679" s="74" t="e">
        <f aca="false">#REF!</f>
        <v>#REF!</v>
      </c>
      <c r="C679" s="74" t="e">
        <f aca="false">PROPER(B679)</f>
        <v>#REF!</v>
      </c>
      <c r="D679" s="74" t="e">
        <f aca="false">CONCATENATE(A679," ",C679)</f>
        <v>#REF!</v>
      </c>
      <c r="E679" s="75" t="e">
        <f aca="false">#REF!</f>
        <v>#REF!</v>
      </c>
    </row>
    <row r="680" customFormat="false" ht="15" hidden="false" customHeight="false" outlineLevel="0" collapsed="false">
      <c r="A680" s="74" t="e">
        <f aca="false">#REF!</f>
        <v>#REF!</v>
      </c>
      <c r="B680" s="74" t="e">
        <f aca="false">#REF!</f>
        <v>#REF!</v>
      </c>
      <c r="C680" s="74" t="e">
        <f aca="false">PROPER(B680)</f>
        <v>#REF!</v>
      </c>
      <c r="D680" s="74" t="e">
        <f aca="false">CONCATENATE(A680," ",C680)</f>
        <v>#REF!</v>
      </c>
      <c r="E680" s="75" t="e">
        <f aca="false">#REF!</f>
        <v>#REF!</v>
      </c>
    </row>
    <row r="681" customFormat="false" ht="15" hidden="false" customHeight="false" outlineLevel="0" collapsed="false">
      <c r="A681" s="74" t="e">
        <f aca="false">#REF!</f>
        <v>#REF!</v>
      </c>
      <c r="B681" s="74" t="e">
        <f aca="false">#REF!</f>
        <v>#REF!</v>
      </c>
      <c r="C681" s="74" t="e">
        <f aca="false">PROPER(B681)</f>
        <v>#REF!</v>
      </c>
      <c r="D681" s="74" t="e">
        <f aca="false">CONCATENATE(A681," ",C681)</f>
        <v>#REF!</v>
      </c>
      <c r="E681" s="75" t="e">
        <f aca="false">#REF!</f>
        <v>#REF!</v>
      </c>
    </row>
    <row r="682" customFormat="false" ht="15" hidden="false" customHeight="false" outlineLevel="0" collapsed="false">
      <c r="A682" s="74" t="e">
        <f aca="false">#REF!</f>
        <v>#REF!</v>
      </c>
      <c r="B682" s="74" t="e">
        <f aca="false">#REF!</f>
        <v>#REF!</v>
      </c>
      <c r="C682" s="74" t="e">
        <f aca="false">PROPER(B682)</f>
        <v>#REF!</v>
      </c>
      <c r="D682" s="74" t="e">
        <f aca="false">CONCATENATE(A682," ",C682)</f>
        <v>#REF!</v>
      </c>
      <c r="E682" s="75" t="e">
        <f aca="false">#REF!</f>
        <v>#REF!</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Turgut</dc:creator>
  <dc:description/>
  <dc:language>en-US</dc:language>
  <cp:lastModifiedBy>Mehmet GÜLHAN</cp:lastModifiedBy>
  <cp:lastPrinted>2019-11-12T11:56:11Z</cp:lastPrinted>
  <dcterms:modified xsi:type="dcterms:W3CDTF">2019-11-12T11: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ImageCreateDate">
    <vt:lpwstr/>
  </property>
  <property fmtid="{D5CDD505-2E9C-101B-9397-08002B2CF9AE}" pid="4" name="Order">
    <vt:lpwstr>62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RightsWATCHMark">
    <vt:lpwstr>7|DHMI-DHMI Genel-KURUMA OZEL|{00000000-0000-0000-0000-000000000000}</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display_urn:schemas-microsoft-com:office:office#Author">
    <vt:lpwstr>Sistem Hesabı</vt:lpwstr>
  </property>
  <property fmtid="{D5CDD505-2E9C-101B-9397-08002B2CF9AE}" pid="12" name="display_urn:schemas-microsoft-com:office:office#Editor">
    <vt:lpwstr>Sistem Hesabı</vt:lpwstr>
  </property>
  <property fmtid="{D5CDD505-2E9C-101B-9397-08002B2CF9AE}" pid="13" name="wic_System_Copyright">
    <vt:lpwstr/>
  </property>
  <property fmtid="{D5CDD505-2E9C-101B-9397-08002B2CF9AE}" pid="14" name="xd_ProgID">
    <vt:lpwstr/>
  </property>
  <property fmtid="{D5CDD505-2E9C-101B-9397-08002B2CF9AE}" pid="15" name="xd_Signature">
    <vt:lpwstr/>
  </property>
</Properties>
</file>